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T$35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T$23</definedName>
    <definedName function="false" hidden="false" localSheetId="0" name="Excel_BuiltIn_Print_Titles" vbProcedure="false">Aposentados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retoria Geral</t>
  </si>
  <si>
    <t xml:space="preserve">Detalhamento da Folha de Pagamento  - Mês de Dezem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200520"/>
          <a:ext cx="619920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36" activeCellId="0" sqref="A3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9" min="4" style="0" width="13.5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n">
        <v>752.96</v>
      </c>
      <c r="C24" s="30"/>
      <c r="D24" s="31" t="n">
        <v>0</v>
      </c>
      <c r="E24" s="31" t="n">
        <v>969.72</v>
      </c>
      <c r="F24" s="31" t="n">
        <v>0</v>
      </c>
      <c r="G24" s="31" t="n">
        <v>0</v>
      </c>
      <c r="H24" s="32" t="n">
        <v>1722.68</v>
      </c>
      <c r="I24" s="31" t="n">
        <v>0</v>
      </c>
      <c r="J24" s="31" t="n">
        <v>0</v>
      </c>
      <c r="K24" s="31" t="n">
        <v>5512.64</v>
      </c>
      <c r="L24" s="31" t="n">
        <v>1446.25</v>
      </c>
      <c r="M24" s="31" t="n">
        <v>0</v>
      </c>
      <c r="N24" s="31" t="n">
        <v>0</v>
      </c>
      <c r="O24" s="32" t="n">
        <f aca="false">SUM(H24:N24)</f>
        <v>8681.57</v>
      </c>
      <c r="P24" s="31" t="n">
        <v>73.1</v>
      </c>
      <c r="Q24" s="31" t="n">
        <v>543.97</v>
      </c>
      <c r="R24" s="33" t="n">
        <v>6567.78</v>
      </c>
      <c r="S24" s="33" t="n">
        <v>7184.85</v>
      </c>
      <c r="T24" s="34" t="n">
        <f aca="false">O24-S24</f>
        <v>1496.72</v>
      </c>
    </row>
    <row r="25" customFormat="false" ht="17.45" hidden="false" customHeight="true" outlineLevel="0" collapsed="false">
      <c r="A25" s="30" t="s">
        <v>28</v>
      </c>
      <c r="B25" s="31" t="n">
        <v>2675.78</v>
      </c>
      <c r="C25" s="30"/>
      <c r="D25" s="31" t="n">
        <v>0</v>
      </c>
      <c r="E25" s="31" t="n">
        <v>682.39</v>
      </c>
      <c r="F25" s="31" t="n">
        <v>0</v>
      </c>
      <c r="G25" s="31" t="n">
        <v>0</v>
      </c>
      <c r="H25" s="32" t="n">
        <v>3358.17</v>
      </c>
      <c r="I25" s="31" t="n">
        <v>0</v>
      </c>
      <c r="J25" s="31" t="n">
        <v>0</v>
      </c>
      <c r="K25" s="31" t="n">
        <v>3161.64</v>
      </c>
      <c r="L25" s="31" t="n">
        <v>0</v>
      </c>
      <c r="M25" s="31" t="n">
        <v>0</v>
      </c>
      <c r="N25" s="31" t="n">
        <v>0</v>
      </c>
      <c r="O25" s="32" t="n">
        <f aca="false">SUM(H25:N25)</f>
        <v>6519.81</v>
      </c>
      <c r="P25" s="31" t="n">
        <v>0</v>
      </c>
      <c r="Q25" s="31" t="n">
        <v>0</v>
      </c>
      <c r="R25" s="33" t="n">
        <v>2877.73</v>
      </c>
      <c r="S25" s="33" t="n">
        <v>2877.73</v>
      </c>
      <c r="T25" s="34" t="n">
        <f aca="false">O25-S25</f>
        <v>3642.08</v>
      </c>
    </row>
    <row r="26" customFormat="false" ht="17.45" hidden="false" customHeight="true" outlineLevel="0" collapsed="false">
      <c r="A26" s="30" t="s">
        <v>29</v>
      </c>
      <c r="B26" s="31" t="n">
        <v>1447.57</v>
      </c>
      <c r="C26" s="30"/>
      <c r="D26" s="31" t="n">
        <v>0</v>
      </c>
      <c r="E26" s="31" t="n">
        <v>1955.15</v>
      </c>
      <c r="F26" s="31" t="n">
        <v>32.59</v>
      </c>
      <c r="G26" s="31" t="n">
        <v>0</v>
      </c>
      <c r="H26" s="32" t="n">
        <v>3435.31</v>
      </c>
      <c r="I26" s="31" t="n">
        <v>0</v>
      </c>
      <c r="J26" s="31" t="n">
        <v>189.11</v>
      </c>
      <c r="K26" s="31" t="n">
        <v>10924.75</v>
      </c>
      <c r="L26" s="31" t="n">
        <v>917.08</v>
      </c>
      <c r="M26" s="31" t="n">
        <v>195.54</v>
      </c>
      <c r="N26" s="31" t="n">
        <v>0</v>
      </c>
      <c r="O26" s="32" t="n">
        <f aca="false">SUM(H26:N26)</f>
        <v>15661.79</v>
      </c>
      <c r="P26" s="31" t="n">
        <v>1070.5</v>
      </c>
      <c r="Q26" s="31" t="n">
        <v>4443.77</v>
      </c>
      <c r="R26" s="33" t="n">
        <v>11273.21</v>
      </c>
      <c r="S26" s="33" t="n">
        <v>16787.48</v>
      </c>
      <c r="T26" s="34" t="n">
        <f aca="false">O26-S26</f>
        <v>-1125.69</v>
      </c>
    </row>
    <row r="27" customFormat="false" ht="17.45" hidden="false" customHeight="true" outlineLevel="0" collapsed="false">
      <c r="A27" s="30" t="s">
        <v>30</v>
      </c>
      <c r="B27" s="31" t="n">
        <v>995.43</v>
      </c>
      <c r="C27" s="30"/>
      <c r="D27" s="31" t="n">
        <v>0</v>
      </c>
      <c r="E27" s="31" t="n">
        <f aca="false">4177.96+270.87</f>
        <v>4448.83</v>
      </c>
      <c r="F27" s="31" t="n">
        <v>0</v>
      </c>
      <c r="G27" s="31" t="n">
        <v>0</v>
      </c>
      <c r="H27" s="32" t="n">
        <v>5444.26</v>
      </c>
      <c r="I27" s="31" t="n">
        <v>0</v>
      </c>
      <c r="J27" s="31" t="n">
        <v>0</v>
      </c>
      <c r="K27" s="31" t="n">
        <v>10143</v>
      </c>
      <c r="L27" s="31" t="n">
        <v>1446.25</v>
      </c>
      <c r="M27" s="31" t="n">
        <v>0</v>
      </c>
      <c r="N27" s="31" t="n">
        <v>0</v>
      </c>
      <c r="O27" s="32" t="n">
        <f aca="false">SUM(H27:N27)</f>
        <v>17033.51</v>
      </c>
      <c r="P27" s="31" t="n">
        <v>668.89</v>
      </c>
      <c r="Q27" s="31" t="n">
        <v>2974.81</v>
      </c>
      <c r="R27" s="33" t="n">
        <v>9826.45</v>
      </c>
      <c r="S27" s="33" t="n">
        <v>13470.15</v>
      </c>
      <c r="T27" s="34" t="n">
        <f aca="false">O27-S27</f>
        <v>3563.36</v>
      </c>
    </row>
    <row r="28" customFormat="false" ht="17.45" hidden="false" customHeight="true" outlineLevel="0" collapsed="false">
      <c r="A28" s="30" t="s">
        <v>31</v>
      </c>
      <c r="B28" s="31" t="n">
        <v>995.43</v>
      </c>
      <c r="C28" s="30"/>
      <c r="D28" s="31" t="n">
        <v>0</v>
      </c>
      <c r="E28" s="31" t="n">
        <v>4150.32</v>
      </c>
      <c r="F28" s="31" t="n">
        <v>0</v>
      </c>
      <c r="G28" s="31" t="n">
        <v>0</v>
      </c>
      <c r="H28" s="32" t="n">
        <v>5145.75</v>
      </c>
      <c r="I28" s="31" t="n">
        <v>0</v>
      </c>
      <c r="J28" s="31" t="n">
        <v>0</v>
      </c>
      <c r="K28" s="31" t="n">
        <v>9923.8</v>
      </c>
      <c r="L28" s="31" t="n">
        <v>0</v>
      </c>
      <c r="M28" s="31" t="n">
        <v>0</v>
      </c>
      <c r="N28" s="31" t="n">
        <v>0</v>
      </c>
      <c r="O28" s="32" t="n">
        <f aca="false">SUM(H28:N28)</f>
        <v>15069.55</v>
      </c>
      <c r="P28" s="31" t="n">
        <v>644.78</v>
      </c>
      <c r="Q28" s="31" t="n">
        <v>2524.23</v>
      </c>
      <c r="R28" s="33" t="n">
        <v>10620.85</v>
      </c>
      <c r="S28" s="33" t="n">
        <v>13789.86</v>
      </c>
      <c r="T28" s="34" t="n">
        <f aca="false">O28-S28</f>
        <v>1279.69</v>
      </c>
    </row>
    <row r="29" customFormat="false" ht="17.45" hidden="false" customHeight="true" outlineLevel="0" collapsed="false">
      <c r="A29" s="30" t="s">
        <v>32</v>
      </c>
      <c r="B29" s="31" t="n">
        <v>6317.42</v>
      </c>
      <c r="C29" s="30"/>
      <c r="D29" s="31" t="n">
        <v>0</v>
      </c>
      <c r="E29" s="31" t="n">
        <f aca="false">4174.72+331.2</f>
        <v>4505.92</v>
      </c>
      <c r="F29" s="31" t="n">
        <v>0</v>
      </c>
      <c r="G29" s="31" t="n">
        <v>0</v>
      </c>
      <c r="H29" s="32" t="n">
        <v>10823.34</v>
      </c>
      <c r="I29" s="31" t="n">
        <v>0</v>
      </c>
      <c r="J29" s="31" t="n">
        <v>0</v>
      </c>
      <c r="K29" s="31" t="n">
        <v>10205.53</v>
      </c>
      <c r="L29" s="31" t="n">
        <v>1446.25</v>
      </c>
      <c r="M29" s="31" t="n">
        <v>0</v>
      </c>
      <c r="N29" s="31" t="n">
        <v>0</v>
      </c>
      <c r="O29" s="32" t="n">
        <f aca="false">SUM(H29:N29)</f>
        <v>22475.12</v>
      </c>
      <c r="P29" s="31" t="n">
        <v>675.77</v>
      </c>
      <c r="Q29" s="31" t="n">
        <v>3009.56</v>
      </c>
      <c r="R29" s="33" t="n">
        <v>8650.5</v>
      </c>
      <c r="S29" s="33" t="n">
        <v>12335.83</v>
      </c>
      <c r="T29" s="34" t="n">
        <f aca="false">O29-S29</f>
        <v>10139.29</v>
      </c>
    </row>
    <row r="30" customFormat="false" ht="17.45" hidden="false" customHeight="true" outlineLevel="0" collapsed="false">
      <c r="A30" s="30" t="s">
        <v>33</v>
      </c>
      <c r="B30" s="31" t="n">
        <v>2420.06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420.06</v>
      </c>
      <c r="I30" s="31" t="n">
        <v>0</v>
      </c>
      <c r="J30" s="31" t="n">
        <v>0</v>
      </c>
      <c r="K30" s="31" t="n">
        <v>2420.06</v>
      </c>
      <c r="L30" s="31" t="n">
        <v>0</v>
      </c>
      <c r="M30" s="31" t="n">
        <v>0</v>
      </c>
      <c r="N30" s="31" t="n">
        <v>0</v>
      </c>
      <c r="O30" s="32" t="n">
        <f aca="false">SUM(H30:N30)</f>
        <v>4840.12</v>
      </c>
      <c r="P30" s="31" t="n">
        <v>0</v>
      </c>
      <c r="Q30" s="31" t="n">
        <v>77.4</v>
      </c>
      <c r="R30" s="33" t="n">
        <v>2182.95</v>
      </c>
      <c r="S30" s="33" t="n">
        <v>2260.35</v>
      </c>
      <c r="T30" s="34" t="n">
        <f aca="false">O30-S30</f>
        <v>2579.77</v>
      </c>
    </row>
    <row r="31" customFormat="false" ht="17.45" hidden="false" customHeight="true" outlineLevel="0" collapsed="false">
      <c r="A31" s="30" t="s">
        <v>34</v>
      </c>
      <c r="B31" s="31" t="n">
        <v>995.43</v>
      </c>
      <c r="C31" s="30"/>
      <c r="D31" s="31" t="n">
        <v>0</v>
      </c>
      <c r="E31" s="31" t="n">
        <f aca="false">4139.38+270.87</f>
        <v>4410.25</v>
      </c>
      <c r="F31" s="31" t="n">
        <v>0</v>
      </c>
      <c r="G31" s="31" t="n">
        <v>0</v>
      </c>
      <c r="H31" s="32" t="n">
        <v>5405.68</v>
      </c>
      <c r="I31" s="31" t="n">
        <v>0</v>
      </c>
      <c r="J31" s="31" t="n">
        <v>0</v>
      </c>
      <c r="K31" s="31" t="n">
        <v>10143</v>
      </c>
      <c r="L31" s="31" t="n">
        <v>1446.25</v>
      </c>
      <c r="M31" s="31" t="n">
        <v>0</v>
      </c>
      <c r="N31" s="31" t="n">
        <v>0</v>
      </c>
      <c r="O31" s="32" t="n">
        <f aca="false">SUM(H31:N31)</f>
        <v>16994.93</v>
      </c>
      <c r="P31" s="31" t="n">
        <v>668.89</v>
      </c>
      <c r="Q31" s="31" t="n">
        <v>2661.98</v>
      </c>
      <c r="R31" s="33" t="n">
        <v>8729.02</v>
      </c>
      <c r="S31" s="33" t="n">
        <v>12059.89</v>
      </c>
      <c r="T31" s="34" t="n">
        <f aca="false">O31-S31</f>
        <v>4935.04</v>
      </c>
    </row>
    <row r="32" customFormat="false" ht="17.45" hidden="false" customHeight="true" outlineLevel="0" collapsed="false">
      <c r="A32" s="30" t="s">
        <v>35</v>
      </c>
      <c r="B32" s="31" t="n">
        <v>995.43</v>
      </c>
      <c r="C32" s="30"/>
      <c r="D32" s="31" t="n">
        <v>0</v>
      </c>
      <c r="E32" s="31" t="n">
        <v>4761.4</v>
      </c>
      <c r="F32" s="31" t="n">
        <v>0</v>
      </c>
      <c r="G32" s="31" t="n">
        <v>0</v>
      </c>
      <c r="H32" s="32" t="n">
        <v>5756.83</v>
      </c>
      <c r="I32" s="31" t="n">
        <v>0</v>
      </c>
      <c r="J32" s="31" t="n">
        <v>0</v>
      </c>
      <c r="K32" s="31" t="n">
        <v>10510.2</v>
      </c>
      <c r="L32" s="31" t="n">
        <v>1446.25</v>
      </c>
      <c r="M32" s="31" t="n">
        <v>0</v>
      </c>
      <c r="N32" s="31" t="n">
        <v>0</v>
      </c>
      <c r="O32" s="32" t="n">
        <f aca="false">SUM(H32:N32)</f>
        <v>17713.28</v>
      </c>
      <c r="P32" s="31" t="n">
        <v>709.28</v>
      </c>
      <c r="Q32" s="31" t="n">
        <v>2842.69</v>
      </c>
      <c r="R32" s="33" t="n">
        <v>11134.52</v>
      </c>
      <c r="S32" s="33" t="n">
        <v>14686.49</v>
      </c>
      <c r="T32" s="34" t="n">
        <f aca="false">O32-S32</f>
        <v>3026.79</v>
      </c>
    </row>
    <row r="33" customFormat="false" ht="17.45" hidden="false" customHeight="true" outlineLevel="0" collapsed="false">
      <c r="A33" s="30" t="s">
        <v>36</v>
      </c>
      <c r="B33" s="31" t="n">
        <v>7358.01</v>
      </c>
      <c r="C33" s="30"/>
      <c r="D33" s="31" t="n">
        <v>0</v>
      </c>
      <c r="E33" s="31" t="n">
        <v>3155.22</v>
      </c>
      <c r="F33" s="31" t="n">
        <v>0</v>
      </c>
      <c r="G33" s="31" t="n">
        <v>0</v>
      </c>
      <c r="H33" s="32" t="n">
        <v>10513.23</v>
      </c>
      <c r="I33" s="31" t="n">
        <v>0</v>
      </c>
      <c r="J33" s="31" t="n">
        <v>0</v>
      </c>
      <c r="K33" s="31" t="n">
        <v>10165.41</v>
      </c>
      <c r="L33" s="31" t="n">
        <v>1446.25</v>
      </c>
      <c r="M33" s="31" t="n">
        <v>0</v>
      </c>
      <c r="N33" s="31" t="n">
        <v>0</v>
      </c>
      <c r="O33" s="32" t="n">
        <f aca="false">SUM(H33:N33)</f>
        <v>22124.89</v>
      </c>
      <c r="P33" s="31" t="n">
        <v>785.81</v>
      </c>
      <c r="Q33" s="31" t="n">
        <v>3003.45</v>
      </c>
      <c r="R33" s="33" t="n">
        <v>9714.89</v>
      </c>
      <c r="S33" s="33" t="n">
        <v>13504.15</v>
      </c>
      <c r="T33" s="34" t="n">
        <f aca="false">O33-S33</f>
        <v>8620.74</v>
      </c>
    </row>
    <row r="34" customFormat="false" ht="17.45" hidden="false" customHeight="true" outlineLevel="0" collapsed="false">
      <c r="A34" s="30" t="s">
        <v>37</v>
      </c>
      <c r="B34" s="31" t="n">
        <v>896.04</v>
      </c>
      <c r="C34" s="30"/>
      <c r="D34" s="31" t="n">
        <v>0</v>
      </c>
      <c r="E34" s="31" t="n">
        <v>329.14</v>
      </c>
      <c r="F34" s="31" t="n">
        <v>0</v>
      </c>
      <c r="G34" s="31" t="n">
        <v>0</v>
      </c>
      <c r="H34" s="32" t="n">
        <v>1225.18</v>
      </c>
      <c r="I34" s="31" t="n">
        <v>0</v>
      </c>
      <c r="J34" s="31" t="n">
        <v>0</v>
      </c>
      <c r="K34" s="31" t="n">
        <v>5970.85</v>
      </c>
      <c r="L34" s="31" t="n">
        <v>1446.25</v>
      </c>
      <c r="M34" s="31" t="n">
        <v>0</v>
      </c>
      <c r="N34" s="31" t="n">
        <v>0</v>
      </c>
      <c r="O34" s="32" t="n">
        <f aca="false">SUM(H34:N34)</f>
        <v>8642.28</v>
      </c>
      <c r="P34" s="31" t="n">
        <v>0</v>
      </c>
      <c r="Q34" s="31" t="n">
        <v>0</v>
      </c>
      <c r="R34" s="33" t="n">
        <v>5718.34</v>
      </c>
      <c r="S34" s="33" t="n">
        <v>5718.34</v>
      </c>
      <c r="T34" s="34" t="n">
        <f aca="false">O34-S34</f>
        <v>2923.94</v>
      </c>
    </row>
    <row r="35" customFormat="false" ht="17.45" hidden="false" customHeight="true" outlineLevel="0" collapsed="false">
      <c r="A35" s="30" t="s">
        <v>38</v>
      </c>
      <c r="B35" s="31" t="n">
        <v>7358.01</v>
      </c>
      <c r="C35" s="30"/>
      <c r="D35" s="31" t="n">
        <v>0</v>
      </c>
      <c r="E35" s="31" t="n">
        <v>545.88</v>
      </c>
      <c r="F35" s="31" t="n">
        <v>0</v>
      </c>
      <c r="G35" s="31" t="n">
        <v>0</v>
      </c>
      <c r="H35" s="32" t="n">
        <v>7903.89</v>
      </c>
      <c r="I35" s="31" t="n">
        <v>0</v>
      </c>
      <c r="J35" s="31" t="n">
        <v>0</v>
      </c>
      <c r="K35" s="31" t="n">
        <v>7845.91</v>
      </c>
      <c r="L35" s="31" t="n">
        <v>844.69</v>
      </c>
      <c r="M35" s="31" t="n">
        <v>0</v>
      </c>
      <c r="N35" s="31" t="n">
        <v>0</v>
      </c>
      <c r="O35" s="32" t="n">
        <f aca="false">SUM(H35:N35)</f>
        <v>16594.49</v>
      </c>
      <c r="P35" s="31" t="n">
        <v>0</v>
      </c>
      <c r="Q35" s="31" t="n">
        <v>0</v>
      </c>
      <c r="R35" s="33" t="n">
        <v>9148.93</v>
      </c>
      <c r="S35" s="33" t="n">
        <v>9148.93</v>
      </c>
      <c r="T35" s="34" t="n">
        <f aca="false">O35-S35</f>
        <v>7445.56</v>
      </c>
    </row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29:37Z</dcterms:modified>
  <cp:revision>6</cp:revision>
  <dc:subject/>
  <dc:title/>
</cp:coreProperties>
</file>