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RATOS" sheetId="1" state="visible" r:id="rId2"/>
  </sheets>
  <definedNames>
    <definedName function="false" hidden="false" localSheetId="0" name="_xlnm.Print_Area" vbProcedure="false">CONTRATOS!$A$1:$Q$307</definedName>
    <definedName function="false" hidden="false" localSheetId="0" name="_xlnm.Print_Titles" vbProcedure="false">CONTRATOS!$1:$5</definedName>
    <definedName function="false" hidden="true" localSheetId="0" name="_xlnm._FilterDatabase" vbProcedure="false">CONTRATOS!$A$4:$Q$297</definedName>
    <definedName function="false" hidden="false" localSheetId="0" name="Excel_BuiltIn__FilterDatabase" vbProcedure="false">CONTRATOS!$A$4:$Q$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0" uniqueCount="1075">
  <si>
    <t xml:space="preserve">D E Z E M B R O  / 2 0 1 9</t>
  </si>
  <si>
    <t xml:space="preserve">C O N T R A T O S</t>
  </si>
  <si>
    <t xml:space="preserve">Nº </t>
  </si>
  <si>
    <t xml:space="preserve">OBJETO</t>
  </si>
  <si>
    <t xml:space="preserve">DATA DE PUB NO DOU/ DOE/ DOMPE</t>
  </si>
  <si>
    <t xml:space="preserve">Nº EDITAL</t>
  </si>
  <si>
    <t xml:space="preserve">VIGÊNCIA</t>
  </si>
  <si>
    <t xml:space="preserve">SITUAÇÃO</t>
  </si>
  <si>
    <t xml:space="preserve">ITEM FORNECIDO</t>
  </si>
  <si>
    <t xml:space="preserve">UNIDADE MEDIDA</t>
  </si>
  <si>
    <t xml:space="preserve">VALOR UNITÁRIO</t>
  </si>
  <si>
    <t xml:space="preserve">QTDE</t>
  </si>
  <si>
    <t xml:space="preserve">VALOR  DO ITEM</t>
  </si>
  <si>
    <t xml:space="preserve">VALOR TOTAL CONTRATO</t>
  </si>
  <si>
    <t xml:space="preserve">CONTRATADO</t>
  </si>
  <si>
    <t xml:space="preserve">CNPJ/CPF</t>
  </si>
  <si>
    <t xml:space="preserve">SÓCIOS</t>
  </si>
  <si>
    <t xml:space="preserve">TERMO ADITIVO</t>
  </si>
  <si>
    <t xml:space="preserve">INÍCIO</t>
  </si>
  <si>
    <t xml:space="preserve">TÉRMINO</t>
  </si>
  <si>
    <t xml:space="preserve">CT 17/2013 PGJ</t>
  </si>
  <si>
    <t xml:space="preserve">Locação de 23 (vinte) vagas para estacionamento de veículos, no imóvel (terreno), registrado no Cartório de Registro de Imóveis e Protestos de Letras sob a matrícula nº 18.063 e localizado à Avenida André Araújo, 19, Aleixo, Manaus-AM, para atender às necessidades das Promotorias de Justiça instaladas no Prédio do Aleixo do Ministério Público do Estado do Amazonas.</t>
  </si>
  <si>
    <t xml:space="preserve">DOMPE: 16/07/2013</t>
  </si>
  <si>
    <t xml:space="preserve">Dispensa de Licitação n.º 1290.2013.SubAdm.730994.2013.12066 - Artigo 24, X da Lei n.º 8.666/93</t>
  </si>
  <si>
    <t xml:space="preserve">CONCLUÍDO</t>
  </si>
  <si>
    <t xml:space="preserve">Locação de vagas para estacionamento</t>
  </si>
  <si>
    <t xml:space="preserve">Vaga</t>
  </si>
  <si>
    <t xml:space="preserve">VANIAS BATISTA MENDONÇA</t>
  </si>
  <si>
    <t xml:space="preserve">031.466.502-15</t>
  </si>
  <si>
    <t xml:space="preserve">Vanias Batista Mendonça - CPF: 031.466.502-15</t>
  </si>
  <si>
    <t xml:space="preserve">SIM</t>
  </si>
  <si>
    <t xml:space="preserve">CT 9/2015 PGJ</t>
  </si>
  <si>
    <t xml:space="preserve">Locação de imóvel localizado na Avenida André Araújo, n.º 129, Aleixo, Manaus/AM, registrado no Cartório de Registro de Imóveis e Protestos de Letras sob a matrícula n.º 18.063, para abrigar as instalações de Promotorias de Justiça e demais órgãos administrativos do MPE.</t>
  </si>
  <si>
    <t xml:space="preserve">DOMPE: 28/04/2015</t>
  </si>
  <si>
    <t xml:space="preserve">Dispensa de Licitação n.º 801.2015.SubAdm.956461.2015.7462 - Art. 24, X, da Lei n.º 8666/93 </t>
  </si>
  <si>
    <t xml:space="preserve">Locação de imóvel localizado </t>
  </si>
  <si>
    <t xml:space="preserve">MÊS</t>
  </si>
  <si>
    <t xml:space="preserve">Vanias Batista Mendonça 
CPF: 031.466.502-15</t>
  </si>
  <si>
    <t xml:space="preserve">CT 11/2015 PGJ</t>
  </si>
  <si>
    <t xml:space="preserve">Locação de imóvel localizado na Av. Autaz Mirim (Av. Grande Circular), n.º 282, Tancredo Neves, Zona Leste, registrado no 4º Ofício Registro de Imóveis e Protestos de Letras, sob a matrícula n.º 55.819, para abrigar a instalação de órgãos do Ministério Público do Estado do Amazonas.</t>
  </si>
  <si>
    <t xml:space="preserve">DOMPE: 27/05/2015</t>
  </si>
  <si>
    <t xml:space="preserve">Dispensa de Licitação n.º 1137.2015.SubAdm.968561.2014.27406 - Artigo 24, X da Lei n.º 8.666/93</t>
  </si>
  <si>
    <t xml:space="preserve">ATIVO</t>
  </si>
  <si>
    <t xml:space="preserve">Aluguel de imóvel situado na zona leste</t>
  </si>
  <si>
    <t xml:space="preserve">mês</t>
  </si>
  <si>
    <t xml:space="preserve">AKO ADMINISTRAÇÃO DE IMÓVEIS LTDA</t>
  </si>
  <si>
    <t xml:space="preserve">14.402.379/0001-70</t>
  </si>
  <si>
    <t xml:space="preserve">Ayman Yousef Abdel Hamid Yacoub- CPF: 532.085.282-72; Omar Nizar Mohamad Mwas - RNE: V755086-J; Kholoud Amlanasra Hassan Yousef RNE: V271919-4</t>
  </si>
  <si>
    <t xml:space="preserve">CT 18/2015 PGJ</t>
  </si>
  <si>
    <t xml:space="preserve">Locação de imóvel localizado na Rua Belo Horizonte, n.º 500, Aleixo, Manaus/AM, registrado no Cartório de Registro de Imóveis e Protestos de Letras sob a matrícula n.º 52.273, para abrigar as instalações de Órgãos do MPE/AM</t>
  </si>
  <si>
    <t xml:space="preserve">DOE: 23/09/2015
DOMPE: 18/09/2015
</t>
  </si>
  <si>
    <t xml:space="preserve">Dispensa: art. 24, XI, da Lei 8.666/93
Doc.: 209.2015.PGJ.1016096.2015.34262</t>
  </si>
  <si>
    <t xml:space="preserve">9/09/2015</t>
  </si>
  <si>
    <t xml:space="preserve">Locação de imóvel localizado na Rua Belo Horizonte, n.º 500, Aleixo, Manaus/AM, registrado no Cartório de Registro de Imóveis e Protestos de Letras sob a matrícula n.º 52.273</t>
  </si>
  <si>
    <t xml:space="preserve">Mês</t>
  </si>
  <si>
    <t xml:space="preserve">ALVES LIRA LTDA</t>
  </si>
  <si>
    <t xml:space="preserve">05.828.884/0001-90</t>
  </si>
  <si>
    <t xml:space="preserve">Josias de Almeida Lira - CPF:023.558.412-68
Erick Alves Lira - CPF:779.563.112-68
Adriana Alves Lira - CPF:641.874.542-68
Alessandra Alves Lira - CPF:641.891.982-34
Elom Alves Lira - CPF:915.441.062-20
</t>
  </si>
  <si>
    <t xml:space="preserve">CT 24/2015 PGJ</t>
  </si>
  <si>
    <t xml:space="preserve">Contratação da empresa Processamento de Dados Amazonas S/A PRODAM, para a prestação dos Serviços de Infraestrutura de TI  acesso à MetroMAO, com o fornecimento de circuito de transmissão de dados, locação de equipamentos de rede, acesso e manutenção à MetroMAO, para a interligação da Procuradoria Geral de Justiça (Prédio Sede e Prédio Anexo) à Rede Metropolitana de Manaus  MetroMAO, por meio de fibra ótica, conforme as especificações constantes no Anexo I deste contrato.</t>
  </si>
  <si>
    <t xml:space="preserve">DOE: 07/12/2017 DOMPE: 1/12/2017</t>
  </si>
  <si>
    <t xml:space="preserve">Dispensa: art. 24, XI, da Lei 8.666/93
Doc.: 220.2015.PGJ.1020612.2014.40758</t>
  </si>
  <si>
    <t xml:space="preserve">16/11/2015</t>
  </si>
  <si>
    <t xml:space="preserve">Dispêndio Mensal (Aleixo)</t>
  </si>
  <si>
    <t xml:space="preserve">PRODAM S/A</t>
  </si>
  <si>
    <t xml:space="preserve">04.407.920/0001-80</t>
  </si>
  <si>
    <t xml:space="preserve">Márcio Silva de Lira - CPF:652.634.562-04</t>
  </si>
  <si>
    <t xml:space="preserve">Dispêndio inicial (Aleixo)</t>
  </si>
  <si>
    <t xml:space="preserve">Serviço</t>
  </si>
  <si>
    <t xml:space="preserve">Dispêndio Mensal (Sede)</t>
  </si>
  <si>
    <t xml:space="preserve">Dispêndio inicial (Sede)</t>
  </si>
  <si>
    <t xml:space="preserve">CT 1/2016 PGJ</t>
  </si>
  <si>
    <t xml:space="preserve">Regular, exclusivamente, as condições de fornecimento de energia elétrica pela CONTRATADA à CONTRATANTE, segundo a estrutura tarifária especificada no Anexo I, grupo A.</t>
  </si>
  <si>
    <t xml:space="preserve">DOE: 12/04/2018 DOMPE: 16/03/2018</t>
  </si>
  <si>
    <t xml:space="preserve">Inexigibilidade: art. 25, caput da Lei 8.666/93
Doc.: 247.2016.SubAdm.1067785.2015.49673</t>
  </si>
  <si>
    <t xml:space="preserve">3/03/2016</t>
  </si>
  <si>
    <t xml:space="preserve">Fornecimento de energia elétrica</t>
  </si>
  <si>
    <t xml:space="preserve">AMAZONAS DISTRIBUIDORA DE ENERGIA S/A</t>
  </si>
  <si>
    <t xml:space="preserve">02.341.467/0001-20</t>
  </si>
  <si>
    <t xml:space="preserve">Wilton César Silva de Araújo - CPF:603.228.702-59
Ieda Lima de Oliveira - CPF:214.183.302-72</t>
  </si>
  <si>
    <t xml:space="preserve">CT 10/2016 PGJ</t>
  </si>
  <si>
    <t xml:space="preserve">Prestação de serviços de fornecimento de água potável e esgotamento sanitário para o imóvel situado na Estrada da Ponta Negra, n.º 8, Nova Esperança, 69.037-000, Manaus/AM, matriculado sob o n.º 1932292 (Prédio Sede), o imóvel situado na Avenida André Araújo, n.º 23, Aleixo, 69.060-000, Manaus/AM, matriculado sob o n.º 1267639 (Prédio Anexo) e o imóvel situado na Avenida André Araújo, n.º 129, Aleixo, Manaus/AM, matriculado sob o n.º 126.766-3.</t>
  </si>
  <si>
    <t xml:space="preserve">DOE: 08/07/2016
DOMPE: 5/07/2016</t>
  </si>
  <si>
    <t xml:space="preserve">Documento de Liberação: 473.2016.SubAdm.1091529.2016.4208 (Inexigibilidade: art. 25, caput da Lei 8.666/93)</t>
  </si>
  <si>
    <t xml:space="preserve">1/06/2016</t>
  </si>
  <si>
    <t xml:space="preserve">Fornecimento de água e esgoto - Prédio Vanias</t>
  </si>
  <si>
    <t xml:space="preserve">MANAUS AMBIENTAL S/A</t>
  </si>
  <si>
    <t xml:space="preserve">03.264.927/0001-27</t>
  </si>
  <si>
    <t xml:space="preserve">Gina Marques Duarte - CPF:695.769.984-68
Guido Fontgalland Júnior - CPF:296.973.791-49</t>
  </si>
  <si>
    <t xml:space="preserve">Fornecimento de água e esgoto - Prédio Sede</t>
  </si>
  <si>
    <t xml:space="preserve">Fornecimento de água e esgoto - Prédio Aleixo</t>
  </si>
  <si>
    <t xml:space="preserve">CT 11/2016 PGJ</t>
  </si>
  <si>
    <t xml:space="preserve">Serviço de licença de uso de sistemas de informação para a disponibilização do Sistema de Controle de Material e Patrimônio - AJURI, em plataforma web, objetivando o controle de material de consumo (controle de estoque) e de material permanente (controle de patrimônio), cuja descrição está contida no Anexo n.º 01 e na Proposta n.º 070/2016, datada de 19.04.2016, que passa a fazer parte integrante do contrato, para atender às necessidades do Ministério Público do Estado do Amazonas / Procuradoria-Geral de Justiça  PGJ/AM, pelo período de 12 (doze) meses, que se regerá pelas normas da Lei n.º 8.666/93.</t>
  </si>
  <si>
    <t xml:space="preserve">DOE: 15/08/2016
DOMPE: 28/07/2016</t>
  </si>
  <si>
    <t xml:space="preserve">Documento de Liberação: Despacho de Dispensa de Licitação n.º 557.2016.SubAdm.1102090.2016.7279 (Dispensa: art. 24, XI, da Lei 8.666/93)</t>
  </si>
  <si>
    <t xml:space="preserve">17/07/2017</t>
  </si>
  <si>
    <t xml:space="preserve">Execução do Sistema AJURI</t>
  </si>
  <si>
    <t xml:space="preserve">PROCESSAMENTO DE DADOS AMAZONAS S/A - PRODAM</t>
  </si>
  <si>
    <t xml:space="preserve">CT 17/2016 PGJ</t>
  </si>
  <si>
    <t xml:space="preserve">Fornecimento de energia elétrica para as unidades consumidoras da Procuradoria Geral de Justiça do Estado do Amazonas, atendidas na modalidade baixa tensão.</t>
  </si>
  <si>
    <t xml:space="preserve">DOE: 21/09/2016
DOMPE: 20/09/2016</t>
  </si>
  <si>
    <t xml:space="preserve">Despacho n.º 629.2016.SubAdm.1120112.2016.12838 (Inexigibilidade: art. 25, caput da Lei 8.666/93)</t>
  </si>
  <si>
    <t xml:space="preserve">Fornecimento de energia elétrica - modalidade baixa tensão</t>
  </si>
  <si>
    <t xml:space="preserve">Wilton César Silva de Araújo 
CPF:603.228.702-59
Ieda Lima de Oliveira CPF:214.183.302-72</t>
  </si>
  <si>
    <t xml:space="preserve">CT 23/2016 PGJ</t>
  </si>
  <si>
    <t xml:space="preserve">Prestação de serviços bancários através de Instituição Financeira, autorizada pelo Banco Central do Brasil, pelo período de 60 (sessenta) meses, nos termos do Pregão Presencial n.º 5.002/2016 - CPL/MP/PGJ.</t>
  </si>
  <si>
    <t xml:space="preserve">DOE:   10/11/2016
DOMPE: 10/11/2016</t>
  </si>
  <si>
    <t xml:space="preserve">Pregão Presencial
Nº:5.002/2016 - CPL/MP/PGJ</t>
  </si>
  <si>
    <t xml:space="preserve">7/11/2016</t>
  </si>
  <si>
    <t xml:space="preserve">-</t>
  </si>
  <si>
    <t xml:space="preserve">BANCO BRADESCO S/A</t>
  </si>
  <si>
    <t xml:space="preserve">60.746.948/0001-12</t>
  </si>
  <si>
    <t xml:space="preserve">Sérgio Hozannah Marreiro
CPF: 637.088.762-53
Fernando Carvalho Barros
CPF: 140.263.252-53</t>
  </si>
  <si>
    <t xml:space="preserve">NÃO</t>
  </si>
  <si>
    <t xml:space="preserve">CT 29/2016 PGJ</t>
  </si>
  <si>
    <t xml:space="preserve">Prestação de Serviço Telefônico Fixo Comutado  STFC Analógico, nas modalidades local, capital e interior, por prazo de 12 (doze) meses, para atender à Procuradoria-Geral de Justiça do Amazonas  PGJ/AM e suas unidades jurisdicionadas.</t>
  </si>
  <si>
    <t xml:space="preserve">DOE:   12/01/2017 DOMPE: 13/12/2016</t>
  </si>
  <si>
    <t xml:space="preserve">Despacho n.º 757.2016.SubAdm.1145422.2016.1413 (Inexigibilidade: art. 25, caput da Lei 8.666/93)</t>
  </si>
  <si>
    <t xml:space="preserve">1/12/2016</t>
  </si>
  <si>
    <t xml:space="preserve">Tráfego Telefônico local em chamadas FIXO-MÓVEL - CAPITAL</t>
  </si>
  <si>
    <t xml:space="preserve">TELEMAR NORTE LESTE S/A</t>
  </si>
  <si>
    <t xml:space="preserve">33.000.118/0001-79</t>
  </si>
  <si>
    <t xml:space="preserve">Francisco Hericsson de Lima - CPF:797.497.983-68
Paulo Régis Bernardo da Rocha - CPF:422.447.653-34</t>
  </si>
  <si>
    <t xml:space="preserve">Tráfego Telefônico local em chamadas FIXO-MÓVEL INTERIOR</t>
  </si>
  <si>
    <t xml:space="preserve">Instalação - INTERIOR</t>
  </si>
  <si>
    <t xml:space="preserve">Unidade</t>
  </si>
  <si>
    <t xml:space="preserve">Assinaturas Interior</t>
  </si>
  <si>
    <t xml:space="preserve">Instalação - CAPITAL</t>
  </si>
  <si>
    <t xml:space="preserve">Tráfego Telefônico local em chamadas FIXO-FIXO - CAPITAL</t>
  </si>
  <si>
    <t xml:space="preserve">Tráfego Telefônico local em chamadas FIXO-FIXO - INTERIOR</t>
  </si>
  <si>
    <t xml:space="preserve">Assinaturas - CAPITAL</t>
  </si>
  <si>
    <t xml:space="preserve">CT 31/2016 PGJ</t>
  </si>
  <si>
    <t xml:space="preserve">Prestação de serviços de telecomunicações, objetivando o fornecimento de solução de comunicação de dados bidirecional VSAT (Very Small Aperture Terminal), em banda Ku, compreendendo conexões IP para integração da Procuradoria Geral de Justiça do Estado do Amazonas às promotorias de justiça localizadas nas diversas regiões do Estado do Amazonas</t>
  </si>
  <si>
    <t xml:space="preserve">DOE:   19/12/2016 DOMPE: 13/12/2016</t>
  </si>
  <si>
    <t xml:space="preserve">Pregão Eletrônico
Nº: n.º 009/2016 - CARONA </t>
  </si>
  <si>
    <t xml:space="preserve">6/12/2016</t>
  </si>
  <si>
    <t xml:space="preserve">Remanejamento Externo de Infraestrutura VSAT</t>
  </si>
  <si>
    <t xml:space="preserve">HUGHES TELECOMUNICAÇÕES DO BRASIL LTDA</t>
  </si>
  <si>
    <t xml:space="preserve">05.206.385/0004-04</t>
  </si>
  <si>
    <t xml:space="preserve">Marcus Eduardo Faccio Turchetti - CPF:024.698.508-94
Rafael Meinking Guimarães - CPF:515.210.915-87</t>
  </si>
  <si>
    <t xml:space="preserve">Link de comunicação por Satélite, na modalidade transporte VPN, com operação em Banda Ku e velocidade de 2048 Kbps</t>
  </si>
  <si>
    <t xml:space="preserve">Instalação e configuração de Estação VSAT</t>
  </si>
  <si>
    <t xml:space="preserve">Locação com garantia de Estação VSAT fixa  (contendo manutenção de campo, operação e suporte da rede VSAT fixa e garantia do sistema)</t>
  </si>
  <si>
    <t xml:space="preserve">Remanejamento Interno de Infraestrutura VSAT</t>
  </si>
  <si>
    <t xml:space="preserve">CT 2/2017 PGJ</t>
  </si>
  <si>
    <t xml:space="preserve">Prestação de serviço de execução de sistemas PRODAM-RH, para manter o cadastro dos servidores e Folha de Pagamento de Pessoal, processar folhas de pagamento e fornecer relatórios para efetivação de pagamento para atender às necessidades do Ministério Público do Estado do Amazonas / Procuradoria-Geral de Justiça ¿ PGJ/AM, cuja descrição está contida no Anexo que passa a fazer parte integrante deste contrato, como se nele estivesse transcrito, juntamente com a Proposta 225/16, constantes do Processo.</t>
  </si>
  <si>
    <t xml:space="preserve">DOE:   20/02/2017
DOMPE: 10/02/2017</t>
  </si>
  <si>
    <t xml:space="preserve">Documento de Liberação: Despacho nº771.2016 (Dispensa: art. 24, XI, da Lei 8.666/93)</t>
  </si>
  <si>
    <t xml:space="preserve">23/01/2018</t>
  </si>
  <si>
    <t xml:space="preserve">23/01/2019</t>
  </si>
  <si>
    <t xml:space="preserve">SISTEMA DE RECURSOS HUMANOS  E FOLHA DE PAAGAMENTO</t>
  </si>
  <si>
    <t xml:space="preserve">Processamento de Dados Amazonas S/A - PRODAM</t>
  </si>
  <si>
    <t xml:space="preserve">CC 1/2017 PGJ</t>
  </si>
  <si>
    <t xml:space="preserve">Prestação de serviços de suporte e atualizações para licença do Oracle Database 11g Standard, incluindo suporte técnico on-line e telefônico, para atender as necessidades do Ministério Público do Estado do Amazonas, por um período de 12 (doze) meses, nos termos do Termo de Referência n.º 4.2016.DTIC.0054126. 2016.003873.</t>
  </si>
  <si>
    <t xml:space="preserve">DOE:   10/04/2017
DOMPE: 21/03/2017</t>
  </si>
  <si>
    <t xml:space="preserve">Inexigibilidade: art. 25, caput da Lei 8.666/93
Doc.: Despacho nº 1.2017</t>
  </si>
  <si>
    <t xml:space="preserve">23/02/2018</t>
  </si>
  <si>
    <t xml:space="preserve">Product Suporte - Oracle Database Standard Edition - Oracle 1-Click Ordering Program - Processor Perpetual</t>
  </si>
  <si>
    <t xml:space="preserve">ORACLE DO BRASIL SISTEMAS LTDA</t>
  </si>
  <si>
    <t xml:space="preserve">59.456.277/0001-76</t>
  </si>
  <si>
    <t xml:space="preserve">Alberto Borges Brisola - CPF:082.976.978-19</t>
  </si>
  <si>
    <t xml:space="preserve">CT 3/2017 PGJ</t>
  </si>
  <si>
    <t xml:space="preserve">Prestação de serviços de conectividade ponto a ponto em fibra óptica, através de conexão entre as pontas A e B, entre a s unidades jurisdicionadas da Procuradoria-Geral da Justiça.</t>
  </si>
  <si>
    <t xml:space="preserve">DOE:   15/02/2017
DOMPE: 10/02/2017</t>
  </si>
  <si>
    <t xml:space="preserve">Pregão Eletrônico
Nº:4001/2017</t>
  </si>
  <si>
    <t xml:space="preserve">6/02/2018</t>
  </si>
  <si>
    <t xml:space="preserve">Link de acesso para UNIDADE DESCENTRALIZADA SHOPPING CIDADE LESTE</t>
  </si>
  <si>
    <t xml:space="preserve">EYES NWHERE SISTEMAS INTELIGENTES DE IMAGEM LTDA</t>
  </si>
  <si>
    <t xml:space="preserve">07.244.008/0002-23</t>
  </si>
  <si>
    <t xml:space="preserve">José Ricardo Ferreira - CPF:137.615.128-64</t>
  </si>
  <si>
    <t xml:space="preserve">Link de acesso para UNIDADE DA DELEGACIA DA INFÂNCIA E JUVENTUDE INFRACIONAL</t>
  </si>
  <si>
    <t xml:space="preserve">Link de acesso para UNIDADE DESCENTRALIZADA DA BELO HORIZONTE</t>
  </si>
  <si>
    <t xml:space="preserve">Link de acesso para CENTRO ESTADUAL DE REFERÊNCIA E APOIO A MULHER  CREAM</t>
  </si>
  <si>
    <t xml:space="preserve">Link de acesso para UNIDADE DESCENTRALIZADA, localizada na Av. Jornalista Calderaro Filho, nº 175, Manaus-Am.</t>
  </si>
  <si>
    <t xml:space="preserve">CT 7/2017 PGJ</t>
  </si>
  <si>
    <t xml:space="preserve">Prestação de serviços de análise química e bacteriológica dos efluentes da Estação de Tratamento de Efluentes (ETE), instalada no prédio sede da Procuradoria-Geral de Justiça do Amazonas.</t>
  </si>
  <si>
    <t xml:space="preserve">DOE: 16/05/2017
DOMPE: 3/05/2017</t>
  </si>
  <si>
    <t xml:space="preserve">Pregão Presencial
Nº:5.004/2016-CPL/MP/PGJ</t>
  </si>
  <si>
    <t xml:space="preserve">22/03/2018</t>
  </si>
  <si>
    <t xml:space="preserve">Análise de Controle</t>
  </si>
  <si>
    <t xml:space="preserve">ÁGUA PURA ASSESSORIA E SERVIÇOS LTDA</t>
  </si>
  <si>
    <t xml:space="preserve">02.809.871/0001-86</t>
  </si>
  <si>
    <t xml:space="preserve">Ubirajara Boechat Lopes - CPF:032.241.472-53</t>
  </si>
  <si>
    <t xml:space="preserve">Análise sob Demanda</t>
  </si>
  <si>
    <t xml:space="preserve">Análise Emergencial</t>
  </si>
  <si>
    <t xml:space="preserve">Análise Geral</t>
  </si>
  <si>
    <t xml:space="preserve">CT 10/2017 PGJ</t>
  </si>
  <si>
    <t xml:space="preserve">Prestação de serviços de manutenção preventiva e corretiva, bem como assistência técnica, com fornecimento de mão de obra, peças e acessórios de reposição, nos equipamentos de refrigeração (condicionadores de ar, bebedouros, geladeira, minibar e máquina de gelo) pertencentes ao Ministério Público do Estado do Amazonas / Procuradoria-Geral de Justiça ¿ PGJ/AM, nos termos do Edital do Pregão Presencial n.º 5.003/2017 ¿ CPL/MP/PGJ, que integra este termo contratual, com seus anexos, independentemente de transcrição, para todos os fins e efeitos legais.</t>
  </si>
  <si>
    <t xml:space="preserve">DOE: 19/05/2017
DOMPE: 17/05/2017</t>
  </si>
  <si>
    <t xml:space="preserve">Pregão Presencial
Nº:5.003/2017-CPL/MP/PGJ</t>
  </si>
  <si>
    <t xml:space="preserve">10/05/2018</t>
  </si>
  <si>
    <t xml:space="preserve">Manutenção Preventiva e Corretiva com fornecimento de mão de obra, peças e acessórios de reposição</t>
  </si>
  <si>
    <t xml:space="preserve">G REFRIGERAÇÃO COMERCIO E SERVIÇOS DE REFRIGERAÇÃO LTDA  ME</t>
  </si>
  <si>
    <t xml:space="preserve">02.037.069/0001-15</t>
  </si>
  <si>
    <t xml:space="preserve">Luiz Gonzaga Aquino de Oliveira - CPF:235.673.922-04</t>
  </si>
  <si>
    <t xml:space="preserve">CT 11/2017 PGJ</t>
  </si>
  <si>
    <t xml:space="preserve">Prestação de serviços de operação e manutenção preventiva e corretiva da Estação de Tratamento de Efluentes ¿ ETE, sistema Mizumo MP 30, instalada no prédio sede da PGJ/AM, localizada na Av. Coronel Teixeira n.º 7.995 - Nova Esperança, nos termos do Edital do Pregão Presencial n.º 5.002/2017 - CPL/MP/PGJ.</t>
  </si>
  <si>
    <t xml:space="preserve">DOE: 8/06/2017
DOMPE: 6/06/2017</t>
  </si>
  <si>
    <t xml:space="preserve">Pregão Presencial
Nº:5.002/2017-CPL/MP/PGJ</t>
  </si>
  <si>
    <t xml:space="preserve">26/05/2018</t>
  </si>
  <si>
    <t xml:space="preserve">Estimativa Serviço de Manutenção Corretiva e Preventiva da ETE</t>
  </si>
  <si>
    <t xml:space="preserve">FRANCISCO W A JUNIOR ENGENHARIA AMBIENTAL  ME</t>
  </si>
  <si>
    <t xml:space="preserve">12.450.296/0001-21</t>
  </si>
  <si>
    <t xml:space="preserve">Francisco Waldenir Alves Júnior - CPF:666.499.942-00</t>
  </si>
  <si>
    <t xml:space="preserve">Serviço de Manutenção Corretiva e Preventiva da ETE</t>
  </si>
  <si>
    <t xml:space="preserve">CT 16/2017 PGJ</t>
  </si>
  <si>
    <t xml:space="preserve">Prestação de serviço de conectividade ponto a ponto em fibra óptica, através de conexão entre redes de dados nas pontas A e B, a serem instaladas nas unidades jurisdicionadas da Procuradoria Geral de Justiça do interior do Estado do Amazonas, nos termos do Edital do Pregão Presencial n.º 4.018/2017-CPL/MP/PGJ - CPL/MP/PGJ, que integra este termo contratual, com seus anexos, independentemente de transcrição, para todos os fins e efeitos legais.</t>
  </si>
  <si>
    <t xml:space="preserve">DOE: 12/09/2017  DOMPE: 1/09/2017</t>
  </si>
  <si>
    <t xml:space="preserve">Pregão Presencial
Nº:4.018/2017-CPL/MP/PGJ</t>
  </si>
  <si>
    <t xml:space="preserve">1/09/2017</t>
  </si>
  <si>
    <t xml:space="preserve">28/02/2019</t>
  </si>
  <si>
    <t xml:space="preserve">Instalação e Ativação dos Serviços de Conectividade de Barcelos</t>
  </si>
  <si>
    <t xml:space="preserve">RPJ COMÉRCIO E SERVIÇOS DA AMAZÔNIA LTDA</t>
  </si>
  <si>
    <t xml:space="preserve">05.047.556/0001-57</t>
  </si>
  <si>
    <t xml:space="preserve">Peterson Roberto Sedlacek - CPF:643.821.412-49</t>
  </si>
  <si>
    <t xml:space="preserve">Prestação de serviços de conectividade ponto a ponto em fibra óptica para a Unidade do Ministério Público em TEFÉ/AM.</t>
  </si>
  <si>
    <t xml:space="preserve">Remanejamento com até 1.500 (mil e quinhentos) metros entre as pontas A e B, para qualquer município desta tabela onde conta custo de instalação.</t>
  </si>
  <si>
    <t xml:space="preserve">Instalação e Ativação dos Serviços de Conectividade de Alutazes</t>
  </si>
  <si>
    <t xml:space="preserve">Prestação de serviços de conectividade ponto a ponto em fibra óptica para a Unidade do Ministério Público em BARCELOS/AM.</t>
  </si>
  <si>
    <t xml:space="preserve">Prestação de serviços de conectividade ponto a ponto em fibra óptica para a Unidade do Ministério Público em CODAJÁS/AM.</t>
  </si>
  <si>
    <t xml:space="preserve">Instalação e Ativação dos Serviços de Conectividade de Carauari</t>
  </si>
  <si>
    <t xml:space="preserve">Instalação e Ativação dos Serviços de Conectividade de Codajás</t>
  </si>
  <si>
    <t xml:space="preserve">Prestação de serviços de conectividade ponto a ponto em fibra óptica para a Unidade do Ministério Público em AUTAZES/AM.</t>
  </si>
  <si>
    <t xml:space="preserve">Prestação de serviços de conectividade ponto a ponto em fibra óptica para a Unidade do Ministério Público em HUMAITÁ/AM.</t>
  </si>
  <si>
    <t xml:space="preserve">Prestação de serviços de conectividade ponto a ponto em fibra óptica para a Unidade do Ministério Público em SÃO GABRIEL DA CACHOEIRA/AM.</t>
  </si>
  <si>
    <t xml:space="preserve">Prestação de serviços de conectividade ponto a ponto em fibra óptica para a Unidade do Ministério Público em IRANDUBA/AM.</t>
  </si>
  <si>
    <t xml:space="preserve">Prestação de serviços de conectividade ponto a ponto em fibra óptica para a Unidade do Ministério Público em CARAUARI/AM.</t>
  </si>
  <si>
    <t xml:space="preserve">Prestação de serviços de conectividade ponto a ponto em fibra óptica para a Unidade do Ministério Público em NOVO AIRÃO/AM.</t>
  </si>
  <si>
    <t xml:space="preserve">Prestação de serviços de conectividade ponto a ponto em fibra óptica para a Unidade do Ministério Público em LÁBREA/AM.</t>
  </si>
  <si>
    <t xml:space="preserve">Prestação de serviços de conectividade ponto a ponto em fibra óptica para a Unidade do Ministério Público em TABATINGA/AM.</t>
  </si>
  <si>
    <t xml:space="preserve">Instalação e Ativação dos Serviços de Conectividade de Alvarães</t>
  </si>
  <si>
    <t xml:space="preserve">Prestação de serviços de conectividade ponto a ponto em fibra óptica para a Unidade do Ministério Público em ALVARÃES/AM</t>
  </si>
  <si>
    <t xml:space="preserve">CC 2/2017 PGJ</t>
  </si>
  <si>
    <t xml:space="preserve">Manutenção corretiva através da extensão da garantia de computadores all-in-one Dell modelo Optiplex, com cobertura por 24 (vinte e quatro) meses, para atender as necessidades do Ministério Público do Estado do Amazonas.</t>
  </si>
  <si>
    <t xml:space="preserve">DOE: 21/09/2017
DOMPE: 16/11/2017</t>
  </si>
  <si>
    <t xml:space="preserve">Inexigibilidade: art. 25, caput da Lei 8.666/93 (Doc: Despacho nº 125.2017)</t>
  </si>
  <si>
    <t xml:space="preserve">10/09/2017</t>
  </si>
  <si>
    <t xml:space="preserve">10/09/2019</t>
  </si>
  <si>
    <t xml:space="preserve">Serviço de manutenção corretiva através da extensão da garantia de Computadores All-in-One Dell modelo Optiplex</t>
  </si>
  <si>
    <t xml:space="preserve">DELL COMPUTADORES DO BRASIL LTDA</t>
  </si>
  <si>
    <t xml:space="preserve">72.381.189/0001-10</t>
  </si>
  <si>
    <t xml:space="preserve">Leandro Antônio Valim de Oliveira - CPF:508.786.030-34</t>
  </si>
  <si>
    <t xml:space="preserve">CT 18/2017 PGJ</t>
  </si>
  <si>
    <t xml:space="preserve">O objeto do presente ajuste consiste no fornecimento de licenças do software LANDESK Management and Security Suite, incluindo suporte técnico, garantia e atualizações, bem como a realização de capacitação oficial do fabricante para os técnicos administradores do referido software, visando atender as necessidades da Procuradoria-Geral de Justiça do Estado do Amazonas, por um período de 12 (doze) meses, nos termos do Pregão Eletrônico nº 4.017/2017-CPL/MP/PGJ.</t>
  </si>
  <si>
    <t xml:space="preserve">DOE: 22/09/2017
DOMPE: 20/09/2017</t>
  </si>
  <si>
    <t xml:space="preserve">Pregão Eletrônico
Nº:4.017/2017-CPL/MP/PGJ</t>
  </si>
  <si>
    <t xml:space="preserve">LANDesk Management Suite (Manutenção)</t>
  </si>
  <si>
    <t xml:space="preserve">4DEAL SOLUTIONS TECNOLOGIA EM INFORMÁTICA LTDA</t>
  </si>
  <si>
    <t xml:space="preserve">21.425.192/0001-58</t>
  </si>
  <si>
    <t xml:space="preserve">Alexandre Oliveira da Silva - CPF:284.340.178-06</t>
  </si>
  <si>
    <t xml:space="preserve">Capacitação Oficial IVANTI (LANDESK)</t>
  </si>
  <si>
    <t xml:space="preserve">LANDesk Antivírus Manager (subscription - renovação)</t>
  </si>
  <si>
    <t xml:space="preserve">LANDesk Security Suite (subscription - renovação)</t>
  </si>
  <si>
    <t xml:space="preserve">CT 20/2017 PGJ</t>
  </si>
  <si>
    <t xml:space="preserve">Prestação de serviços continuados de limpeza e conservação, higienização, serviços de copa, garçom, lavagem de veículos, jardinagem e manutenção predial, incluindo o fornecimento de materiais e equipamentos, nas instalações do Ministério Público do Estado do Amazonas.</t>
  </si>
  <si>
    <t xml:space="preserve">DOE: 27/10/2017 DOMPE: 3/10/2017</t>
  </si>
  <si>
    <t xml:space="preserve">Pregão Presencial
Nº:5004/2017/CPL/MP/PGJ</t>
  </si>
  <si>
    <t xml:space="preserve">Garçom</t>
  </si>
  <si>
    <t xml:space="preserve">CRIART SERVIÇOS DE TERCEIRIZAÇÃO DE MÃO DE OBRA LTD</t>
  </si>
  <si>
    <t xml:space="preserve">07.783.832/0001-70</t>
  </si>
  <si>
    <t xml:space="preserve">Lúcia Maria Simões Pereira - CPF:514.307.113-53</t>
  </si>
  <si>
    <t xml:space="preserve">Jardineiro Paisagista</t>
  </si>
  <si>
    <t xml:space="preserve">Artífice de Serviços Gerais</t>
  </si>
  <si>
    <t xml:space="preserve">Auxiliar de Serviços Gerais</t>
  </si>
  <si>
    <t xml:space="preserve">Lavador de automóveis</t>
  </si>
  <si>
    <t xml:space="preserve">Supervisor de Serviços Gerais</t>
  </si>
  <si>
    <t xml:space="preserve">Copeiro</t>
  </si>
  <si>
    <t xml:space="preserve">CT 25/2017 PGJ</t>
  </si>
  <si>
    <t xml:space="preserve">Prestação de serviços de acesso à internet, nas modalidades dedicada e banda larga, através de link de dados com conectividade IP, conforme as características descritas nos termos do Edital do Pregão Eletrônico n.º 4.008/2017 - CPL/MP/PGJ e da proposta apresentada pela CONTRATADA, que fazem parte deste instrumento, independentemente de transcrição.</t>
  </si>
  <si>
    <t xml:space="preserve">DOMPE: 30/10/2017 DOE: 10/11/2017</t>
  </si>
  <si>
    <t xml:space="preserve">Pregão Eletrônico
Nº:4.008/2017-CPL/MP/PGJ</t>
  </si>
  <si>
    <t xml:space="preserve">27/10/2017</t>
  </si>
  <si>
    <t xml:space="preserve">Serviço de acesso IP, internet na modalidade DEDICADA: Local: Sede PGJ</t>
  </si>
  <si>
    <t xml:space="preserve">CT 1/2018 PGJ</t>
  </si>
  <si>
    <t xml:space="preserve">Construção de edificação destinada à instalar as promotorias de justiça da comarca de Boca do Acre/AM, com fornecimento total de mão de obra, ferramentas, equipamentos, materiais de consumo e materiais de reposição, necessários à completa execução dos serviços, nos termos do Edital Tomada de Preços nº 2.002/2017-CPL/MP/PGJ.</t>
  </si>
  <si>
    <t xml:space="preserve">DOE: 18/01/2018
DOMPE: 15/01/2018</t>
  </si>
  <si>
    <t xml:space="preserve">Tomada de Preço
Nº:2.002/2017-CPL/MP/PGJ</t>
  </si>
  <si>
    <t xml:space="preserve">12/01/2018</t>
  </si>
  <si>
    <t xml:space="preserve">12/01/2019</t>
  </si>
  <si>
    <t xml:space="preserve">Construção de edificação destinada à instalar as promotorias de justiça da comarca de Boca do Acre/AM</t>
  </si>
  <si>
    <t xml:space="preserve">GARY RICARDO TAVARES DE CARVALHO SERVIÇOS - ME</t>
  </si>
  <si>
    <t xml:space="preserve">10.705.837/0001-90</t>
  </si>
  <si>
    <t xml:space="preserve">Gary Ricardo Tavares de Carvalho - CPF:593.542.752-49</t>
  </si>
  <si>
    <t xml:space="preserve">CC 1/2018 PGJ</t>
  </si>
  <si>
    <t xml:space="preserve">Prestação de serviços de manutenção do software ESRI/ArcGIS, para atender as necessidades do Ministério Público do Estado do Amazonas /  Procuradoria-Geral de Justiça - PGJ/AM.</t>
  </si>
  <si>
    <t xml:space="preserve">DOE: 5/03/2018
DOMPE: 21/02/2018</t>
  </si>
  <si>
    <t xml:space="preserve">Inexigibilidade: art. 25, caput da Lei 8.666/93
Doc.: Despacho de Inexigibilidade n.º 322.2017.01AJ-SubAdm.0157268.2017.012657</t>
  </si>
  <si>
    <t xml:space="preserve">5/02/2018</t>
  </si>
  <si>
    <t xml:space="preserve">5/02/2019</t>
  </si>
  <si>
    <t xml:space="preserve">Serviço de Manutenção do software ArcGIS  Desktop Basic de Uso Único (Primária)</t>
  </si>
  <si>
    <t xml:space="preserve">IMAGEM GEOSISTEMAS E COMÉRCIO LTDA</t>
  </si>
  <si>
    <t xml:space="preserve">67.393.181/0001-34</t>
  </si>
  <si>
    <t xml:space="preserve">José Geraldo Ferreira Malta - CPF:967.647.918-72</t>
  </si>
  <si>
    <t xml:space="preserve">Não</t>
  </si>
  <si>
    <t xml:space="preserve">Serviço de Manutenção do software ArcGIS  Desktop Basic de Uso Único (Secundária)</t>
  </si>
  <si>
    <t xml:space="preserve">CT 4/2018 PGJ</t>
  </si>
  <si>
    <t xml:space="preserve">Prestação de serviços de manutenção preventiva e corretiva, com reposição de peças, fornecimento total de mão de obra, ferramentas, equipamentos, materiais de consumo, e demais materiais de reposição, necessários para execução dos serviços, nos elevadores dos prédios da Procuradoria-Geral de Justiça do Estado do Amazonas.</t>
  </si>
  <si>
    <t xml:space="preserve">DOE: 5/04/2018
DOMPE: 21/03/2018</t>
  </si>
  <si>
    <t xml:space="preserve">Pregão Presencial
Nº:5.001/2018  CPL/MP/PGJ</t>
  </si>
  <si>
    <t xml:space="preserve">19/03/2018</t>
  </si>
  <si>
    <t xml:space="preserve">Manutenção Elevador ThyssenKrupp 17794 Linha OMI</t>
  </si>
  <si>
    <t xml:space="preserve">ELEVADORES BRASIL LTDA</t>
  </si>
  <si>
    <t xml:space="preserve">10.602.740/0001-51</t>
  </si>
  <si>
    <t xml:space="preserve">Reynaldo Figueiredo de Souza - CPF:413.809.592-68</t>
  </si>
  <si>
    <t xml:space="preserve">Manutenção Elevador ThyssenKrupp 63733 Linha PRF</t>
  </si>
  <si>
    <t xml:space="preserve">Manutenção Elevador OTIS M3282 Linha VW2</t>
  </si>
  <si>
    <t xml:space="preserve">Manutenção Elevador OTIS M3281 Linha VW2</t>
  </si>
  <si>
    <t xml:space="preserve">Manutenção Elevador ThyssenKrupp 17796 Linha OMI</t>
  </si>
  <si>
    <t xml:space="preserve">Manutenção Elevador ThyssenKrupp 17795 Linha OMI</t>
  </si>
  <si>
    <t xml:space="preserve">CT 5/2018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9/2018 - CPL/MP/PGJ, que integra este termo contratual, com seus anexos, independentemente de transcrição, para todos os fins e efeitos legais.</t>
  </si>
  <si>
    <t xml:space="preserve">DOMPE: 13/04/2018
DOE: 22/05/2018</t>
  </si>
  <si>
    <t xml:space="preserve">Pregão Eletrônico
Nº:4.009/2018 - CPL/MP/PGJ</t>
  </si>
  <si>
    <t xml:space="preserve">12/04/2018</t>
  </si>
  <si>
    <t xml:space="preserve">12/04/2019</t>
  </si>
  <si>
    <t xml:space="preserve">Seguro da Frota de Veículos</t>
  </si>
  <si>
    <t xml:space="preserve">MAPFRE SEGUROS GERAIS S/A</t>
  </si>
  <si>
    <t xml:space="preserve">61.074.175/0001-38</t>
  </si>
  <si>
    <t xml:space="preserve">CT 6/2018 PGJ</t>
  </si>
  <si>
    <t xml:space="preserve">Prestação de serviços de publicação dos atos oficiais e notas de interesse público da Procuradoria-Geral de Justiça do Estado do Amazonas  PGJ/AM.</t>
  </si>
  <si>
    <t xml:space="preserve">DOMPE: 14/05/2018
DOE: 22/05/2018</t>
  </si>
  <si>
    <t xml:space="preserve">Pregão Presencial
Nº:5003/2018-CPL/MP/PGJ</t>
  </si>
  <si>
    <t xml:space="preserve">17/04/2018</t>
  </si>
  <si>
    <t xml:space="preserve">17/04/2019</t>
  </si>
  <si>
    <t xml:space="preserve">Publicação dos atos oficiais</t>
  </si>
  <si>
    <t xml:space="preserve">JORNAL DO COMÉRCIO LTDA</t>
  </si>
  <si>
    <t xml:space="preserve">04.561.791/0001-80</t>
  </si>
  <si>
    <t xml:space="preserve">CT 7/2018 PGJ</t>
  </si>
  <si>
    <t xml:space="preserve">Prestação de serviços de intermediação de estágio para o Ministério Público do Estado do Amazonas / Procuradoria-Geral de Justiça.</t>
  </si>
  <si>
    <t xml:space="preserve">DOMPE: 16/05/2018
DOE: 24/05/2018</t>
  </si>
  <si>
    <t xml:space="preserve">Pregão Eletrônico
Nº:4014/2018-MP/PGJ</t>
  </si>
  <si>
    <t xml:space="preserve">2/05/2018</t>
  </si>
  <si>
    <t xml:space="preserve">1/05/2019</t>
  </si>
  <si>
    <t xml:space="preserve">Estagiários de Ensino Médio</t>
  </si>
  <si>
    <t xml:space="preserve">INSTITUTO EUVALDO LODI - IEL</t>
  </si>
  <si>
    <t xml:space="preserve">04.409.637/0001-97</t>
  </si>
  <si>
    <t xml:space="preserve">Estagiários de Direito</t>
  </si>
  <si>
    <t xml:space="preserve">Estagiários de outros Cursos de Graduação</t>
  </si>
  <si>
    <t xml:space="preserve">CT 8/2018 PGJ</t>
  </si>
  <si>
    <t xml:space="preserve">Aquisição de soluções de segurança para redes de computadores, conforme especificações e quantitativos estabelecidos no Edital do Pregão Eletrônico n.º 37/2016 e na proposta vencedora.</t>
  </si>
  <si>
    <t xml:space="preserve">DOE: 12/07/2018 DOMPE: 8/06/2018
</t>
  </si>
  <si>
    <t xml:space="preserve">Pregão Eletrônico
Nº:PE n.º 37/2016-UFPI</t>
  </si>
  <si>
    <t xml:space="preserve">14/05/2018</t>
  </si>
  <si>
    <t xml:space="preserve">14/05/2019</t>
  </si>
  <si>
    <t xml:space="preserve">Solução de proteção de rede</t>
  </si>
  <si>
    <t xml:space="preserve">FAST HELP INFORMÁTICA LTDA - EPP</t>
  </si>
  <si>
    <t xml:space="preserve">05.889.039/0001-25</t>
  </si>
  <si>
    <t xml:space="preserve">Denis Mário Reis da Silva - CPF:011.808.681-29
</t>
  </si>
  <si>
    <t xml:space="preserve">Serviço de Instalação e configuração</t>
  </si>
  <si>
    <t xml:space="preserve">CT 9/2018 PGJ</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 CPL/MP/PGJ.</t>
  </si>
  <si>
    <t xml:space="preserve">DOMPE: 20/05/2018
</t>
  </si>
  <si>
    <t xml:space="preserve">Pregão Presencial
Nº:5002/2018-CPL/MP/PGJ</t>
  </si>
  <si>
    <t xml:space="preserve">16/05/2018</t>
  </si>
  <si>
    <t xml:space="preserve">16/05/2019</t>
  </si>
  <si>
    <t xml:space="preserve">Ativo</t>
  </si>
  <si>
    <t xml:space="preserve">Construção de estrutura de concreto e alvenaria de parcela remanescente do muro de divisa entre o Condomínio Residencial Tupanã e a Procuradoria-Geral de Justiça do Estado do Amazonas - PGJ/AM</t>
  </si>
  <si>
    <t xml:space="preserve">Gary Ricardo Tavares de Carvalho - CPF:593.542.752-49
</t>
  </si>
  <si>
    <t xml:space="preserve">Prestação de serviço de reconstrução da parcela remanescente do muro de divisa entre o Condomínio Residencial Tupanã e a Procuradoria-Geral de Justiça do Estado do Amazonas - PGJ/AM, com fornecimento total de mão de obra, ferramentas, equipamentos, materiais de consumo e materiais de reposição, necessários para execução dos serviços, nos termos do Edital do Pregão Presencial n.º 5.002/2018 /CPL/MP/PGJ.</t>
  </si>
  <si>
    <t xml:space="preserve">DOE: 14/06/2018 DOMPE: 20/05/2018
</t>
  </si>
  <si>
    <t xml:space="preserve">CT 10/2018 PGJ</t>
  </si>
  <si>
    <t xml:space="preserve">A aquisição de solução de infraestrutura hiperconvergente, definida em software para ambientes de virtualização, que permita o gerenciamento centralizado com alta disponibilidade entre sites, com garantia de escalabilidade linear sem substituição de equipamentos controladores; e o  licenciamento de software para gerenciamento unificado.</t>
  </si>
  <si>
    <t xml:space="preserve">DOMPE: 11/06/2018
DOE: 12/07/2018</t>
  </si>
  <si>
    <t xml:space="preserve">Pregão Eletrônico
Nº:PE nº 068/2017-TJAM,</t>
  </si>
  <si>
    <t xml:space="preserve">17/05/2018</t>
  </si>
  <si>
    <t xml:space="preserve">17/05/2019</t>
  </si>
  <si>
    <t xml:space="preserve">Switch 02</t>
  </si>
  <si>
    <t xml:space="preserve">SERVIX INFORMÁTICA LTDA</t>
  </si>
  <si>
    <t xml:space="preserve">01.134.191/0003-09</t>
  </si>
  <si>
    <t xml:space="preserve">Cleber Augusto Calejon - CPF:286.718.678-11
</t>
  </si>
  <si>
    <t xml:space="preserve">Servidor 01 NUTANIX NX-8035-G5 NUTANIX</t>
  </si>
  <si>
    <t xml:space="preserve">Adicional Software</t>
  </si>
  <si>
    <t xml:space="preserve">Licença Software</t>
  </si>
  <si>
    <t xml:space="preserve">CT 11/2018 PGJ</t>
  </si>
  <si>
    <t xml:space="preserve">Prestação de serviço de telefonia móvel pessoal (SMP), em regime de empreitada por preço unitário, com fornecimento de 32 (trinta e duas) linhas telefônicas digitais (voz) e respectivos aparelhos celulares, em regime de comodato, com as facilidades de roaming nacional e internacional automáticos, tráfego de dados e serviço de envio de mensagem (SMS), no sistema PÓS-PAGO, para atender a Procuradoria-Geral de Justiça do Amazonas.</t>
  </si>
  <si>
    <t xml:space="preserve">DOMPE: 11/07/2018  DOE: 31/07/2018</t>
  </si>
  <si>
    <t xml:space="preserve">Pregão Eletrônico
Nº:4007/2018-MP/PGJ</t>
  </si>
  <si>
    <t xml:space="preserve">Móvel - Móvel</t>
  </si>
  <si>
    <t xml:space="preserve">TELEFÔNICA BRASIL S/A</t>
  </si>
  <si>
    <t xml:space="preserve">02.558.157/0001-62</t>
  </si>
  <si>
    <t xml:space="preserve">Carlota Braga de Assis Lima CPF: 613.174.201-44 Wellington Savier da costa CPF: 887.321.001-59 </t>
  </si>
  <si>
    <t xml:space="preserve">Pacote de dados de, no mínimo, 2Gb e velocidade de até 5Mbps (em tecnologia 4G)</t>
  </si>
  <si>
    <t xml:space="preserve">Móvel - Fixo</t>
  </si>
  <si>
    <t xml:space="preserve">Tarifa zero</t>
  </si>
  <si>
    <t xml:space="preserve">SMS</t>
  </si>
  <si>
    <t xml:space="preserve">Assinatura básica</t>
  </si>
  <si>
    <t xml:space="preserve">CT 12/2018 PGJ</t>
  </si>
  <si>
    <t xml:space="preserve">Fornecimento de material e equipamento de informática, com garantia e assistência técnica, visando prover a estrutura de conectividade via satélite, bem como a infraestrutura de rede das unidades da Procuradoria-Geral de Justiça.</t>
  </si>
  <si>
    <t xml:space="preserve">DOMPE: 29/05/2018
DOE: 05/06/2018</t>
  </si>
  <si>
    <t xml:space="preserve">Pregão Eletrônico
Nº:4011/2017/CPL/MP/PGJ</t>
  </si>
  <si>
    <t xml:space="preserve">21/05/2018</t>
  </si>
  <si>
    <t xml:space="preserve">21/05/2019</t>
  </si>
  <si>
    <t xml:space="preserve">RACK DE PAREDE 06 U´S PADRÃO 19"</t>
  </si>
  <si>
    <t xml:space="preserve">Peterson Roberto Sedlacek - CPF:643.821.412-49
</t>
  </si>
  <si>
    <t xml:space="preserve">NO-BREAK PARA ESCRITÓRIO</t>
  </si>
  <si>
    <t xml:space="preserve">PLACA DE REDE GIGABIT PARA SERVIDOR</t>
  </si>
  <si>
    <t xml:space="preserve">TRANSCEIVER PARA SWITCH TIPO CORE</t>
  </si>
  <si>
    <t xml:space="preserve">CT 13/2018 PGJ</t>
  </si>
  <si>
    <t xml:space="preserve">DOMPE: 21/06/18    DOE: 21/07/2018</t>
  </si>
  <si>
    <t xml:space="preserve">SWITCH TIPO ACESSO 24 Portas</t>
  </si>
  <si>
    <t xml:space="preserve">DISKET COMÉRCIO DE ARTIGOS PARA INFORMÁTICA LTDA</t>
  </si>
  <si>
    <t xml:space="preserve">40.620.098/0001-02</t>
  </si>
  <si>
    <t xml:space="preserve">Maria Isabel Rodrigues da Silva Cabral - CPF:049.744.335-04
</t>
  </si>
  <si>
    <t xml:space="preserve">SWITCH TIPO ACESSO 8 Portas</t>
  </si>
  <si>
    <t xml:space="preserve">SWITCH TIPO DISTRIBUIÇÃO</t>
  </si>
  <si>
    <t xml:space="preserve">TRANSCEIVER PARA SWITCH TIPO DISTRIBUIÇÃO</t>
  </si>
  <si>
    <t xml:space="preserve">SWITCH TIPO ACESSO 48 Portas</t>
  </si>
  <si>
    <t xml:space="preserve">CT 14/2018 PGJ</t>
  </si>
  <si>
    <t xml:space="preserve">DOMPE: 14/06/2018    DOE: 31/08/2018</t>
  </si>
  <si>
    <t xml:space="preserve">MICRO COMPUTADOR MINI PC</t>
  </si>
  <si>
    <t xml:space="preserve">NT NERIAH TECNOLOGIA EIRELI EPP</t>
  </si>
  <si>
    <t xml:space="preserve">16.596.849/0001-00</t>
  </si>
  <si>
    <t xml:space="preserve">Stephane de Oliveira Bernardes - CPF:027.672.716-98
</t>
  </si>
  <si>
    <t xml:space="preserve">CT 15/2018 PGJ</t>
  </si>
  <si>
    <t xml:space="preserve">Aquisição de veículos automotores novos, zero quilômetro, visando à renovação da frota oficial da Procuradoria-Geral de Justiça / Ministério Público do Estado do Amazonas.</t>
  </si>
  <si>
    <t xml:space="preserve">DOMPE: 10/07/2018    DOE: 13/07/2018</t>
  </si>
  <si>
    <t xml:space="preserve">Pregão Eletrônico
Nº:4003/2018/CPL/MP/PGJ</t>
  </si>
  <si>
    <t xml:space="preserve">22/05/2018</t>
  </si>
  <si>
    <t xml:space="preserve">22/05/2019</t>
  </si>
  <si>
    <t xml:space="preserve">Veículo automotor, tipo van minibus, teto alto, com capacitada para 16 (dezesseis) pessoas,  incluindo o motorista.</t>
  </si>
  <si>
    <t xml:space="preserve">VEBRASIL EIRELI - EPP</t>
  </si>
  <si>
    <t xml:space="preserve">09.340.232/0001-63</t>
  </si>
  <si>
    <t xml:space="preserve">VEBRASIL EIRELI - EPP - CPF:833.627.208-97
</t>
  </si>
  <si>
    <t xml:space="preserve">CT 16/2018 PGJ</t>
  </si>
  <si>
    <t xml:space="preserve">DOMPE: 21/06/2018   DOE: 13/07/2018</t>
  </si>
  <si>
    <t xml:space="preserve">25/05/2018</t>
  </si>
  <si>
    <t xml:space="preserve">25/05/2019</t>
  </si>
  <si>
    <t xml:space="preserve">Veículos sedan, pequeno porte para serviços administrativos da PGJ.</t>
  </si>
  <si>
    <t xml:space="preserve">TOYOTA DO BRASIL LTDA</t>
  </si>
  <si>
    <t xml:space="preserve">59.104.760/0001-91</t>
  </si>
  <si>
    <t xml:space="preserve">Paulo Alexandre Antunes Mesquita - CPF:252.390.268-07
</t>
  </si>
  <si>
    <t xml:space="preserve">Veículo sedan executivo, para transporte de autoridades</t>
  </si>
  <si>
    <t xml:space="preserve">CT 17/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OMPE: 21/06/2018    DOE: 13/07/2018</t>
  </si>
  <si>
    <t xml:space="preserve">Pregão Eletrônico
Nº:4021/2017/CPL/MP/PGJ</t>
  </si>
  <si>
    <t xml:space="preserve">30/05/2018</t>
  </si>
  <si>
    <t xml:space="preserve">30/05/2019</t>
  </si>
  <si>
    <t xml:space="preserve">DIGITALIZADOR DE PEQUENO PORTE</t>
  </si>
  <si>
    <t xml:space="preserve">MICROSENS S/A</t>
  </si>
  <si>
    <t xml:space="preserve">78.126.950/0011-26</t>
  </si>
  <si>
    <t xml:space="preserve">Luciano Tercilio Biz - CPF:844.724.729-53
</t>
  </si>
  <si>
    <t xml:space="preserve">CT 18/2018 PGJ</t>
  </si>
  <si>
    <t xml:space="preserve">Aquisição de digitalizadores (scanners) de pequeno e médio porte, com garantia e assistência técnica, conforme especificações e quantitativos dispostos no Edital do Pregão Eletrônico n.º 4.021/2017 ¿ CPL/MP/PGJ, objetivando atender às necessidades dos diversos órgãos especializados do Ministério Público do Estado do Amazonas / Procuradoria Geral de Justiça.</t>
  </si>
  <si>
    <t xml:space="preserve">DIGITALIZADOR DE MÉDIO PORTE</t>
  </si>
  <si>
    <t xml:space="preserve">CREATECH COMÉRCIO E SOLUÇÕES CORPORATIVAS EIRELI - ME</t>
  </si>
  <si>
    <t xml:space="preserve">25.406.063/0001-73</t>
  </si>
  <si>
    <t xml:space="preserve">Adriano Santana dos Santos - CPF:288.238.608-73
</t>
  </si>
  <si>
    <t xml:space="preserve">CT 19/2018 PGJ</t>
  </si>
  <si>
    <t xml:space="preserve">Locação de imóvel localizado na Rua Gonçalves Lêdo, n.º 132, Centro, Coari/AM, registrado no Cartório de Registro de Imóveis e Protestos de Letras sob a matrícula n.º 3.916, para abrigar as instalações da Promotoria de Justiça de Coari..</t>
  </si>
  <si>
    <t xml:space="preserve">DOMPE: 29/06/18    DOE: 16/07/2018</t>
  </si>
  <si>
    <t xml:space="preserve">Despacho n.º 260.2018.01AJ-SUBADM.0198926.2018.003244, fundamentada no art. 24, inciso X, da Lei n.º 8.666/93</t>
  </si>
  <si>
    <t xml:space="preserve">Locação de Imóvel</t>
  </si>
  <si>
    <t xml:space="preserve">VERA NEIDE PINTO CAVALCANTE</t>
  </si>
  <si>
    <t xml:space="preserve">284.073.932-15</t>
  </si>
  <si>
    <t xml:space="preserve">Vera Neide Pinto Cavalcante - CPF: 284.073.932-15
</t>
  </si>
  <si>
    <t xml:space="preserve">CT 20/2018 PGJ</t>
  </si>
  <si>
    <t xml:space="preserve">Prestação de desinsetização, desratização, descupinização e desalojamento de pombos e morcegos para atender às necessidades do Ministério Público do Estado do Amazonas / Procuradoria-Geral de Justiça do Estado do Amazonas, nos termos do Edital do Pregão Eletrônico n.º 4.017/2018 – CPL/MP/PGJ</t>
  </si>
  <si>
    <t xml:space="preserve">DOMPE: 27/06/18    DOE: 16/07/2018</t>
  </si>
  <si>
    <t xml:space="preserve">Pregão Eletrônico n.º 4.017/2018 – CPL/MP/PGJ</t>
  </si>
  <si>
    <t xml:space="preserve">Serviços</t>
  </si>
  <si>
    <t xml:space="preserve">VILA DA BARRA COMÉRCIO REPRESENTAÇÕES E SERVIÇOS DE DEDETIZAÇÃO LTDA - EPP</t>
  </si>
  <si>
    <t xml:space="preserve">00.492.578/0001-02</t>
  </si>
  <si>
    <t xml:space="preserve">Rosangela Freire Nunes da Costa - CPF:413.697.692-53</t>
  </si>
  <si>
    <t xml:space="preserve">CC 2/2018 PGJ</t>
  </si>
  <si>
    <t xml:space="preserve">Extensão de garantia dos serviços de suporte e manutenção da plataforma VIGIA ELITE, com cobertura por 36 (trinta e seis) meses, para atender as necessidades do Ministério Público do Estado do Amazonas.</t>
  </si>
  <si>
    <t xml:space="preserve">DOMPE: 25/07/2018
DOE: 06/08/2018
</t>
  </si>
  <si>
    <t xml:space="preserve">Inexigibilidade: art. 25, caput da Lei 8.666/93
Doc.: Despacho de Inexigibilidade n.º 282.2018</t>
  </si>
  <si>
    <t xml:space="preserve">10/07/2018</t>
  </si>
  <si>
    <t xml:space="preserve">10/07/2021</t>
  </si>
  <si>
    <t xml:space="preserve">Extensão de garantia dos serviços de suporte e manutenção da plataforma VIGIA ELITE.</t>
  </si>
  <si>
    <t xml:space="preserve">SUNTECH S/A</t>
  </si>
  <si>
    <t xml:space="preserve">01.207.219/0001-29</t>
  </si>
  <si>
    <t xml:space="preserve">Pablo de Sá Ribeiro       CPF: 364.644.968-32           Lincoln Egydio Lopes CPF:112.101.478-07 </t>
  </si>
  <si>
    <t xml:space="preserve">CT 21/2018 PGJ</t>
  </si>
  <si>
    <t xml:space="preserve">Aquisição de equipamentos de informática (impressora multifuncional laser monocromática), de acordo com as especificações constantes do Edital do Pregão Eletrônico n.º 4.002/2018 - CPL/MP/PGJ-SRP e da Ata de Registro de Preços n.º 023/2018 - CPL/MP/PGJ, objetivando atender às necessidades dos diversos órgãos especializados do Ministério Público do Estado do Amazonas, Procuradoria-Geral de Justiça, por um período de 12 (doze) meses.</t>
  </si>
  <si>
    <t xml:space="preserve">DOMPE: 18/07/2018
DOE: 05/07/2018
</t>
  </si>
  <si>
    <t xml:space="preserve">Pregão Eletrônico
Nº:4002/2018/CPL/MP/PGJ</t>
  </si>
  <si>
    <t xml:space="preserve">5/07/2018</t>
  </si>
  <si>
    <t xml:space="preserve">5/07/2019</t>
  </si>
  <si>
    <t xml:space="preserve">IMPRESSORA MULTIFUNCIONAL LASER MONOCROMÁTICO</t>
  </si>
  <si>
    <t xml:space="preserve">SAESA DO BRASIL LTDA</t>
  </si>
  <si>
    <t xml:space="preserve">07.366.769/0001-77</t>
  </si>
  <si>
    <t xml:space="preserve">Fausto Queirós de Sá - CPF:036.063.306-42
</t>
  </si>
  <si>
    <t xml:space="preserve">CT 22/2018 PGJ</t>
  </si>
  <si>
    <t xml:space="preserve">Aquisição de equipamentos de informática (MICROCOMPUTADOR TIPO NOTEBOOK,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MPE: 24/07/2018
DOE: 13/08/2018
</t>
  </si>
  <si>
    <t xml:space="preserve">MICROCOMPUTADOR TIPO NOTEBOOK</t>
  </si>
  <si>
    <t xml:space="preserve">DUTECH INFORMÁTICA LTDA-ME</t>
  </si>
  <si>
    <t xml:space="preserve">09.353.109/0001-87</t>
  </si>
  <si>
    <t xml:space="preserve">Claudoaldo Almeida Pereira - CPF:781.540.141-49
</t>
  </si>
  <si>
    <t xml:space="preserve">CT 23/2018 PGJ</t>
  </si>
  <si>
    <t xml:space="preserve">locação de 23 (vinte) vagas para estacionamento de veículos, no imóvel localizado na Avenida André Araújo, n.º 19, Aleixo, Manaus/AM, registrado no Cartório de Registro de Imóveis e Protestos de Letras sob a matrícula n.º 18.063, visando atender às necessidades do Ministério Público do Estado do Amazonas/ Procuradoria-Geral de Justiça.</t>
  </si>
  <si>
    <t xml:space="preserve">Dispensa: art. 24, XI, da Lei 8.666/93
Doc.: Despacho n.º 310.2018.</t>
  </si>
  <si>
    <t xml:space="preserve">LOCAÇÃO DE IMÓVEL URBANO</t>
  </si>
  <si>
    <t xml:space="preserve">Vanias Batista Mendonça CPF 031.466.502-15</t>
  </si>
  <si>
    <t xml:space="preserve">CT 24/2018 PGJ</t>
  </si>
  <si>
    <t xml:space="preserve">Prestação de serviços de manutenção preventiva e corretiva, inclusive com a prestação de serviços emergenciais fora do horário comercial, em finais de semanas e feriados, com fornecimento de peças, dos veículos da frota oficial pertencente à Procuradoria-Geral de Justiça do Amazonas, nos termos do Edital do Pregão Presencial n.º 5.004/2018 - CPL/MP/PGJ, que integra este termo contratual, com seus anexos, independentemente de transcrição, para todos os fins e efeitos legais.</t>
  </si>
  <si>
    <t xml:space="preserve">DOE: 18/09/2018 DOMPE: 23/08/2018
</t>
  </si>
  <si>
    <t xml:space="preserve">Pregão Presencial
Nº:5004/2018-CPL/MP/PGJ</t>
  </si>
  <si>
    <t xml:space="preserve">1/08/2018</t>
  </si>
  <si>
    <t xml:space="preserve">Serviço de higienização interna Ranger cabine dupla 4X4 banco de tecido</t>
  </si>
  <si>
    <t xml:space="preserve">T N NETO EIRELI EPP</t>
  </si>
  <si>
    <t xml:space="preserve">23.032.014/0001-92</t>
  </si>
  <si>
    <t xml:space="preserve">Toshizo Nakajima Neto - CPF:336.335.682-04
</t>
  </si>
  <si>
    <t xml:space="preserve">Serviço de remoção de veículos (Ranger) perímetro urbano</t>
  </si>
  <si>
    <t xml:space="preserve">Serviço de balanceamento de roda - veículo Ranger cabine dupla 4X4</t>
  </si>
  <si>
    <t xml:space="preserve">Serviço de polimento Sedan médio</t>
  </si>
  <si>
    <t xml:space="preserve">Serviço de Lavagem completa Sedan médio</t>
  </si>
  <si>
    <t xml:space="preserve">Serviço de Lavagem Simples Ranger cabine simples</t>
  </si>
  <si>
    <t xml:space="preserve">Serviço de polimento Ranger cabine simples</t>
  </si>
  <si>
    <t xml:space="preserve">Serviço de alinhamento veículo Sedan médio</t>
  </si>
  <si>
    <t xml:space="preserve">Serviço de cambagem veículo Sedan médio</t>
  </si>
  <si>
    <t xml:space="preserve">Serviço de Lavagem Simples Ranger cabine dupla 4X4</t>
  </si>
  <si>
    <t xml:space="preserve">Serviço de cambagem veículo Sedan compacto</t>
  </si>
  <si>
    <t xml:space="preserve">Serviço de higienização interna Sedan compacto banco tecido</t>
  </si>
  <si>
    <t xml:space="preserve">Serviço de cambagem veículo Ranger cabine dupla 4X4</t>
  </si>
  <si>
    <t xml:space="preserve">Serviço de higienização interna Sedan médio banco de couro</t>
  </si>
  <si>
    <t xml:space="preserve">Serviço de alinhamento veículo Sedan compacto</t>
  </si>
  <si>
    <t xml:space="preserve">Serviço de Lavagem completa Sedan compacto</t>
  </si>
  <si>
    <t xml:space="preserve">Serviço de alinhamento veículo Ranger cabine dupla 4X4</t>
  </si>
  <si>
    <t xml:space="preserve">Serviço de conserto de pneu  remendo frio</t>
  </si>
  <si>
    <t xml:space="preserve">Serviço de balanceamento de roda - veículo Sedan médio</t>
  </si>
  <si>
    <t xml:space="preserve">Serviço de remoção de veículos (Ranger)</t>
  </si>
  <si>
    <t xml:space="preserve">Serviço de higienização interna Ranger cabine simples banco de tecido</t>
  </si>
  <si>
    <t xml:space="preserve">Serviço de polimento Ranger cabine dupla 4X4</t>
  </si>
  <si>
    <t xml:space="preserve">Serviço de Lavagem completa Ranger cabine dupla 4X4</t>
  </si>
  <si>
    <t xml:space="preserve">Serviço de balanceamento de roda - veículo Sedan compacto</t>
  </si>
  <si>
    <t xml:space="preserve">Serviço de conserto de pneu  remendo quente (motocicleta)</t>
  </si>
  <si>
    <t xml:space="preserve">Serviço de Lavagem completa Ranger cabine simples</t>
  </si>
  <si>
    <t xml:space="preserve">Serviço de Lavagem Simples Sedan compacto</t>
  </si>
  <si>
    <t xml:space="preserve">Serviço de balanceamento de roda - veículo Ranger cabine simples</t>
  </si>
  <si>
    <t xml:space="preserve">Serviço de remoção de veículos (automóvel) perímetro urbano</t>
  </si>
  <si>
    <t xml:space="preserve">Serviço de conserto de pneu  vulcanização</t>
  </si>
  <si>
    <t xml:space="preserve">Serviço de Lavagem Simples Sedan médio</t>
  </si>
  <si>
    <t xml:space="preserve">Serviço de remoção de veículos (automóvel) Zona rura</t>
  </si>
  <si>
    <t xml:space="preserve">Serviço de cambagem veículo Ranger cabine simples</t>
  </si>
  <si>
    <t xml:space="preserve">Serviço de polimento Sedan compacto</t>
  </si>
  <si>
    <t xml:space="preserve">Serviços mecânicos de manutenção preventiva e/ou corretiva nos veículos da PGJ (mão de obra)</t>
  </si>
  <si>
    <t xml:space="preserve">Média de gastos com peças/ano</t>
  </si>
  <si>
    <t xml:space="preserve">Serviço de alinhamento veículo Ranger cabine simples 4X2</t>
  </si>
  <si>
    <t xml:space="preserve">CT 25/2018 PGJ</t>
  </si>
  <si>
    <t xml:space="preserve">Aquisição de equipamentos de informática (MICROCOMPUTADOR TIPO  DESKTOP - e MONITOR PRINCIPAL PARA DESKTOP),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28/08/2018
DOMPE: 15/08/2018</t>
  </si>
  <si>
    <t xml:space="preserve">31/07/2019</t>
  </si>
  <si>
    <t xml:space="preserve">MICROCOMPUTADOR TIPO DESKTOP</t>
  </si>
  <si>
    <t xml:space="preserve">DUTECH INFORMÁTICA LTDA-ME,</t>
  </si>
  <si>
    <t xml:space="preserve">Claudoaldo Almeida Pereira - CPF:781.540.141-49</t>
  </si>
  <si>
    <t xml:space="preserve">MONITOR PRINCIPAL PARA DESKTOP</t>
  </si>
  <si>
    <t xml:space="preserve">P</t>
  </si>
  <si>
    <t xml:space="preserve">Aquisição de equipamentos de informática (MONITOR AUXILIAR ROTACIONÁVEL PARA DESKTOP), de acordo com as especificações constantes do Edital do Pregão Eletrônico n.º 4.002/2018 - CPL/MP/PGJ-SRP e da Ata de Registro de Preços n.º 022/2018 - CPL/MP/PGJ, objetivando atender às necessidades dos diversos órgãos especializados do Ministério Público do Estado do Amazonas, Procuradoria-Geral de Justiça, por um período de 12 (doze) meses.</t>
  </si>
  <si>
    <t xml:space="preserve">DOMPE: 10/08/2018 DOE: 28/08/2018
</t>
  </si>
  <si>
    <t xml:space="preserve">1/08/2019</t>
  </si>
  <si>
    <t xml:space="preserve">MONITOR AUXILIAR ROTACIONÁVEL PARA DESKTOP</t>
  </si>
  <si>
    <t xml:space="preserve">P E G COMÉRCIO E SERVIÇOS DE INF LTDA-ME</t>
  </si>
  <si>
    <t xml:space="preserve">11.347.756/0001-28</t>
  </si>
  <si>
    <t xml:space="preserve">Gamaniel da Silva Paiva - CPF:592.686.702-91
</t>
  </si>
  <si>
    <t xml:space="preserve">CC 4/2018 PGJ</t>
  </si>
  <si>
    <t xml:space="preserve">Prestação de serviço de conectividade ponto a ponto, via fibra óptica, através de conexão de rede entre a unidade jurisdicionada da Procuradoria Geral de Justiça da comarca de Iranduba/AM e a sua sede, localizada em Manaus/AM.</t>
  </si>
  <si>
    <t xml:space="preserve">DOMPE: 17/08/2018 DOE: 04/09/2018
</t>
  </si>
  <si>
    <t xml:space="preserve">Dispensa: art. 24, XI, da Lei 8.666/93
Doc.: Despacho n.º 296.2018.02AJ</t>
  </si>
  <si>
    <t xml:space="preserve">9/08/2018</t>
  </si>
  <si>
    <t xml:space="preserve">8/08/2019</t>
  </si>
  <si>
    <t xml:space="preserve">ALFA TELECOMUNICAÇÕES LTDA</t>
  </si>
  <si>
    <t xml:space="preserve">05.492.370/0001-07</t>
  </si>
  <si>
    <t xml:space="preserve">Jaime Aurélio Silva de Freitas - CPF:334.660.502-78
</t>
  </si>
  <si>
    <t xml:space="preserve">CT 27/2018 PGJ</t>
  </si>
  <si>
    <t xml:space="preserve">DOMPE: 17/08/2018 DOE: 31/08/2018
</t>
  </si>
  <si>
    <t xml:space="preserve">15/08/2018</t>
  </si>
  <si>
    <t xml:space="preserve">15/08/2019</t>
  </si>
  <si>
    <t xml:space="preserve">CT 28/2018 PGJ</t>
  </si>
  <si>
    <t xml:space="preserve">Fornecimento e distribuição de água mineral potável, sem gás, envasada em vasilhames de 20 (vinte) litros, a fim de suprir as necessidades da Procuradoria Geral de Justiça do Estado do Amazonas, em conformidade com a especificação constante no Edital do Pregão Eletrônico n.º 4.022/2018 - CPL/MP/PGJ, que integra este contrato, com seus anexos, independentemente de transcrição, para todos os fins e efeitos legais.</t>
  </si>
  <si>
    <t xml:space="preserve">DOE: 04/09/2018
DOMPE: 22/08/2018
</t>
  </si>
  <si>
    <t xml:space="preserve">Pregão Eletrônico
Nº:4022/2018/CPL/MP/PGJ</t>
  </si>
  <si>
    <t xml:space="preserve">16/08/2018</t>
  </si>
  <si>
    <t xml:space="preserve">ÁGUA, MINERAL, sem gás, fluoretada, hipotermal na fonte.</t>
  </si>
  <si>
    <t xml:space="preserve">REQUINTE COMÉRCIO DE ALIMENTOS EIRELI EPP</t>
  </si>
  <si>
    <t xml:space="preserve">04.069.015/0001-67</t>
  </si>
  <si>
    <t xml:space="preserve">Marcus Vinitius Ramos de Barros - CPF:484.326.361-34
</t>
  </si>
  <si>
    <t xml:space="preserve">CT 29/2018 PGJ</t>
  </si>
  <si>
    <t xml:space="preserve">Aquisição de certificado digital e dispositivo para certificação digital, por meio de registro de preços, em conformidade com as especificações constantes do Edita do Pregão Eletrônico n.º 225/2017 e da Proposta de Preços, com o objetivo de atender às necessidades do Ministério Público do Amazonas / Procuradoria-Geral de Justiça.</t>
  </si>
  <si>
    <t xml:space="preserve">DOE: 06/11/2018 DOMPE: 9/10/2018</t>
  </si>
  <si>
    <t xml:space="preserve">Pregão Eletrônico
Nº:225/2017/SEAD/MS</t>
  </si>
  <si>
    <t xml:space="preserve">21/08/2018</t>
  </si>
  <si>
    <t xml:space="preserve">21/08/2019</t>
  </si>
  <si>
    <t xml:space="preserve">CERTIFICADO DIGITAL E DISPOSITIVO PARA CERTIFICAÇÃO DIGITAL</t>
  </si>
  <si>
    <t xml:space="preserve">CERTISIGN CERTIFICADORA DIGITAL S/A</t>
  </si>
  <si>
    <t xml:space="preserve">01.554.285/0001-75</t>
  </si>
  <si>
    <t xml:space="preserve">Henri Sternberg - CPF: 097.117.058-42</t>
  </si>
  <si>
    <t xml:space="preserve">CT 31/2018 PGJ</t>
  </si>
  <si>
    <t xml:space="preserve">Aquisição de equipamentos de informática (MICROCOMPUTADOR TIPO DESKTOP e MONITOR PRINCIPAL PARA DESKTOP),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9/10/2018
DOMPE: 26/09/2018</t>
  </si>
  <si>
    <t xml:space="preserve">Pregão Eletrônico
Nº:4.002/2018 - CPL/MP/PGJ-SRP</t>
  </si>
  <si>
    <t xml:space="preserve">30/08/2018</t>
  </si>
  <si>
    <t xml:space="preserve">30/08/2019</t>
  </si>
  <si>
    <t xml:space="preserve">MICROCOMPUTADOR TIPO DESKTOP"</t>
  </si>
  <si>
    <t xml:space="preserve">Claudoaldo Almeida Pereira  - CPF:  781.540.141-49</t>
  </si>
  <si>
    <t xml:space="preserve">CT 32/2018 PGJ</t>
  </si>
  <si>
    <t xml:space="preserve">Locação de imóveis para abrigar a instalação de órgãos do Ministério Público do Estado do Amazonas.</t>
  </si>
  <si>
    <t xml:space="preserve">DOE: 10/10/2018 DOMPE: 4/10/2018</t>
  </si>
  <si>
    <t xml:space="preserve">Dispensa: art. 24, XI, da Lei 8.666/93
Doc.: Despacho n.º 437.2018-SUBADM</t>
  </si>
  <si>
    <t xml:space="preserve">17/09/2018</t>
  </si>
  <si>
    <t xml:space="preserve">16/09/2023</t>
  </si>
  <si>
    <t xml:space="preserve">IMÓVEL</t>
  </si>
  <si>
    <t xml:space="preserve">COENCIL COMÉRCIO IMPORTAÇÃO E EXPORTAÇÃO LTDA</t>
  </si>
  <si>
    <t xml:space="preserve">84.468.636/0001-52</t>
  </si>
  <si>
    <t xml:space="preserve">José de Moura Teixeira Lopes -  CPF: 055.324.792-20</t>
  </si>
  <si>
    <t xml:space="preserve">CT 33/2018 PGJ</t>
  </si>
  <si>
    <t xml:space="preserve">Prestação de serviços de acesso à internet, nas modalidades banda larga não dedicada, através de link de dados com conectividade IP, conforme as características descritas nos termos do Edital do Pregão Eletrônico n.º 4.020/2018  CPL/MP/PGJ e da proposta apresentada pela CONTRATADA, que fazem parte deste instrumento, independentemente de transcrição.</t>
  </si>
  <si>
    <t xml:space="preserve">DOE: 30/10/2018
DOMPE: 19/10/2018</t>
  </si>
  <si>
    <t xml:space="preserve">Pregão Eletrônico
Nº:4020/2018 - CPL/MP/PGJ</t>
  </si>
  <si>
    <t xml:space="preserve">27/09/2018</t>
  </si>
  <si>
    <t xml:space="preserve">27/09/2019</t>
  </si>
  <si>
    <t xml:space="preserve">Serviço de acesso IP - internet banda larga  Edifício Anexo da PGJ</t>
  </si>
  <si>
    <t xml:space="preserve">MENDEX NETWORKS TELECOMUNICAÇÕES LTDA - EPP</t>
  </si>
  <si>
    <t xml:space="preserve">08.219.232/0001-47</t>
  </si>
  <si>
    <t xml:space="preserve">Rodrigo Claudionor Mendes - CPF:290.962.338-67</t>
  </si>
  <si>
    <t xml:space="preserve">Serviço de Instalação</t>
  </si>
  <si>
    <t xml:space="preserve">CT 34/2018 PGJ</t>
  </si>
  <si>
    <t xml:space="preserve">Reforma dos banheiros do edifício-sede da Procuradoria-Geral de Justiça e do Auditório Carlos Alberto Bandeira de Araújo, com fornecimento total de mão de obra, ferramentas, equipamentos, materiais de consumo, necessários à completa execução dos serviços, nos termos do Edital do Pregão Presencial n.º 5.006/2018 - CPL/MP/PGJ.</t>
  </si>
  <si>
    <t xml:space="preserve">DOMPE: 10/10/2018</t>
  </si>
  <si>
    <t xml:space="preserve">Pregão Presencial
Nº:5.006/2018  CPL/MP/PGJ</t>
  </si>
  <si>
    <t xml:space="preserve">3/10/2018</t>
  </si>
  <si>
    <t xml:space="preserve">RESCINDIDO</t>
  </si>
  <si>
    <t xml:space="preserve">Reforma dos banheiros do edifício-sede da Procuradoria-Geral de Justiça e do Auditório Carlos Alberto Bandeira de Araújo</t>
  </si>
  <si>
    <t xml:space="preserve">CT 35/2018 PGJ</t>
  </si>
  <si>
    <t xml:space="preserve">Prestação de Serviço Telefônico Fixo Comutado - STFC, nas modalidades Local, Discagem Direta Gratuita (DDG) utilizando o prefixo 0800, Longa Distância Nacional (intra-regional e inter-regional) e Internacional, para atender o Ministério Público do Estado do Amazonas/ Procuradoria-Geral de Justiça ¿ PGJ/AM e suas unidades jurisdicionada, conforme o Edital do Pregão Eletrônico n.º 4.019/2018 ¿ CPL/MP/PGJ, que integra este termo contratual, com seus anexos, independentemente de transcrição, para todos os fins e efeitos legais.</t>
  </si>
  <si>
    <t xml:space="preserve">DOE: 8/11/2018 DOMPE: 26/10/2018</t>
  </si>
  <si>
    <t xml:space="preserve">Dispensa: art. 24, XI, da Lei 8.666/93
Doc.: Despacho n.º 473.2018.01AJ</t>
  </si>
  <si>
    <t xml:space="preserve">4/10/2018</t>
  </si>
  <si>
    <t xml:space="preserve">Telefônico LDI Intra FIXO-MÓVEL</t>
  </si>
  <si>
    <t xml:space="preserve">Sérgio Garcia Pesente Neto - CPF:897.158.882-91
Macssuel Gusmão Pereira - CPF:622.382.563-34</t>
  </si>
  <si>
    <t xml:space="preserve">Chamadas locais FIXO-FIXO,Telefônico LDN Intra/Inter-regional FIXO-MÓVEL</t>
  </si>
  <si>
    <t xml:space="preserve">Chamadas locais FIXO-FIXO (Intra Grupo)</t>
  </si>
  <si>
    <t xml:space="preserve">Assinatura DDG 0800</t>
  </si>
  <si>
    <t xml:space="preserve">Chamadas locais FIXO-MÓVEL (VC1)</t>
  </si>
  <si>
    <t xml:space="preserve">Telefônico LDN Intra/Inter-regional FIXO-MÓVEL</t>
  </si>
  <si>
    <t xml:space="preserve">Instalação do entroncamento digital E1</t>
  </si>
  <si>
    <t xml:space="preserve">Assinatura faixa de numeração 100 DDR</t>
  </si>
  <si>
    <t xml:space="preserve">Assinatura entroncamentos digitais E1 bidirecional (30 canais)</t>
  </si>
  <si>
    <t xml:space="preserve">Chamadas LDN Intra e Inter-regional FIXO-MÓVEL</t>
  </si>
  <si>
    <t xml:space="preserve">Chamadas locais FIXO-FIXO</t>
  </si>
  <si>
    <t xml:space="preserve">Chamadas LDN Intra e Inter-regional FIXO-FIXO</t>
  </si>
  <si>
    <t xml:space="preserve">Telefônico LDI FIXOFIXO</t>
  </si>
  <si>
    <t xml:space="preserve">CT 36/2018 PGJ</t>
  </si>
  <si>
    <t xml:space="preserve">Aquisição de equipamentos destinados à gravação de audiências, conforme especificações, quantitativos e prazos contidos no Edital do Pregão Eletrônico n.º 4.032/2018 ¿ CPL/MP/PGJ e da proposta apresentada pela CONTRATADA, que fazem parte deste instrumento, independentemente de transcrição.</t>
  </si>
  <si>
    <t xml:space="preserve">DOE: 2211/2018 DOMPE: 8/11/2018</t>
  </si>
  <si>
    <t xml:space="preserve">Pregão Eletrônico
Nº:4032/2018 - CPL/MP/PGJ</t>
  </si>
  <si>
    <t xml:space="preserve">17/10/2018</t>
  </si>
  <si>
    <t xml:space="preserve">17/10/2019</t>
  </si>
  <si>
    <t xml:space="preserve">WEBCAM HD de 1080p</t>
  </si>
  <si>
    <t xml:space="preserve">PORTELA LOGÍSTICA E CONSTRUÇÕES EIRELI - ME</t>
  </si>
  <si>
    <t xml:space="preserve">16.911.267/0001-70</t>
  </si>
  <si>
    <t xml:space="preserve">João Arnaldo Portela - CPF:067.805.429-03</t>
  </si>
  <si>
    <t xml:space="preserve">CABO EXTENSOR P2 - 5m</t>
  </si>
  <si>
    <t xml:space="preserve">FONE DE OUVIDO</t>
  </si>
  <si>
    <t xml:space="preserve">CABO EXTENSOR USB - 5m</t>
  </si>
  <si>
    <t xml:space="preserve">MICROFONE USB</t>
  </si>
  <si>
    <t xml:space="preserve">CT 37/2018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37/2018  CPL/MP/PGJ, o qual passa a integrar o presente instrumento independentemente de transcrição.</t>
  </si>
  <si>
    <t xml:space="preserve">DOE: 22/11/2018 DOMPE: 7/11/2018</t>
  </si>
  <si>
    <t xml:space="preserve">Pregão Eletrônico
Nº:4037/2018-CPL/MP/PGJ</t>
  </si>
  <si>
    <t xml:space="preserve">1/11/2018</t>
  </si>
  <si>
    <t xml:space="preserve">Agenciamento de Viagens</t>
  </si>
  <si>
    <t xml:space="preserve">UATUMÃ EMPREENDIMENTOS TURÍSTICOS LTDA</t>
  </si>
  <si>
    <t xml:space="preserve">14.181.341/0001-15</t>
  </si>
  <si>
    <t xml:space="preserve">MÁRCIO ANDRE DE MENEZES - CPF:622.825.302-68</t>
  </si>
  <si>
    <t xml:space="preserve">CT 38/2018 PGJ</t>
  </si>
  <si>
    <t xml:space="preserve">Aquisição de equipamentos de informática (MICROCOMPUTADOR TIPO NOTEBOOK), de acordo com as especificações constantes do Edital do Pregão Eletrônico n.º 4.002/2018 - CPL/MP/PGJ-SRP e da Ata de Registro de Preços n.º 021/2018 - CPL/MP/PGJ, objetivando atender às necessidades dos diversos órgãos especializados do Ministério Público do Estado do Amazonas, Procuradoria-Geral de Justiça, por um período de 12 (doze) meses.</t>
  </si>
  <si>
    <t xml:space="preserve">DOE: 3/12/2018
DOMPE: 29/11/2018</t>
  </si>
  <si>
    <t xml:space="preserve">Pregão Eletrônico
Nº:4.002/2018 - CPL/MP/PGJ</t>
  </si>
  <si>
    <t xml:space="preserve">7/11/2018</t>
  </si>
  <si>
    <t xml:space="preserve">7/11/2019</t>
  </si>
  <si>
    <t xml:space="preserve">CT 39/2018 PGJ</t>
  </si>
  <si>
    <t xml:space="preserve">Execução de obra, visando à construção de edificação destinada a instalar as promotorias de justiça da comarca de Parintins/AM, com fornecimento total de mão de obra, ferramentas, equipamentos, materiais de consumo e materiais de reposição, necessários à completa execução dos serviços, nos termos da Tomada de Preços n.º 2.002/2018-CPL/MP/PGJ</t>
  </si>
  <si>
    <t xml:space="preserve">DOE: 3/12/2018
DOMPE: 26/11/2018</t>
  </si>
  <si>
    <t xml:space="preserve">Tomada de Preço
Nº:2002/2018-CPL/MP/PGJ</t>
  </si>
  <si>
    <t xml:space="preserve">14/11/2018</t>
  </si>
  <si>
    <t xml:space="preserve">14/11/2019</t>
  </si>
  <si>
    <t xml:space="preserve">Construção de edificação destinada a instalar as promotorias de justiça da comarca de Parintins/AM</t>
  </si>
  <si>
    <t xml:space="preserve">CASTELL ENGENHARIA EIRELI - EPP</t>
  </si>
  <si>
    <t xml:space="preserve">09.516.788/0001-68</t>
  </si>
  <si>
    <t xml:space="preserve">Wilson da Silva Castelo Branco Júnior - CPF:819.351.452-15</t>
  </si>
  <si>
    <t xml:space="preserve">CT 40/2018 PGJ</t>
  </si>
  <si>
    <t xml:space="preserve">Execução de obra, visando à reforma dos banheiros do edifício-sede da Procuradoria-Geral de Justiça e do Auditório Carlos Alberto Bandeira de Araújo, com fornecimento total de mão de obra, ferramentas, equipamentos, materiais de consumo, necessários à completa execução dos serviços, nos termos do Edital do Pregão Presencial n.º 5.006/2018 ¿ CPL/MP/PGJ.</t>
  </si>
  <si>
    <t xml:space="preserve">Reforma dos banheiros do edifício-sede da Procuradoria-Geral de Justiça e do Auditório Carlos Alberto Bandeira de Araújo, com fornecimento total de mão de obra, ferramentas, equipamentos, materiais de consumo</t>
  </si>
  <si>
    <t xml:space="preserve">CT 41/2018 PGJ</t>
  </si>
  <si>
    <t xml:space="preserve">Prestação de serviços de divulgação, planejamento de estratégias de comunicação em ambiente virtual e monitoramento das redes sociais, para atender as necessidades do Ministério Público do Amazonas / Procuradoria Geral de Justiça, conforme as características descritas nos termos do Edital do Pregão Eletrônico n.º 4.027/2018 ¿ CPL/MP/PGJ e da proposta apresentada pela CONTRATADA, que fazem parte deste instrumento, independentemente de transcrição.</t>
  </si>
  <si>
    <t xml:space="preserve">DOE: 15/01/2019 DOMPE: 7/01/2019</t>
  </si>
  <si>
    <t xml:space="preserve">Pregão Eletrônico
Nº:4.027/2018 -¿ CPL/MP/PGJ</t>
  </si>
  <si>
    <t xml:space="preserve">26/11/2018</t>
  </si>
  <si>
    <t xml:space="preserve">26/11/2019</t>
  </si>
  <si>
    <t xml:space="preserve">Monitoramento de Redes Sociais;  Análise de Métricas; Monitoramento de apoiadores e opositores - Facebook, Instagram e Twiter; Ativação e relacionamento e Implantação de Rádioweb (Internet)</t>
  </si>
  <si>
    <t xml:space="preserve">909 MARKETING DIGITAL E PUBLICIDADE EIRELI</t>
  </si>
  <si>
    <t xml:space="preserve">30.528.240/0001-24</t>
  </si>
  <si>
    <t xml:space="preserve">Rafael Jannuzzi da Silva Lopes - CPF:042.245.166-59</t>
  </si>
  <si>
    <t xml:space="preserve">CT 42/2018 PGJ</t>
  </si>
  <si>
    <t xml:space="preserve">Renovação de licenças do software ADOBE Creative Cloud, incluindo suporte técnico, garantia e atualizações, visando atender as necessidades da Procuradoria-Geral de Justiça do Estado do Amazonas, nos termos do Edital do Pregão Eletrônico n.º 4.041/2018 - CPL/MP/PGJ</t>
  </si>
  <si>
    <t xml:space="preserve">DOE: 28/12/2018
DOMPE: 19/12/2018</t>
  </si>
  <si>
    <t xml:space="preserve">Pregão Eletrônico
Nº:4.041/2018 - CPL/MP/PGJ</t>
  </si>
  <si>
    <t xml:space="preserve">28/11/2018</t>
  </si>
  <si>
    <t xml:space="preserve">28/11/2019</t>
  </si>
  <si>
    <t xml:space="preserve">Renovação das licenças do software ADOBE CREATIVE CLOUD</t>
  </si>
  <si>
    <t xml:space="preserve">BRASOFTWARE INFORMÁTICA LTDA</t>
  </si>
  <si>
    <t xml:space="preserve">57.142.978/0001-05</t>
  </si>
  <si>
    <t xml:space="preserve">Ariane Andrade dos Santos - CPF:270.418.898-07</t>
  </si>
  <si>
    <t xml:space="preserve">CT 43/2018 PGJ</t>
  </si>
  <si>
    <t xml:space="preserve">Prestação, pelos CORREIOS, de serviços e venda e produtos, que atendam às necessidades da CONTRATANTE, mediante adesão ao(s) anexos do Instrumento Contratual que, individualmente, caracterizam cada modalidade envolvida.</t>
  </si>
  <si>
    <t xml:space="preserve">DOE: 21/12/2018
DOMPE: 12/12/2018</t>
  </si>
  <si>
    <t xml:space="preserve">Inexigibilidade: art. 25, caput da Lei 8.666/93
Doc.: Despacho nº 635.2018.01AJ-SUBADM</t>
  </si>
  <si>
    <t xml:space="preserve">10/12/2018</t>
  </si>
  <si>
    <t xml:space="preserve">Serviços de Postais Nacionais e Internacionais com fornecimento de produtos</t>
  </si>
  <si>
    <t xml:space="preserve">Empresa Brasileira de Correios e Telégrafos - EBCT</t>
  </si>
  <si>
    <t xml:space="preserve">34.028.316/0003-75</t>
  </si>
  <si>
    <t xml:space="preserve">VALDELI CARDOSO DA SILVA - CPF:519.239.712-04
SUSYELLE PEREIRA XAVIER - CPF:904.304.252-87</t>
  </si>
  <si>
    <t xml:space="preserve">Serviços de transportes terrestre, fluvial e aéreo</t>
  </si>
  <si>
    <t xml:space="preserve">CT 44/2018 PGJ</t>
  </si>
  <si>
    <t xml:space="preserve">Prestação de serviços de acesso à internet, na modalidade dedicada, através de link de dados com conectividade IP, conforme as características descritas nos termos do Edital do Pregão Eletrônico n.º 4.029/2018-CPL/MP/PGJ-SRP, da Ata de Registro de Preços n.º 028.2018.CPL.0235957.2018.005505 e da proposta apresentada pela CONTRATADA, que fazem parte deste instrumento, independentemente de transcrição.</t>
  </si>
  <si>
    <t xml:space="preserve">DOE: 28/12/2018
DOMPE: 18/12/2018</t>
  </si>
  <si>
    <t xml:space="preserve">Pregão Eletrônico
Nº:4.029/2018-CPL/MP/PGJ-SRP</t>
  </si>
  <si>
    <t xml:space="preserve">11/12/2018</t>
  </si>
  <si>
    <t xml:space="preserve">Serviço de instalação, configuração e disponibilização do link - Edifício Sede da PGJ.</t>
  </si>
  <si>
    <t xml:space="preserve">SIDI SERVIÇOS DE COMUNICAÇÃO LTDA</t>
  </si>
  <si>
    <t xml:space="preserve">26.605.545/0001-15</t>
  </si>
  <si>
    <t xml:space="preserve">Phelippe Santos Sidi - CPF:021.844.802-31</t>
  </si>
  <si>
    <t xml:space="preserve">Serviço de acesso IP  internet dedicada. Procuradoria Geral de Justiça  PGJ/AM</t>
  </si>
  <si>
    <t xml:space="preserve">CT 45/2018 PGJ</t>
  </si>
  <si>
    <t xml:space="preserve">Aquisição de veículo automotor novo, zero quilômetro, visando à renovação da frota oficial da Procuradoria-Geral de Justiça / Ministério Público do Estado do Amazonas, conforme especificações e condições estabelecidas no Edital do Edital do Pregão Eletrônico n.º 4.043/2018 ¿ CPL/MP/PGJ e seus anexos.</t>
  </si>
  <si>
    <t xml:space="preserve">DOE: 03/04/2019 DOMPE: 17/01/2019</t>
  </si>
  <si>
    <t xml:space="preserve">Pregão Eletrônico
Nº:4.043/2018/CPL/MP/PGJ</t>
  </si>
  <si>
    <t xml:space="preserve">17/12/2018</t>
  </si>
  <si>
    <t xml:space="preserve">17/12/2019</t>
  </si>
  <si>
    <t xml:space="preserve">Veículo PICK UP CABINE DUPLA, para transporte de cargas e passageiros desta PGJ - S10 CABINE DUPLA 2.8 DIESEL / CHEVROLET</t>
  </si>
  <si>
    <t xml:space="preserve">AMORIM ALVES COMÉRCIO DE VEÍCULOS LTDA</t>
  </si>
  <si>
    <t xml:space="preserve">12.661.958/0001-02</t>
  </si>
  <si>
    <t xml:space="preserve">Jussy Araújo Amorim Filho - CPF:666.452.124-53</t>
  </si>
  <si>
    <t xml:space="preserve">CT 46/2018 PGJ</t>
  </si>
  <si>
    <t xml:space="preserve">Prestação de serviço de conectividade ponto a ponto, em fibra óptica, através de conexão entre redes de dados nas pontas A e B, a serem instaladas nas unidades jurisdicionadas da Procuradoria Geral de Justiça, localizadas no interior do Estado do Amazonas, nos termos do Edital do Pregão Eletrônico n.º 4.031/2018-CPL/MP/PGJ-SRP, que integra este termo contratual, com seus anexos, independentemente de transcrição, para todos os fins e efeitos legais.</t>
  </si>
  <si>
    <t xml:space="preserve">DOE: 11/02/2019 DOMPE: 18/12/2018</t>
  </si>
  <si>
    <t xml:space="preserve">Pregão Eletrônico
Nº:4.031/2018-CPL/MP/PGJ-SRP</t>
  </si>
  <si>
    <t xml:space="preserve">Serviço de instalação, configuração e disponibilização de conectividade ponto a ponto, com link em fibra óptica, para conexão entre redes de dados, com distância entre o ponto A e ponto B entre de 5 km e 10 km.</t>
  </si>
  <si>
    <t xml:space="preserve">Prestação mensal do link de conectividade ponto a ponto em fibra óptica, contratados</t>
  </si>
  <si>
    <t xml:space="preserve">CT 1/2019 PGJ</t>
  </si>
  <si>
    <t xml:space="preserve">Execução de obra de reforma do prédio sede da Promotoria de Justiça de Humaitá/AM, com fornecimento total de mão de obra, ferramentas, equipamentos, materiais de consumo e materiais de reposição, necessários à completa execução dos serviços, nos termos do Edital de Pregão Presencial n.º 5.007/2018 ¿ CPL/MP/PGJ.</t>
  </si>
  <si>
    <t xml:space="preserve">DOE: 3/04/2019 DOMPE: 5/02/2019</t>
  </si>
  <si>
    <t xml:space="preserve">Pregão Presencial
Nº:5.007/2018- CPL/MP/PGJ</t>
  </si>
  <si>
    <t xml:space="preserve">25/01/2019</t>
  </si>
  <si>
    <t xml:space="preserve">25/01/2020</t>
  </si>
  <si>
    <t xml:space="preserve">Reforma do prédio sede das Promotorias de Justiça de Humaitá/AM</t>
  </si>
  <si>
    <t xml:space="preserve">MILLENIUM EMPREENDIMENTOS LTDA</t>
  </si>
  <si>
    <t xml:space="preserve">05.357.594/0001-06</t>
  </si>
  <si>
    <t xml:space="preserve">Marcos André Sales Bezerra - CPF:558.393.392-53</t>
  </si>
  <si>
    <t xml:space="preserve">CT 2/2019 PGJ</t>
  </si>
  <si>
    <t xml:space="preserve">Regular a compra e venda de Energia Elétrica Ativa entre o CONSUMIDOR e a DISTRIBUIDORA, a ser disponibilizada no Ponto de Conexão, nos prazos previstos, para uso exclusivo na Unidade Consumidora, nos termos e condições previstos no presente termo e observado o disposto na legislação e regulamentação aplicável.</t>
  </si>
  <si>
    <t xml:space="preserve">DOE: 28/03/2019 DOMPE: 14/03/2019</t>
  </si>
  <si>
    <t xml:space="preserve">Inexigibilidade: art. 25, caput da Lei 8.666/93
Doc.: Despacho n.º 044.2019.01AJ</t>
  </si>
  <si>
    <t xml:space="preserve">11/02/2019</t>
  </si>
  <si>
    <t xml:space="preserve">11/02/2020</t>
  </si>
  <si>
    <t xml:space="preserve">Fornecimento de Energia  Eletrica</t>
  </si>
  <si>
    <t xml:space="preserve">ANA SOCORRO HOLANDA  DA SILVA - CPF:343.238.562-53</t>
  </si>
  <si>
    <t xml:space="preserve">CT 3/2019 PGJ</t>
  </si>
  <si>
    <t xml:space="preserve">Prestar para a CONTRATANTE o Serviço de Execução de Sistemas PRODAM-RH, para manter o cadastro dos servidores e Folha de Pagamento de Pessoal, processar folhas de pagamento e fornecer relatórios para efetivação de pagamento e desenvolvimento de sistemas de informação, cuja descrição está contida no Anexo que passa a fazer parte integrante deste contrato, como se nele estivesse transcrito, juntamente com a Proposta 275/18, constantes do Processo.</t>
  </si>
  <si>
    <t xml:space="preserve">DOE: 13/03/2019 DOMPE: 1/03/2019</t>
  </si>
  <si>
    <t xml:space="preserve">Dispensa: art. 24, XI, da Lei 8.666/93
Doc.: Despacho n.º 066.2019.02AJ</t>
  </si>
  <si>
    <t xml:space="preserve">Execução de Sistemas - PRODAM-RH Sist. de Recursos Humanos e Folha</t>
  </si>
  <si>
    <t xml:space="preserve">João Guilherme de Moraes Silva, - CPF:160.169.982-49</t>
  </si>
  <si>
    <t xml:space="preserve">Desenvolvimento de Sistemas de Informação</t>
  </si>
  <si>
    <t xml:space="preserve">CT 4/2019 PGJ</t>
  </si>
  <si>
    <t xml:space="preserve">Reforma do estacionamento do prédio-sede do Ministério Público do Estado do Amazonas, com fornecimento total de mão de obra, ferramentas, equipamentos, materiais de consumo e materiais de reposição, necessários à completa execução dos serviços, nos termos do Edital do Pregão Presencial n.º 5.002/2019-CPL/MP/PGJ.</t>
  </si>
  <si>
    <t xml:space="preserve">DOE: 4/04/2019 DOMPE: 28/02/2019</t>
  </si>
  <si>
    <t xml:space="preserve">Pregão Presencial
Nº:5.002/2019-CPL/MP/PGJ</t>
  </si>
  <si>
    <t xml:space="preserve">14/02/2019</t>
  </si>
  <si>
    <t xml:space="preserve">14/02/2020</t>
  </si>
  <si>
    <t xml:space="preserve">Reforma do estacionamento do prédio-sede do Ministério Público do Estado do Amazonas, com fornecimento total de mão de obra, ferramentas, equipamentos, materiais de consumo e materiais de reposição</t>
  </si>
  <si>
    <t xml:space="preserve">E M NEVES DISTRIBUIDORA EIRELI</t>
  </si>
  <si>
    <t xml:space="preserve">04.777.011/0001-33</t>
  </si>
  <si>
    <t xml:space="preserve">Elesbão Ramos Acris - CPF:193.040.302-00</t>
  </si>
  <si>
    <t xml:space="preserve">CT 5/2019 PGJ</t>
  </si>
  <si>
    <t xml:space="preserve">DOMPE: 14/03/2019</t>
  </si>
  <si>
    <t xml:space="preserve">APH COMÉRCIO &amp; SERVIÇOS LTDA - ME</t>
  </si>
  <si>
    <t xml:space="preserve">26.844.775/0001-37</t>
  </si>
  <si>
    <t xml:space="preserve">Alexandre Soares da Silva - CPF:849.251.596-15</t>
  </si>
  <si>
    <t xml:space="preserve">CT 6/2019 PGJ</t>
  </si>
  <si>
    <t xml:space="preserve">Prestação de serviço para fornecimento de licenciamento de uso mensal de Sistema de Informação e Gestão de Processos Judiciais (PJs) e Extrajudiciais (PEJs) das áreas fins do Ministério Público do Estado do Amazonas, denominado Sistema de Automação da Justiça -  SAJ/MP, incluindo a implantação do SAJ/MP, serviços sobre a infraestrutura e serviços sob demanda, conforme especificações, quantitativos e prazos contidos na Proposta e Cronograma Físico-Financeiro dados de 05.02.2019 e  Termo de Referência nº 019.2017.DTIC.SEI.2017.015215 ¿ Rev. 3, todos estes instrumentos indissociáveis do presente contrato.</t>
  </si>
  <si>
    <t xml:space="preserve">DOE: 28/03/2019
DOMPE: 13/03/2019</t>
  </si>
  <si>
    <t xml:space="preserve">Inexigibilidade: art. 25, caput da Lei 8.666/93
Doc.: Despacho de Inexigibilidade de Licitação n.º 26.2019.AJ-PGJ.</t>
  </si>
  <si>
    <t xml:space="preserve">11/03/2019</t>
  </si>
  <si>
    <t xml:space="preserve">11/03/2020</t>
  </si>
  <si>
    <t xml:space="preserve">Sistema de Automação da Justiça -  SAJ/MP</t>
  </si>
  <si>
    <t xml:space="preserve">SOFTPLAN PLANEJAMENTO E SISTEMA LTDA</t>
  </si>
  <si>
    <t xml:space="preserve">82.845.322/0001-04</t>
  </si>
  <si>
    <t xml:space="preserve">Ilson Aparecido Stabile - CPF:433.346.799-34</t>
  </si>
  <si>
    <t xml:space="preserve">CT 7/2019 PGJ</t>
  </si>
  <si>
    <t xml:space="preserve">Aquisição de licenças do software MICROSOFT CAL Server 2016, conforme as características descritas nos termos do Edital do Pregão Eletrônico n.º 4030/2018 ¿ CPL/MP/PGJ e da proposta apresentada pela CONTRATADA, que fazem parte deste instrumento, independentemente de transcrição.</t>
  </si>
  <si>
    <t xml:space="preserve">DOMPE: 3/04/2019</t>
  </si>
  <si>
    <t xml:space="preserve">Pregão Eletrônico
Nº:4030/2018 ¿ CPL/MP/PGJ</t>
  </si>
  <si>
    <t xml:space="preserve">12/03/2019</t>
  </si>
  <si>
    <t xml:space="preserve">12/03/2020</t>
  </si>
  <si>
    <t xml:space="preserve">Licença de uso perpétuo do MICROSOFT CAL Server 2016 para dispositivos - PN AAA-03787</t>
  </si>
  <si>
    <t xml:space="preserve">LANLINK SOLUÇÕES E COMERCIALIZAÇÃO EM INFORMÁTICA S/A</t>
  </si>
  <si>
    <t xml:space="preserve">19.877.285/0002-52</t>
  </si>
  <si>
    <t xml:space="preserve">Alexandre Mota Albuquerque - CPF:261.138.723-00</t>
  </si>
  <si>
    <t xml:space="preserve">CT 8/2019 PGJ</t>
  </si>
  <si>
    <t xml:space="preserve">Aquisição de licenças do software Microsoft Windows Server 2016 Datacenter, conforme as características descritas nos termos do Edital do Pregão Eletrônico n.º 4030/2018 ¿ CPL/MP/PGJ e da proposta apresentada pela CONTRATADA, que fazem parte deste instrumento, independentemente de transcrição.</t>
  </si>
  <si>
    <t xml:space="preserve">DOMPE: 11/04/2019</t>
  </si>
  <si>
    <t xml:space="preserve">Licença de uso perpétuo do sistema operacional MICROSOFT WINDOWS SERVER 2016 DATACENTER  PN AAA-30380</t>
  </si>
  <si>
    <t xml:space="preserve">Alexandre Heinrich Couto Vilanova - CPF:950.244.252-00</t>
  </si>
  <si>
    <t xml:space="preserve">CT 9/2019 PGJ</t>
  </si>
  <si>
    <t xml:space="preserve">Aquisição de mobiliários em geral (móveis e eletrodomésticos), com garantia e assistência técnica, para guarnecer a sede das Promotorias de Justiça de Parintins/AM, conforme especificações, quantitativos e prazos contidos no Edital do Pregão Eletrônico n.º 4.045/2018 - CPL/MP/PGJ e da proposta apresentada pela CONTRATADA, que fazem parte deste instrumento, independentemente de transcrição.</t>
  </si>
  <si>
    <t xml:space="preserve">DOMPE: 27/03/2019</t>
  </si>
  <si>
    <t xml:space="preserve">Pregão Eletrônico
Nº:4.045/2018 - CPL/MP/PGJ</t>
  </si>
  <si>
    <t xml:space="preserve">21/03/2019</t>
  </si>
  <si>
    <t xml:space="preserve">21/03/2020</t>
  </si>
  <si>
    <t xml:space="preserve">MESA DE REUNIÃO REDONDA DE 1,20 m de Ø</t>
  </si>
  <si>
    <t xml:space="preserve">HORIZONTE MÓVEIS DE ESCRITÓRIO EIRELI</t>
  </si>
  <si>
    <t xml:space="preserve">06.536.588/0001-89</t>
  </si>
  <si>
    <t xml:space="preserve">Luiz Issami Ishikawa - CPF:510.906.608-63</t>
  </si>
  <si>
    <t xml:space="preserve">MESA EM "T" PARA SALA DE AUDIÊNCIA, COM CONEXÃO METÁLICA NA PARTE INFERIOR DO TAMPO</t>
  </si>
  <si>
    <t xml:space="preserve">MESA EM L CORTE CONVEXO  2000 L1 X 1600 L2 X 740P1 X 740 P2 x740 A (mm)</t>
  </si>
  <si>
    <t xml:space="preserve">MESA RETA BASE METALICA  800 X 750 X 740 mm</t>
  </si>
  <si>
    <t xml:space="preserve">CADEIRA FIXA DIRETOR COM BRAÇOS</t>
  </si>
  <si>
    <t xml:space="preserve">CADEIRA FIXA COM PRANCHETA ESCAMOTEÁVEL E BRAÇOS</t>
  </si>
  <si>
    <t xml:space="preserve">ARMÁRIO EM AÇO COM 2 (DUAS) PORTAS</t>
  </si>
  <si>
    <t xml:space="preserve">LONGARINA DE 3 LUGARES MODELO DIRETOR COM BRAÇOS LATERAIS</t>
  </si>
  <si>
    <t xml:space="preserve">MESA RETA BASE METALICA DE 1,20 m</t>
  </si>
  <si>
    <t xml:space="preserve">MESA RETA BASE METALICA DE 1,40 m</t>
  </si>
  <si>
    <t xml:space="preserve">POLTRONA PRESIDENTE COM BRAÇOS</t>
  </si>
  <si>
    <t xml:space="preserve">CADEIRA GIRATÓRIA DIRETOR COM BRAÇOS</t>
  </si>
  <si>
    <t xml:space="preserve">ESTANTE EM AÇO</t>
  </si>
  <si>
    <t xml:space="preserve">CONTRATAÇÃO DE FRETE PARA O TRANSLADO DE TODO O MOBILIÁRIO LISTADO.</t>
  </si>
  <si>
    <t xml:space="preserve">GAVETEIRO VOLANTE 4 GAVETAS</t>
  </si>
  <si>
    <t xml:space="preserve">CT 10/2019 PGJ</t>
  </si>
  <si>
    <t xml:space="preserve">Prestação de serviços de fornecimento de energia elétrica, nas unidades consumidoras localizadas no estado do Amazonas. </t>
  </si>
  <si>
    <t xml:space="preserve">DOE: 6/06/2019   DOMPE: 16/04/2019 </t>
  </si>
  <si>
    <t xml:space="preserve">Dispensa: art. 24, XI, da Lei 8.666/93
Doc.: Despacho n.º 124.2019.02AJ-SUBADM</t>
  </si>
  <si>
    <t xml:space="preserve">22/03/2019</t>
  </si>
  <si>
    <t xml:space="preserve">22/03/2020</t>
  </si>
  <si>
    <t xml:space="preserve">CT 11/2019 PGJ</t>
  </si>
  <si>
    <t xml:space="preserve">Prestação de serviços especializados em seguro de veículos, para atender à frota oficial pertencente à Procuradoria Geral de Justiça do Estado do Amazonas ¿ PGJ/AM, por um período estimado de 12 (doze) meses, nos termos do Edital do Pregão Eletrônico n.º 4.008/2019-CPL/MP/PGJ, que integra este termo contratual, com seus anexos, independentemente de transcrição, para todos os fins e efeitos legais.</t>
  </si>
  <si>
    <t xml:space="preserve">DOMPE: 5/06/2019</t>
  </si>
  <si>
    <t xml:space="preserve">Pregão Eletrônico
Nº:4.008/2019-CPL/MP/PGJ</t>
  </si>
  <si>
    <t xml:space="preserve">13/04/2019</t>
  </si>
  <si>
    <t xml:space="preserve">13/04/2020</t>
  </si>
  <si>
    <t xml:space="preserve">Seguro para a frota de veículos oficiais da PGJ/AM.</t>
  </si>
  <si>
    <t xml:space="preserve">SEGUROS SURA S/A</t>
  </si>
  <si>
    <t xml:space="preserve">33.065.699/0001-27</t>
  </si>
  <si>
    <t xml:space="preserve">Cristiano Saab de Rezende - CPF:271.130.858-81</t>
  </si>
  <si>
    <t xml:space="preserve">CT 12/2019 PGJ</t>
  </si>
  <si>
    <t xml:space="preserve">Prestação de serviço de publicação dos atos oficiais e notas de interesse público da Procuradoria-Geral de Justiça do Estado do Amazonas  PGJ/AM, em jornal diário de grande circulação no Estado do Amazonas, obedecendo às exigências do Edital do Pregão Presencial n.º 5.004/2019-CPL/MP/PGJ.</t>
  </si>
  <si>
    <t xml:space="preserve">DOMPE: 10/05/2019</t>
  </si>
  <si>
    <t xml:space="preserve">Pregão Presencial
Nº:5.004/2019-CPL/MP/PGJ</t>
  </si>
  <si>
    <t xml:space="preserve">18/04/2019</t>
  </si>
  <si>
    <t xml:space="preserve">18/04/2020</t>
  </si>
  <si>
    <t xml:space="preserve">3 col. X 20 cm  Classificados Dias Úteis/Sábado</t>
  </si>
  <si>
    <t xml:space="preserve">Maria Suely Vasconcelos do Nascimento - CPF:200.227.782-68</t>
  </si>
  <si>
    <t xml:space="preserve">3 col. X 12 cm  Classificados Dias úteis/Sábado</t>
  </si>
  <si>
    <t xml:space="preserve">2 col. X 20 cm  Noticiário Dias Úteis/Sábado</t>
  </si>
  <si>
    <t xml:space="preserve">3 col. X 20 cm  Classificados Domingo/Feriado</t>
  </si>
  <si>
    <t xml:space="preserve">3 col. X 12 cm  Classificados  Domingo/Feriado</t>
  </si>
  <si>
    <t xml:space="preserve">2 col. X 12 cm  Noticiário Domingo/Feriado</t>
  </si>
  <si>
    <t xml:space="preserve">2 col. X 12 cm  Noticiário Dias Úteis/Sábado</t>
  </si>
  <si>
    <t xml:space="preserve">2 col. X 20 cm  Noticiário Domingo/Feriado</t>
  </si>
  <si>
    <t xml:space="preserve">CT 13/2019 PGJ</t>
  </si>
  <si>
    <t xml:space="preserve">Prestação de serviços de intermediação de estágio para o Ministério Público do Estado do Amazonas / Procuradoria-Geral de Justiça, localizado na Avenida Coronel Teixeira, n.º 7.995, Nova Esperança, Manaus, Amazonas, em conformidade com a especificação constante do Edital do Pregão Eletrônico n.º 4.009/2019 - CPL/MP/PGJ, que integra este termo contratual, com seus anexos, independentemente de transcrição, para todos os fins e efeitos legais.</t>
  </si>
  <si>
    <t xml:space="preserve">DOMPE: 2/05/2019</t>
  </si>
  <si>
    <t xml:space="preserve">Pregão Eletrônico
Nº:4009/2019-CPL/MP/PGJ</t>
  </si>
  <si>
    <t xml:space="preserve">2/05/2019</t>
  </si>
  <si>
    <t xml:space="preserve">1/05/2020</t>
  </si>
  <si>
    <t xml:space="preserve">UNIVERSIDADE PATATIVA DO ASSARÉ - UPA</t>
  </si>
  <si>
    <t xml:space="preserve">05.342.580/0001-19</t>
  </si>
  <si>
    <t xml:space="preserve">Ana Cecília Carvalho Pereira - CPF:008.615.492-36</t>
  </si>
  <si>
    <t xml:space="preserve">CT 14/2019 PGJ</t>
  </si>
  <si>
    <t xml:space="preserve">Reforma da cobertura do plenário do prédio-sede da Procuradoria-Geral de Justiça do Estado do Amazonas ¿ PGJ/AM, localizado na Av. Coronel Teixeira, n.º 7995, Nova Esperança, Manaus/AM, com fornecimento total de mão de obra, ferramentas, equipamentos, materiais de consumo, e materiais de reposição necessários para execução dos serviços, nos termos do Edital do Pregão Presencial n.º 5.001/2019 - CPL/MP/PGJ.</t>
  </si>
  <si>
    <t xml:space="preserve">DOE: 16/05/2019
DOMPE: 8/05/2019</t>
  </si>
  <si>
    <t xml:space="preserve">Pregão Presencial
Nº:5.001/2019 - CPL/MP/PGJ</t>
  </si>
  <si>
    <t xml:space="preserve">2/05/2020</t>
  </si>
  <si>
    <t xml:space="preserve">Reforma da cobertura do plenário do prédio-sede da Procuradoria-Geral de Justiça do Estado do Amazonas  PGJ/AM</t>
  </si>
  <si>
    <t xml:space="preserve">CT 15/2019 PGJ</t>
  </si>
  <si>
    <t xml:space="preserve">DOE: 3/06/2019
DOMPE: 24/05/2019</t>
  </si>
  <si>
    <t xml:space="preserve">Pregão Eletrônico
Nº:4002/2018 - CPL/MP/PGJ-SRP</t>
  </si>
  <si>
    <t xml:space="preserve">9/05/2019</t>
  </si>
  <si>
    <t xml:space="preserve">9/05/2020</t>
  </si>
  <si>
    <t xml:space="preserve">IMPRESSORA MULTIFUNCIONAL LASER MONOCROMÁTICA</t>
  </si>
  <si>
    <t xml:space="preserve">Fausto Queirós de Sá - CPF:036.063.306-42</t>
  </si>
  <si>
    <t xml:space="preserve">CT 16/2019 PGJ</t>
  </si>
  <si>
    <t xml:space="preserve">Prestação de serviço de conectividade ponto a ponto, em fibra óptica, na cidade de Manaus, através de conexão entre redes de dados nas pontas A e B, nos termos do Edital do Pregão Eletrônico n.º 4.014/2019-CPL/MP/PGJ, que integra este termo contratual, com seus anexos, independentemente de transcrição, para todos os fins e efeitos legais.</t>
  </si>
  <si>
    <t xml:space="preserve">DOMPE: 3/06/2019</t>
  </si>
  <si>
    <t xml:space="preserve">Pregão Eletrônico
Nº:4.014/2019-CPL/MP/PGJ</t>
  </si>
  <si>
    <t xml:space="preserve">30/05/2020</t>
  </si>
  <si>
    <t xml:space="preserve">CONECTIVIDADE PONTO A PONTO PARA PROMOTORIAS DA CAPITAL</t>
  </si>
  <si>
    <t xml:space="preserve">CT 17/2019 PGJ</t>
  </si>
  <si>
    <t xml:space="preserve">Reforma do acesso dos visitantes, servidores e membros ao Prédio-Sede da Procuradoria-Geral de Justiça  do Estado do Amazonas, bem como a instalação de cancelas nas unidades descentralizadas, com fornecimento total de mão de obra, ferramentas, equipamentos, materiais de consumo, e materiais de reposição necessários para execução dos serviços, nos termos do Edital do Pregão Presencial n.º 5.005/2019 ¿ CPL/MP/PGJ.</t>
  </si>
  <si>
    <t xml:space="preserve">Pregão Presencial
Nº:5.005/2019 - CPL/MP/PGJ</t>
  </si>
  <si>
    <t xml:space="preserve">Reforma do acesso dos visitantes, servidores e membros ao prédio-sede da PGJ-AM</t>
  </si>
  <si>
    <t xml:space="preserve">ORION SERVIÇOS TÉCNICOS EIRELI-EPP</t>
  </si>
  <si>
    <t xml:space="preserve">28.254.636/0001-89</t>
  </si>
  <si>
    <t xml:space="preserve">Taís de Lima Pereira - CPF:996.683.862-72</t>
  </si>
  <si>
    <t xml:space="preserve">CT 18/2019 PGJ</t>
  </si>
  <si>
    <t xml:space="preserve">Adesão à Ata de Registro de Preços n.º 005/2018, oriunda do Pregão Eletrônico SRP n.º 10/2018-SEGUP/PA, do tipo menor preço por lote, da Secretaria de Estado de Segurança Pública do Pará  SEGUP/PA.
Objeto: Prestação de serviços de rede privada, com tecnologia VPN IP/MPLS, para comunicação de dados multimídia e, fornecimento de acesso à internet, nos termo da adesão a Ata de Registro de Preços n.º 05/2018-SEGUP/PA c/c o Despacho n.º 245.2019.01AJ-SUBADM. 0334287.2019.004093</t>
  </si>
  <si>
    <t xml:space="preserve">DOE: 26/06/2019
DOMPE: 17/06/2019</t>
  </si>
  <si>
    <t xml:space="preserve">Pregão Eletrônico
Nº:10/2018-SEGUP/PA</t>
  </si>
  <si>
    <t xml:space="preserve">12/06/2019</t>
  </si>
  <si>
    <t xml:space="preserve">12/06/2020</t>
  </si>
  <si>
    <t xml:space="preserve">ACESSO TERRESTRE</t>
  </si>
  <si>
    <t xml:space="preserve">Sérgio Garcia Pesente Neto - CPF:897.158.882-91
Luciana Caroline dos Santos Guarnieri - CPF:045.047.819-05</t>
  </si>
  <si>
    <t xml:space="preserve">LOCAÇÃO DE ROTEADOR - DE 6 Mbps ATÉ 40 Mbps</t>
  </si>
  <si>
    <t xml:space="preserve">CT 19/2019 PGJ</t>
  </si>
  <si>
    <t xml:space="preserve">DOE: 29/07/2019
DOMPE: 20/07/2019</t>
  </si>
  <si>
    <t xml:space="preserve">18/07/2019</t>
  </si>
  <si>
    <t xml:space="preserve">18/07/2020</t>
  </si>
  <si>
    <t xml:space="preserve">Prestação mensal do link de conectividade ponto a ponto em fibra óptica</t>
  </si>
  <si>
    <t xml:space="preserve">Luna Maria Saunders Torres - CPF:798.642.791-49</t>
  </si>
  <si>
    <t xml:space="preserve">Serviço de instalação, configuração e disponibilização de conectividade ponto a ponto, com link em fibra óptica</t>
  </si>
  <si>
    <t xml:space="preserve">CT 20/2019 PGJ</t>
  </si>
  <si>
    <t xml:space="preserve">Fornecimento e distribuição de água mineral potável, sem gás, envasada em vasilhames de 20 (vinte) litros, a fim de suprir as necessidades da Procuradoria Geral de Justiça do Estado do Amazonas.</t>
  </si>
  <si>
    <t xml:space="preserve">
DOMPE: 8/08/2019</t>
  </si>
  <si>
    <t xml:space="preserve">Pregão Eletrônico
Nº:4.010/2019 - CPL/MP/PGJ</t>
  </si>
  <si>
    <t xml:space="preserve">16/08/2019</t>
  </si>
  <si>
    <t xml:space="preserve">16/08/2020</t>
  </si>
  <si>
    <t xml:space="preserve">P S DE ALMEIDA SERVIÇOS E REPRESENTAÇÕES - EPP</t>
  </si>
  <si>
    <t xml:space="preserve">09.598.168/0001-15</t>
  </si>
  <si>
    <t xml:space="preserve">Paulo Sérgio de Almeida - CPF:588.787.932-72</t>
  </si>
  <si>
    <t xml:space="preserve">CT 21/2019 PGJ</t>
  </si>
  <si>
    <t xml:space="preserve">Aquisição de equipamentos destinados à gravação de audiências, conforme especificações, quantitativos e prazos contidos no Edital do Pregão Eletrônico n.º 4.025/2019 - CPL/MP/PGJ e da proposta apresentada pela CONTRATADA, que fazem parte deste instrumento, independentemente de transcrição.</t>
  </si>
  <si>
    <t xml:space="preserve">
DOMPE: 15/08/2019</t>
  </si>
  <si>
    <t xml:space="preserve">Pregão Eletrônico
Nº:4.025/2019-CPL/MP/PGJ</t>
  </si>
  <si>
    <t xml:space="preserve">14/08/2019</t>
  </si>
  <si>
    <t xml:space="preserve">14/08/2020</t>
  </si>
  <si>
    <t xml:space="preserve">MARIO SERGIO GOMES DA CUNHA</t>
  </si>
  <si>
    <t xml:space="preserve">32.856.243/0001-12</t>
  </si>
  <si>
    <t xml:space="preserve">Mário Sérgio Gomes da Cunha - CPF:531.504.222-72</t>
  </si>
  <si>
    <t xml:space="preserve">CT 22/2019 PGJ</t>
  </si>
  <si>
    <t xml:space="preserve">Aquisição de equipamentos de informática (40 MICROCOMPUTADORES TIPO 2).</t>
  </si>
  <si>
    <t xml:space="preserve">
DOMPE: 23/08/2019</t>
  </si>
  <si>
    <t xml:space="preserve">Pregão Eletrônico
Nº:4.011/2019-CPL/MP/PGJ-SRP</t>
  </si>
  <si>
    <t xml:space="preserve">MICROCOMPUTADOR TIPO 2 - DESKTOP C/ 2 MONITORES</t>
  </si>
  <si>
    <t xml:space="preserve">DATEN TECNOLOGIA LTDA</t>
  </si>
  <si>
    <t xml:space="preserve">04.602.789/0001-01</t>
  </si>
  <si>
    <t xml:space="preserve">José Pacheco de Oliveira Júnior - CPF:240.115.505-82</t>
  </si>
  <si>
    <t xml:space="preserve">CT 23/2019 PGJ</t>
  </si>
  <si>
    <t xml:space="preserve">Aquisição de equipamentos de informática (70 MICROCOMPUTADORES TIPO 1).</t>
  </si>
  <si>
    <t xml:space="preserve">MICROCOMPUTADOR TIPO 1 - DESKTOP C/ 2 MONITORES</t>
  </si>
  <si>
    <t xml:space="preserve">POSITIVO TECNOLOGIA S/A</t>
  </si>
  <si>
    <t xml:space="preserve">81.243.735/0019-77</t>
  </si>
  <si>
    <t xml:space="preserve">Alberto Manoel Custódio - CPF:510.378.076-34</t>
  </si>
  <si>
    <t xml:space="preserve">CT 24/2019 PGJ</t>
  </si>
  <si>
    <t xml:space="preserve">Aquisição de equipamentos de informática (150 unidades de NOBREAK 1400va.).</t>
  </si>
  <si>
    <t xml:space="preserve">
DOMPE: 4/09/2019</t>
  </si>
  <si>
    <t xml:space="preserve">2/09/2019</t>
  </si>
  <si>
    <t xml:space="preserve">2/09/2020</t>
  </si>
  <si>
    <t xml:space="preserve">NOBREAK 1400va.</t>
  </si>
  <si>
    <t xml:space="preserve">SERRANA SISTEMAS DE ENERGIA EIRELI EPP</t>
  </si>
  <si>
    <t xml:space="preserve">05.262.518/0001-17</t>
  </si>
  <si>
    <t xml:space="preserve">Rodrigo Luis Furlan - CPF:012.517.440-36</t>
  </si>
  <si>
    <t xml:space="preserve">CT 25/2019 PGJ</t>
  </si>
  <si>
    <t xml:space="preserve">Aquisição de equipamentos de informática (MICROCOMPUTADOR TIPO 4),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3/09/2019</t>
  </si>
  <si>
    <t xml:space="preserve">3/09/2020</t>
  </si>
  <si>
    <t xml:space="preserve">MICROCOMPUTADOR TIPO 4</t>
  </si>
  <si>
    <t xml:space="preserve">A.L.T. TRINDADE ME</t>
  </si>
  <si>
    <t xml:space="preserve">30.865.611/0001-63</t>
  </si>
  <si>
    <t xml:space="preserve">Ana Lea Torcineli Trindade - CPF:325.651.918-04</t>
  </si>
  <si>
    <t xml:space="preserve">CT 26/2019 PGJ</t>
  </si>
  <si>
    <t xml:space="preserve">Prestação de serviços de manutenção, limpeza e desinfecção dos poços de captação de águas subterrâneas, instalados nos prédios sede e anexo da Procuradoria-Geral de Justiça do Estado do Amazonas, nos termos do Edital do Pregão Eletrônico n.º 4.028/2019 - CPL/MP/PGJ.</t>
  </si>
  <si>
    <t xml:space="preserve">Pregão Eletrônico
Nº:4.028/2019 - CPL/MP/PGJ</t>
  </si>
  <si>
    <t xml:space="preserve">Troca de quadro de comando da eletrobomba</t>
  </si>
  <si>
    <t xml:space="preserve">LIRA SERVIÇOS DE SANEAMENTO E POÇOS EIRELI-ME</t>
  </si>
  <si>
    <t xml:space="preserve">25.306.530/0001-93</t>
  </si>
  <si>
    <t xml:space="preserve">Daiany Figueiredo Silva Lira - CPF:717.517.182-04</t>
  </si>
  <si>
    <t xml:space="preserve">Troca do conjunto motorbomba</t>
  </si>
  <si>
    <t xml:space="preserve">Instalação de sensores de nível de água</t>
  </si>
  <si>
    <t xml:space="preserve">Troca de cabo náutico da eletrobomba</t>
  </si>
  <si>
    <t xml:space="preserve">Revisão da parte elétrica do quadro de comando</t>
  </si>
  <si>
    <t xml:space="preserve">Troca de tubulação do desenvolvimento do Poço</t>
  </si>
  <si>
    <t xml:space="preserve">Troca de conexões da tubulação</t>
  </si>
  <si>
    <t xml:space="preserve">Despesas Administrativas</t>
  </si>
  <si>
    <t xml:space="preserve">CT 27/2019 PGJ</t>
  </si>
  <si>
    <t xml:space="preserve">Prestação de serviços de agenciamento de viagens, compreendendo reserva, emissão, marcação e remarcação de bilhetes de passagens aéreas nacionais e internacionais, para atendimento das necessidades do Ministério Público do Estado do Amazonas / Procuradoria-Geral de Justiça, obedecendo às exigências do Edital do Pregão Eletrônico n.º 4.026/2019 ¿ CPL/MP/PGJ, o qual passa a integrar o presente instrumento independentemente de transcrição.</t>
  </si>
  <si>
    <t xml:space="preserve">DOMPE: 4/09/2019</t>
  </si>
  <si>
    <t xml:space="preserve">Pregão Eletrônico
Nº:n.º 4.026/2019 - CPL/MP/PGJ.</t>
  </si>
  <si>
    <t xml:space="preserve">Agenciamento de viagem e  fornecimento de passagens aéreas</t>
  </si>
  <si>
    <t xml:space="preserve">V&amp;P SERVIÇOS DE VIAGENS LTDA</t>
  </si>
  <si>
    <t xml:space="preserve">21.993.683/0001-03</t>
  </si>
  <si>
    <t xml:space="preserve">Alexandre Mendonça Valente Gonçalves - CPF:704.710.371-68</t>
  </si>
  <si>
    <t xml:space="preserve">CT 28/2019 PGJ</t>
  </si>
  <si>
    <t xml:space="preserve">Aquisição de equipamento forense computacional, ESTACÃO DE TRABALHO DE ALTO DESEMPENHO "WORKSTATION" - HP - Work Z8 G4, com garantia e assistência técnica de funcionamento on-site, visando atender as demandas dos órgãos integrantes do Ministério Público do Estado do Amazonas / Procuradoria-Geral de Justiça, nos termos do Edital do PREGÃO ELETRÔNICO N.º 4.029/2019-CPL/MP/PGJ.</t>
  </si>
  <si>
    <t xml:space="preserve">DOMPE: 26/09/2019</t>
  </si>
  <si>
    <t xml:space="preserve">Pregão Eletrônico
Nº:4.029/2019-CPL/MP/PGJ</t>
  </si>
  <si>
    <t xml:space="preserve">26/09/2019</t>
  </si>
  <si>
    <t xml:space="preserve">26/09/2020</t>
  </si>
  <si>
    <t xml:space="preserve">ESTACÃO DE TRABALHO DE ALTO DESEMPENHO "WORKSTATION" - HP - Work Z8 G4</t>
  </si>
  <si>
    <t xml:space="preserve">GLOBAL DISTRIBUIÇÃO DE BENS DE CONSUMO LTDA</t>
  </si>
  <si>
    <t xml:space="preserve">89.237.911/0001-40</t>
  </si>
  <si>
    <t xml:space="preserve">Vinicius da Silva - CPF:839.250.900-53</t>
  </si>
  <si>
    <t xml:space="preserve">CT 29/2019 PGJ</t>
  </si>
  <si>
    <t xml:space="preserve">Aquisição de equipamento forense computacional, AERONAVE NÃO TRIPULADA, TIPO DRONE PROFISSIONAL, INCLUINDO SUPORTE TÉCNICO, MANUTENÇÃO E GARANTIA LEGAL, visando atender as emandas dos órgãos integrantes do Ministério Público do Estado do Amazonas / Procuradoria-Geral de Justiça, nos termos do Edital do PREGÃO ELETRÔNICO N.º 4.029/2019-CPL/MP/PGJ.</t>
  </si>
  <si>
    <t xml:space="preserve">Pregão Eletrônico
Nº:4.029/2019- CPL/MP/PGJ</t>
  </si>
  <si>
    <t xml:space="preserve">AERONAVE NÃO TRIPULADA, TIPO DRONE PROFISSIONAL, INCLUINDO SUPORTE TÉCNICO, MANUTENÇÃO E GARANTIA LEGAL, pelo período de 24 (vinte e quatro) meses.</t>
  </si>
  <si>
    <t xml:space="preserve">E S RIBEIRO ME</t>
  </si>
  <si>
    <t xml:space="preserve">16.888.205/0001-95</t>
  </si>
  <si>
    <t xml:space="preserve">Edervan Santos Ribeiro - CPF:573.609.791-53</t>
  </si>
  <si>
    <t xml:space="preserve">CC 2/2019 PGJ</t>
  </si>
  <si>
    <t xml:space="preserve">Prestação de serviços de avaliação médica visando atender as necessidades do Ministério Público do Amazonas, nos termos do Termo de Referência nº 3.2019.DG.0363976.2019.008650.</t>
  </si>
  <si>
    <t xml:space="preserve">DOMPE: 27/09/2019</t>
  </si>
  <si>
    <t xml:space="preserve">Dispensa: art. 24, XI, da Lei 8.666/93
Doc.: Despacho n.º 454.2019.07AJ-SUBADM</t>
  </si>
  <si>
    <t xml:space="preserve">Emissão de laudo por junta de especialistas (avaliação psicológica e psiquiátrica da adaptação ao cargo)</t>
  </si>
  <si>
    <t xml:space="preserve">KELP - SERVIÇOS MÉDICOS LTDA</t>
  </si>
  <si>
    <t xml:space="preserve">03.072.191/0001-95</t>
  </si>
  <si>
    <t xml:space="preserve">Edvaldo Bezerra de Oliveira - CPF:119.678.702-68</t>
  </si>
  <si>
    <t xml:space="preserve">CT 30/2019 PGJ</t>
  </si>
  <si>
    <t xml:space="preserve">Aquisição de veículos automotores novos, duas rodas, visando à continuação da renovação da frota oficial da Procuradoria-Geral de Justiça / Ministério Público do Estado do Amazonas, conforme especificações e condições estabelecidas no Termo de Referência nº. 1.2019.SETRANS.0272031.2019.000267 e seus anexos, e aprovado pelo Despacho nº 306.2019.01AJ-SUBADM.0368178.2019.000267, com esteio no art. 24, VII,
da Lei n.º 8.666/93.</t>
  </si>
  <si>
    <t xml:space="preserve">DOMPE: 30/09/2019</t>
  </si>
  <si>
    <t xml:space="preserve">Dispensa: art. 24, XI, da Lei 8.666/93
Doc.: Despacho n.º 306.2019.01AJ-SUBADM</t>
  </si>
  <si>
    <t xml:space="preserve">Veículo de duas rodas para serviços diversos, Marca Yamaha, modelo CROSSER, 150ZABS e demais especificaçãoes constantes no Termo de Referência nº. 1.2019.SETRANS. 0272031.2019.000267 e anexos.</t>
  </si>
  <si>
    <t xml:space="preserve">BRAGA MOTOS LTDA</t>
  </si>
  <si>
    <t xml:space="preserve">05.216.530/0001-95</t>
  </si>
  <si>
    <t xml:space="preserve">João dos Santos Braga Neto - CPF:137.177.312-20</t>
  </si>
  <si>
    <t xml:space="preserve">CT 31/2019 PGJ</t>
  </si>
  <si>
    <t xml:space="preserve">Reforma do prédio-sede da Promotoria de Justiça de Tabatinga/AM, com fornecimento total de mão de obra, ferramentas, equipamentos, materiais de consumo e materiais de reposição, necessários à completa execução dos serviços.</t>
  </si>
  <si>
    <t xml:space="preserve">
DOMPE: 11/10/2019</t>
  </si>
  <si>
    <t xml:space="preserve">Pregão Presencial
Nº:5.006/2019 ¿ CPL/MP/PGJ</t>
  </si>
  <si>
    <t xml:space="preserve">10/10/2019</t>
  </si>
  <si>
    <t xml:space="preserve">10/10/2020</t>
  </si>
  <si>
    <t xml:space="preserve">Reforma do prédio-sede da Promotoria de Justiça de Tabatinga/AM</t>
  </si>
  <si>
    <t xml:space="preserve">MSM ENGENHARIA E CONSTRUÇÃO LTDA</t>
  </si>
  <si>
    <t xml:space="preserve">24.342.072/0001-85</t>
  </si>
  <si>
    <t xml:space="preserve">Matheus Felipe de Oliveira Lobato - CPF:001.136.022-43</t>
  </si>
  <si>
    <t xml:space="preserve">CT 32/2019 PGJ</t>
  </si>
  <si>
    <t xml:space="preserve">Aquisição de equipamentos de informática (50 digitalizadores de pequeno porte (scanner avision ad230u), objetivando atender às necessidades dos diversos órgãos especializados do Ministério Público do Estado do Amazonas.</t>
  </si>
  <si>
    <t xml:space="preserve">Pregão Eletrônico
Nº:4011/2019-CPL/MP/PGJ-SRP</t>
  </si>
  <si>
    <t xml:space="preserve">9/10/2019</t>
  </si>
  <si>
    <t xml:space="preserve">9/10/2020</t>
  </si>
  <si>
    <t xml:space="preserve">Digitalizador de Pequeno Porte</t>
  </si>
  <si>
    <t xml:space="preserve">3D PROJETOS E ASSESSORIA EM INFORMATICA LTDA</t>
  </si>
  <si>
    <t xml:space="preserve">07.766.048/0001-54</t>
  </si>
  <si>
    <t xml:space="preserve">Ana Paula Rocha Vasconcelos - CPF:997.075.511-00</t>
  </si>
  <si>
    <t xml:space="preserve">CT 33/2019 PGJ</t>
  </si>
  <si>
    <t xml:space="preserve">Locação de imóvel e sua respectiva área de estacionamento, localizados na Avenida André Araújo, n.º 129, Aleixo, Manaus/AM, registrado no Cartório de Registro de Imóveis e Protestos de Letras sob a matrícula n.º 18.063, visando às instalações de Promotorias de Justiça da Capital do Estado do Amazonas, conforme o Termo de Referência n.º 12. 2019.DEAC.0369071.2019.012658.</t>
  </si>
  <si>
    <t xml:space="preserve">
DOMPE: 9/10/2019</t>
  </si>
  <si>
    <t xml:space="preserve">Dispensa: art. 24, XI, da Lei 8.666/93
Doc.: Despacho nº 384.2019.04AJ-SUBADM</t>
  </si>
  <si>
    <t xml:space="preserve">8/10/2019</t>
  </si>
  <si>
    <t xml:space="preserve">8/10/2024</t>
  </si>
  <si>
    <t xml:space="preserve">locação de imóvel, localizado na Avenida André Araújo, n.º 129</t>
  </si>
  <si>
    <t xml:space="preserve">Vanias Batista Mendonça</t>
  </si>
  <si>
    <t xml:space="preserve">CT 34/2019 PGJ</t>
  </si>
  <si>
    <t xml:space="preserve">Desenvolvimento de Sistemas de Informação, compreendendo a análise, desenvolvimento e manutenção do PRODAM-RH, visando à atualização e geração de relatórios e de arquivos para a Procuradoria-Geral de Justiça do Estado do Amazonas, conforme o Termo de Referência SEI n.º 0393876 c a Proposta 233, de 14/11/2019 2019.</t>
  </si>
  <si>
    <t xml:space="preserve">DOMPE: 3/12/2019</t>
  </si>
  <si>
    <t xml:space="preserve">Inexigibilidade: art. 25, caput da Lei 8.666/93
Doc.: Despacho de Inexigibilidade de Licitação n.º 511.2019.AJ-SUBADM</t>
  </si>
  <si>
    <t xml:space="preserve">2/12/2019</t>
  </si>
  <si>
    <t xml:space="preserve">2/12/2020</t>
  </si>
  <si>
    <t xml:space="preserve">Horas</t>
  </si>
  <si>
    <t xml:space="preserve">Análise de Sistema de Inoformação</t>
  </si>
  <si>
    <t xml:space="preserve">CT 35/2019 PGJ</t>
  </si>
  <si>
    <t xml:space="preserve">Aquisição de equipamentos de informática (NOBREAK 1400va.),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DOE: 20/12/2019
DOMPE: 20/12/2019</t>
  </si>
  <si>
    <t xml:space="preserve">20/12/2019</t>
  </si>
  <si>
    <t xml:space="preserve">20/12/2020</t>
  </si>
  <si>
    <t xml:space="preserve">NOBREAK 1400va</t>
  </si>
  <si>
    <t xml:space="preserve">CT 36/2019 PGJ</t>
  </si>
  <si>
    <t xml:space="preserve">Aquisição de equipamentos de informática (MICROCOMPUTADOR TIPO 1), de acordo com as especificações constantes do Edital do Pregão Eletrônico n.º 4.011/2019-CPL/MP/PGJ-SRP e da Ata de Registro de Preços n.º 14.2019.CPL.0348424.2018.016329, objetivando atender às necessidades dos diversos órgãos especializados do Ministério Público do Estado do Amazonas, Procuradoria-Geral de Justiça, por um período de 12 (doze) meses.</t>
  </si>
  <si>
    <t xml:space="preserve">MICROCOMPUTADOR TIPO 1 - DESKTOP C/ MONITORES</t>
  </si>
  <si>
    <t xml:space="preserve">CT 37/2019 PGJ</t>
  </si>
  <si>
    <t xml:space="preserve">Renovação e aquisição de licenças de uso do software ADOBE CREATIVE CLOUD TODOS OS APPS, incluindo suporte técnico, garantia e atualizações, visando atender as necessidades da Procuradoria-Geral de Justiça do Estado do Amazonas, nos termos do Edital do Pregão Eletrônico n.º 4.043/2019-CPL/MP/PGJ.</t>
  </si>
  <si>
    <t xml:space="preserve">DOE: 27/12/2019
DOMPE: 27/12/2019</t>
  </si>
  <si>
    <t xml:space="preserve">Pregão Eletrônico
Nº:4.043/2019-CPL/MP/PGJ</t>
  </si>
  <si>
    <t xml:space="preserve">26/12/2019</t>
  </si>
  <si>
    <t xml:space="preserve">26/12/2023</t>
  </si>
  <si>
    <t xml:space="preserve">Aquisição de licenças do software ADOBE CREATIVE CLOUD TODOS OS APPS, programa Adobe VIP Program Guide</t>
  </si>
  <si>
    <t xml:space="preserve">MRC SISTEMAS E CONSULTORIA LTDA</t>
  </si>
  <si>
    <t xml:space="preserve">04.198.254/0001-17</t>
  </si>
  <si>
    <t xml:space="preserve">Marcia Caetano da Silva - CPF:698.295.511-72</t>
  </si>
  <si>
    <t xml:space="preserve">Renovação de licenças do software ADOBE CREATIVE CLOUD TODOS OS APPS, programa Adobe VIP Program Guide</t>
  </si>
  <si>
    <t xml:space="preserve">Fonte: Divisão de Contratos e Convênios / Diretoria de Planejamento</t>
  </si>
  <si>
    <t xml:space="preserve">Data da última atualização: 15/01/2020</t>
  </si>
  <si>
    <r>
      <rPr>
        <b val="true"/>
        <sz val="11"/>
        <color rgb="FF000000"/>
        <rFont val="Arial"/>
        <family val="2"/>
      </rPr>
      <t xml:space="preserve">FUNDAMENTO LEGAL:</t>
    </r>
    <r>
      <rPr>
        <sz val="11"/>
        <color rgb="FF000000"/>
        <rFont val="Arial"/>
        <family val="2"/>
      </rPr>
      <t xml:space="preserve"> Resolução CNMP nº 86/2012, art 5º, inciso II, alíneas “e” a  “j” e “m”</t>
    </r>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 #,##0.00\ ;* \(#,##0.00\);* \-#\ ;@\ "/>
    <numFmt numFmtId="168" formatCode="[$-409]m/d/yyyy"/>
    <numFmt numFmtId="169" formatCode="_-* #,##0.00_-;\-* #,##0.00_-;_-* \-??_-;_-@_-"/>
    <numFmt numFmtId="170" formatCode="&quot;R$ &quot;#,##0.00"/>
    <numFmt numFmtId="171" formatCode="&quot;R$ &quot;#,##0.00_);[RED]&quot;(R$ &quot;#,##0.00\)"/>
    <numFmt numFmtId="172" formatCode="&quot;R$ &quot;#,##0.00;[RED]&quot;-R$ &quot;#,##0.00"/>
    <numFmt numFmtId="173" formatCode="_-&quot;R$ &quot;* #,##0.00_-;&quot;-R$ &quot;* #,##0.00_-;_-&quot;R$ &quot;* \-??_-;_-@_-"/>
    <numFmt numFmtId="174" formatCode="&quot;R$ &quot;#,##0.00;[RED]&quot;-R$ &quot;#,##0.00"/>
  </numFmts>
  <fonts count="13">
    <font>
      <sz val="10"/>
      <name val="Arial"/>
      <family val="2"/>
      <charset val="1"/>
    </font>
    <font>
      <sz val="10"/>
      <name val="Arial"/>
      <family val="0"/>
    </font>
    <font>
      <sz val="10"/>
      <name val="Arial"/>
      <family val="0"/>
    </font>
    <font>
      <sz val="10"/>
      <name val="Arial"/>
      <family val="0"/>
    </font>
    <font>
      <sz val="11"/>
      <color rgb="FF000000"/>
      <name val="Arial1"/>
      <family val="0"/>
    </font>
    <font>
      <sz val="10"/>
      <name val="Arial"/>
      <family val="2"/>
    </font>
    <font>
      <sz val="11"/>
      <color rgb="FF000000"/>
      <name val="Arial"/>
      <family val="2"/>
    </font>
    <font>
      <sz val="11"/>
      <name val="Arial"/>
      <family val="2"/>
    </font>
    <font>
      <b val="true"/>
      <sz val="11"/>
      <color rgb="FFFF0000"/>
      <name val="Arial"/>
      <family val="2"/>
    </font>
    <font>
      <b val="true"/>
      <sz val="11"/>
      <color rgb="FF000000"/>
      <name val="Arial"/>
      <family val="2"/>
    </font>
    <font>
      <b val="true"/>
      <sz val="11"/>
      <color rgb="FFFFFFFF"/>
      <name val="Arial"/>
      <family val="2"/>
    </font>
    <font>
      <sz val="11"/>
      <color rgb="FFFFFFFF"/>
      <name val="Arial"/>
      <family val="2"/>
    </font>
    <font>
      <sz val="8"/>
      <name val="Arial"/>
      <family val="0"/>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false" applyAlignment="false" applyProtection="false"/>
    <xf numFmtId="41" fontId="1" fillId="0" borderId="0" applyFont="true" applyBorder="false" applyAlignment="false" applyProtection="false"/>
    <xf numFmtId="173"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justify" vertical="center" textRotation="0" wrapText="false" indent="0" shrinkToFit="false"/>
      <protection locked="true" hidden="false"/>
    </xf>
    <xf numFmtId="168"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justify"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0"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justify" vertical="center" textRotation="0" wrapText="true" indent="0" shrinkToFit="false"/>
      <protection locked="true" hidden="false"/>
    </xf>
    <xf numFmtId="168" fontId="10" fillId="3" borderId="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8" fontId="10" fillId="3" borderId="3"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false" indent="0" shrinkToFit="false"/>
      <protection locked="true" hidden="false"/>
    </xf>
    <xf numFmtId="170" fontId="10" fillId="3" borderId="2" xfId="20" applyFont="true" applyBorder="true" applyAlignment="true" applyProtection="false">
      <alignment horizontal="center" vertical="center" textRotation="0" wrapText="true" indent="0" shrinkToFit="false"/>
      <protection locked="true" hidden="false"/>
    </xf>
    <xf numFmtId="164" fontId="11" fillId="4" borderId="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8" fontId="10" fillId="3"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8" fontId="6"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8" fontId="6" fillId="0" borderId="7" xfId="20" applyFont="true" applyBorder="true" applyAlignment="true" applyProtection="false">
      <alignment horizontal="center" vertical="center" textRotation="0" wrapText="false" indent="0" shrinkToFit="false"/>
      <protection locked="true" hidden="false"/>
    </xf>
    <xf numFmtId="168" fontId="6" fillId="2"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71" fontId="7" fillId="0" borderId="7" xfId="20" applyFont="true" applyBorder="true" applyAlignment="true" applyProtection="false">
      <alignment horizontal="center" vertical="center" textRotation="0" wrapText="true" indent="0" shrinkToFit="false"/>
      <protection locked="true" hidden="false"/>
    </xf>
    <xf numFmtId="169" fontId="7" fillId="0" borderId="7" xfId="15" applyFont="true" applyBorder="true" applyAlignment="true" applyProtection="true">
      <alignment horizontal="general" vertical="center" textRotation="0" wrapText="true" indent="0" shrinkToFit="false"/>
      <protection locked="true" hidden="false"/>
    </xf>
    <xf numFmtId="170" fontId="7" fillId="0" borderId="7" xfId="15" applyFont="true" applyBorder="true" applyAlignment="true" applyProtection="true">
      <alignment horizontal="center" vertical="center" textRotation="0" wrapText="true" indent="0" shrinkToFit="false"/>
      <protection locked="true" hidden="false"/>
    </xf>
    <xf numFmtId="164" fontId="7" fillId="2" borderId="7"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8" fontId="7"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justify" vertical="center" textRotation="0" wrapText="true" indent="0" shrinkToFit="false"/>
      <protection locked="true" hidden="false"/>
    </xf>
    <xf numFmtId="164" fontId="7" fillId="2" borderId="7" xfId="20" applyFont="true" applyBorder="true" applyAlignment="true" applyProtection="false">
      <alignment horizontal="center" vertical="center" textRotation="0" wrapText="false" indent="0" shrinkToFit="false"/>
      <protection locked="true" hidden="false"/>
    </xf>
    <xf numFmtId="169" fontId="7" fillId="2" borderId="7" xfId="15" applyFont="true" applyBorder="true" applyAlignment="true" applyProtection="true">
      <alignment horizontal="general" vertical="center" textRotation="0" wrapText="false" indent="0" shrinkToFit="false"/>
      <protection locked="true" hidden="false"/>
    </xf>
    <xf numFmtId="170" fontId="7" fillId="0" borderId="7" xfId="15"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8" fontId="7" fillId="0" borderId="7"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9" fontId="7" fillId="0" borderId="7" xfId="15" applyFont="true" applyBorder="true" applyAlignment="true" applyProtection="true">
      <alignment horizontal="center" vertical="center" textRotation="0" wrapText="true" indent="0" shrinkToFit="false"/>
      <protection locked="true" hidden="false"/>
    </xf>
    <xf numFmtId="171" fontId="7" fillId="0" borderId="8" xfId="2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2"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8" xfId="0" applyFont="true" applyBorder="true" applyAlignment="true" applyProtection="false">
      <alignment horizontal="center" vertical="center" textRotation="0" wrapText="true" indent="0" shrinkToFit="false"/>
      <protection locked="true" hidden="false"/>
    </xf>
    <xf numFmtId="169" fontId="7" fillId="0" borderId="8" xfId="15" applyFont="true" applyBorder="true" applyAlignment="true" applyProtection="tru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1" fontId="7" fillId="0" borderId="8" xfId="0" applyFont="true" applyBorder="true" applyAlignment="true" applyProtection="false">
      <alignment horizontal="center" vertical="center" textRotation="0" wrapText="true" indent="0" shrinkToFit="false"/>
      <protection locked="true" hidden="false"/>
    </xf>
    <xf numFmtId="170" fontId="7" fillId="0" borderId="7" xfId="17"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8" fontId="7" fillId="0" borderId="12" xfId="0" applyFont="true" applyBorder="true" applyAlignment="true" applyProtection="false">
      <alignment horizontal="center" vertical="center" textRotation="0" wrapText="true" indent="0" shrinkToFit="false"/>
      <protection locked="true" hidden="false"/>
    </xf>
    <xf numFmtId="172"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71"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72"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2" fontId="7" fillId="0" borderId="5" xfId="0" applyFont="true" applyBorder="true" applyAlignment="true" applyProtection="false">
      <alignment horizontal="center" vertical="center" textRotation="0" wrapText="true" indent="0" shrinkToFit="false"/>
      <protection locked="true" hidden="false"/>
    </xf>
    <xf numFmtId="174" fontId="7" fillId="0" borderId="7"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74" fontId="7"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4" fontId="12" fillId="0" borderId="0" xfId="0" applyFont="true" applyBorder="fals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 name="Vírgula 3" xfId="23"/>
  </cellStyles>
  <dxfs count="5">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36720</xdr:rowOff>
    </xdr:from>
    <xdr:to>
      <xdr:col>6</xdr:col>
      <xdr:colOff>825840</xdr:colOff>
      <xdr:row>0</xdr:row>
      <xdr:rowOff>1123560</xdr:rowOff>
    </xdr:to>
    <xdr:pic>
      <xdr:nvPicPr>
        <xdr:cNvPr id="0" name="Figuras 5" descr=""/>
        <xdr:cNvPicPr/>
      </xdr:nvPicPr>
      <xdr:blipFill>
        <a:blip r:embed="rId1"/>
        <a:stretch/>
      </xdr:blipFill>
      <xdr:spPr>
        <a:xfrm>
          <a:off x="130320" y="36720"/>
          <a:ext cx="12984840" cy="108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5"/>
  <sheetViews>
    <sheetView showFormulas="false" showGridLines="true" showRowColHeaders="true" showZeros="true" rightToLeft="false" tabSelected="true" showOutlineSymbols="true" defaultGridColor="true" view="pageBreakPreview" topLeftCell="A157" colorId="64" zoomScale="98" zoomScaleNormal="60" zoomScalePageLayoutView="98" workbookViewId="0">
      <selection pane="topLeft" activeCell="A3" activeCellId="0" sqref="A3"/>
    </sheetView>
  </sheetViews>
  <sheetFormatPr defaultColWidth="8.9921875" defaultRowHeight="14.25" zeroHeight="false" outlineLevelRow="0" outlineLevelCol="0"/>
  <cols>
    <col collapsed="false" customWidth="true" hidden="false" outlineLevel="0" max="1" min="1" style="1" width="27.42"/>
    <col collapsed="false" customWidth="true" hidden="false" outlineLevel="0" max="2" min="2" style="2" width="59.7"/>
    <col collapsed="false" customWidth="true" hidden="false" outlineLevel="0" max="3" min="3" style="3" width="21.99"/>
    <col collapsed="false" customWidth="true" hidden="false" outlineLevel="0" max="4" min="4" style="4" width="32.41"/>
    <col collapsed="false" customWidth="true" hidden="false" outlineLevel="0" max="5" min="5" style="5" width="16.42"/>
    <col collapsed="false" customWidth="true" hidden="false" outlineLevel="0" max="6" min="6" style="3" width="16.42"/>
    <col collapsed="false" customWidth="true" hidden="false" outlineLevel="0" max="7" min="7" style="6" width="16.42"/>
    <col collapsed="false" customWidth="true" hidden="false" outlineLevel="0" max="8" min="8" style="2" width="35.56"/>
    <col collapsed="false" customWidth="true" hidden="false" outlineLevel="0" max="9" min="9" style="6" width="16.84"/>
    <col collapsed="false" customWidth="true" hidden="false" outlineLevel="0" max="10" min="10" style="7" width="38.7"/>
    <col collapsed="false" customWidth="true" hidden="false" outlineLevel="0" max="11" min="11" style="1" width="15.56"/>
    <col collapsed="false" customWidth="true" hidden="false" outlineLevel="0" max="12" min="12" style="8" width="28.56"/>
    <col collapsed="false" customWidth="true" hidden="false" outlineLevel="0" max="13" min="13" style="9" width="30.28"/>
    <col collapsed="false" customWidth="true" hidden="false" outlineLevel="0" max="14" min="14" style="6" width="27.85"/>
    <col collapsed="false" customWidth="true" hidden="false" outlineLevel="0" max="15" min="15" style="6" width="31.28"/>
    <col collapsed="false" customWidth="true" hidden="false" outlineLevel="0" max="16" min="16" style="10" width="38.14"/>
    <col collapsed="false" customWidth="true" hidden="false" outlineLevel="0" max="17" min="17" style="11" width="16.56"/>
    <col collapsed="false" customWidth="true" hidden="false" outlineLevel="0" max="18" min="18" style="6" width="22.85"/>
    <col collapsed="false" customWidth="false" hidden="false" outlineLevel="0" max="257" min="19" style="6" width="8.99"/>
  </cols>
  <sheetData>
    <row r="1" customFormat="false" ht="123.75" hidden="false" customHeight="true" outlineLevel="0" collapsed="false">
      <c r="A1" s="12"/>
      <c r="B1" s="13"/>
      <c r="C1" s="5"/>
      <c r="D1" s="14"/>
      <c r="F1" s="5"/>
      <c r="G1" s="11"/>
      <c r="H1" s="13"/>
      <c r="I1" s="11"/>
      <c r="J1" s="15"/>
      <c r="K1" s="12"/>
      <c r="N1" s="11"/>
      <c r="O1" s="11"/>
      <c r="P1" s="16"/>
    </row>
    <row r="2" customFormat="false" ht="15" hidden="false" customHeight="false" outlineLevel="0" collapsed="false">
      <c r="A2" s="17" t="s">
        <v>0</v>
      </c>
      <c r="B2" s="17"/>
      <c r="C2" s="17"/>
      <c r="D2" s="17"/>
      <c r="E2" s="17"/>
      <c r="F2" s="17"/>
      <c r="G2" s="17"/>
      <c r="H2" s="17"/>
      <c r="I2" s="17"/>
      <c r="J2" s="17"/>
      <c r="K2" s="17"/>
      <c r="L2" s="17"/>
      <c r="M2" s="17"/>
      <c r="N2" s="17"/>
      <c r="O2" s="17"/>
      <c r="P2" s="17"/>
      <c r="Q2" s="17"/>
    </row>
    <row r="3" customFormat="false" ht="18.75" hidden="false" customHeight="true" outlineLevel="0" collapsed="false">
      <c r="A3" s="18" t="s">
        <v>1</v>
      </c>
      <c r="B3" s="19"/>
      <c r="C3" s="20"/>
      <c r="D3" s="21"/>
      <c r="E3" s="20"/>
      <c r="F3" s="20"/>
      <c r="G3" s="22"/>
      <c r="H3" s="19"/>
      <c r="I3" s="22"/>
      <c r="J3" s="23"/>
      <c r="K3" s="18"/>
      <c r="L3" s="24"/>
      <c r="M3" s="25"/>
      <c r="N3" s="22"/>
      <c r="O3" s="22"/>
      <c r="P3" s="22"/>
      <c r="Q3" s="26"/>
    </row>
    <row r="4" s="35" customFormat="true" ht="43.5" hidden="false" customHeight="true" outlineLevel="0" collapsed="false">
      <c r="A4" s="27" t="s">
        <v>2</v>
      </c>
      <c r="B4" s="28" t="s">
        <v>3</v>
      </c>
      <c r="C4" s="29" t="s">
        <v>4</v>
      </c>
      <c r="D4" s="30" t="s">
        <v>5</v>
      </c>
      <c r="E4" s="31" t="s">
        <v>6</v>
      </c>
      <c r="F4" s="31"/>
      <c r="G4" s="30" t="s">
        <v>7</v>
      </c>
      <c r="H4" s="28" t="s">
        <v>8</v>
      </c>
      <c r="I4" s="30" t="s">
        <v>9</v>
      </c>
      <c r="J4" s="30" t="s">
        <v>10</v>
      </c>
      <c r="K4" s="32" t="s">
        <v>11</v>
      </c>
      <c r="L4" s="30" t="s">
        <v>12</v>
      </c>
      <c r="M4" s="33" t="s">
        <v>13</v>
      </c>
      <c r="N4" s="30" t="s">
        <v>14</v>
      </c>
      <c r="O4" s="30" t="s">
        <v>15</v>
      </c>
      <c r="P4" s="30" t="s">
        <v>16</v>
      </c>
      <c r="Q4" s="34" t="s">
        <v>17</v>
      </c>
      <c r="S4" s="36"/>
    </row>
    <row r="5" s="35" customFormat="true" ht="52.5" hidden="false" customHeight="true" outlineLevel="0" collapsed="false">
      <c r="A5" s="27"/>
      <c r="B5" s="28"/>
      <c r="C5" s="29"/>
      <c r="D5" s="30"/>
      <c r="E5" s="37" t="s">
        <v>18</v>
      </c>
      <c r="F5" s="37" t="s">
        <v>19</v>
      </c>
      <c r="G5" s="30"/>
      <c r="H5" s="28"/>
      <c r="I5" s="30"/>
      <c r="J5" s="30"/>
      <c r="K5" s="32"/>
      <c r="L5" s="30"/>
      <c r="M5" s="33"/>
      <c r="N5" s="30"/>
      <c r="O5" s="30"/>
      <c r="P5" s="30"/>
      <c r="Q5" s="34"/>
      <c r="R5" s="38"/>
      <c r="S5" s="39"/>
    </row>
    <row r="6" s="35" customFormat="true" ht="111" hidden="false" customHeight="true" outlineLevel="0" collapsed="false">
      <c r="A6" s="40" t="s">
        <v>20</v>
      </c>
      <c r="B6" s="41" t="s">
        <v>21</v>
      </c>
      <c r="C6" s="42" t="s">
        <v>22</v>
      </c>
      <c r="D6" s="43" t="s">
        <v>23</v>
      </c>
      <c r="E6" s="44" t="n">
        <v>41456</v>
      </c>
      <c r="F6" s="45" t="n">
        <v>43281</v>
      </c>
      <c r="G6" s="46" t="s">
        <v>24</v>
      </c>
      <c r="H6" s="47" t="s">
        <v>25</v>
      </c>
      <c r="I6" s="46" t="s">
        <v>26</v>
      </c>
      <c r="J6" s="48" t="n">
        <v>180</v>
      </c>
      <c r="K6" s="46" t="n">
        <v>23</v>
      </c>
      <c r="L6" s="49" t="n">
        <f aca="false">J6*K6</f>
        <v>4140</v>
      </c>
      <c r="M6" s="50" t="n">
        <f aca="false">L6*12</f>
        <v>49680</v>
      </c>
      <c r="N6" s="51" t="s">
        <v>27</v>
      </c>
      <c r="O6" s="51" t="s">
        <v>28</v>
      </c>
      <c r="P6" s="51" t="s">
        <v>29</v>
      </c>
      <c r="Q6" s="52" t="s">
        <v>30</v>
      </c>
    </row>
    <row r="7" s="63" customFormat="true" ht="90.75" hidden="false" customHeight="true" outlineLevel="0" collapsed="false">
      <c r="A7" s="53" t="s">
        <v>31</v>
      </c>
      <c r="B7" s="43" t="s">
        <v>32</v>
      </c>
      <c r="C7" s="42" t="s">
        <v>33</v>
      </c>
      <c r="D7" s="43" t="s">
        <v>34</v>
      </c>
      <c r="E7" s="54" t="n">
        <v>42840</v>
      </c>
      <c r="F7" s="54" t="n">
        <v>43569</v>
      </c>
      <c r="G7" s="55" t="s">
        <v>24</v>
      </c>
      <c r="H7" s="56" t="s">
        <v>35</v>
      </c>
      <c r="I7" s="55" t="s">
        <v>36</v>
      </c>
      <c r="J7" s="48" t="n">
        <v>9350</v>
      </c>
      <c r="K7" s="57" t="n">
        <v>24</v>
      </c>
      <c r="L7" s="58" t="n">
        <f aca="false">J7*K7</f>
        <v>224400</v>
      </c>
      <c r="M7" s="59" t="n">
        <v>224400</v>
      </c>
      <c r="N7" s="60" t="s">
        <v>27</v>
      </c>
      <c r="O7" s="61" t="s">
        <v>28</v>
      </c>
      <c r="P7" s="60" t="s">
        <v>37</v>
      </c>
      <c r="Q7" s="62" t="s">
        <v>30</v>
      </c>
    </row>
    <row r="8" s="63" customFormat="true" ht="91.5" hidden="false" customHeight="true" outlineLevel="0" collapsed="false">
      <c r="A8" s="53" t="s">
        <v>38</v>
      </c>
      <c r="B8" s="43" t="s">
        <v>39</v>
      </c>
      <c r="C8" s="42" t="s">
        <v>40</v>
      </c>
      <c r="D8" s="43" t="s">
        <v>41</v>
      </c>
      <c r="E8" s="64" t="n">
        <v>42144</v>
      </c>
      <c r="F8" s="64" t="n">
        <v>43970</v>
      </c>
      <c r="G8" s="55" t="s">
        <v>42</v>
      </c>
      <c r="H8" s="56" t="s">
        <v>43</v>
      </c>
      <c r="I8" s="55" t="s">
        <v>44</v>
      </c>
      <c r="J8" s="48" t="n">
        <f aca="false">L8/K8</f>
        <v>15000</v>
      </c>
      <c r="K8" s="57" t="n">
        <v>24</v>
      </c>
      <c r="L8" s="58" t="n">
        <v>360000</v>
      </c>
      <c r="M8" s="59" t="n">
        <v>360000</v>
      </c>
      <c r="N8" s="60" t="s">
        <v>45</v>
      </c>
      <c r="O8" s="60" t="s">
        <v>46</v>
      </c>
      <c r="P8" s="60" t="s">
        <v>47</v>
      </c>
      <c r="Q8" s="62" t="s">
        <v>30</v>
      </c>
    </row>
    <row r="9" s="63" customFormat="true" ht="109.5" hidden="false" customHeight="true" outlineLevel="0" collapsed="false">
      <c r="A9" s="65" t="s">
        <v>48</v>
      </c>
      <c r="B9" s="66" t="s">
        <v>49</v>
      </c>
      <c r="C9" s="67" t="s">
        <v>50</v>
      </c>
      <c r="D9" s="66" t="s">
        <v>51</v>
      </c>
      <c r="E9" s="64" t="s">
        <v>52</v>
      </c>
      <c r="F9" s="64" t="n">
        <v>44082</v>
      </c>
      <c r="G9" s="67" t="s">
        <v>42</v>
      </c>
      <c r="H9" s="66" t="s">
        <v>53</v>
      </c>
      <c r="I9" s="67" t="s">
        <v>54</v>
      </c>
      <c r="J9" s="48" t="n">
        <v>45000</v>
      </c>
      <c r="K9" s="67" t="n">
        <v>24</v>
      </c>
      <c r="L9" s="68" t="n">
        <v>1080000</v>
      </c>
      <c r="M9" s="50" t="n">
        <v>1080000</v>
      </c>
      <c r="N9" s="67" t="s">
        <v>55</v>
      </c>
      <c r="O9" s="67" t="s">
        <v>56</v>
      </c>
      <c r="P9" s="67" t="s">
        <v>57</v>
      </c>
      <c r="Q9" s="62" t="s">
        <v>30</v>
      </c>
    </row>
    <row r="10" s="63" customFormat="true" ht="39.75" hidden="false" customHeight="true" outlineLevel="0" collapsed="false">
      <c r="A10" s="65" t="s">
        <v>58</v>
      </c>
      <c r="B10" s="66" t="s">
        <v>59</v>
      </c>
      <c r="C10" s="67" t="s">
        <v>60</v>
      </c>
      <c r="D10" s="66" t="s">
        <v>61</v>
      </c>
      <c r="E10" s="64" t="s">
        <v>62</v>
      </c>
      <c r="F10" s="64" t="n">
        <v>44150</v>
      </c>
      <c r="G10" s="67" t="s">
        <v>42</v>
      </c>
      <c r="H10" s="66" t="s">
        <v>63</v>
      </c>
      <c r="I10" s="67" t="s">
        <v>54</v>
      </c>
      <c r="J10" s="48" t="n">
        <v>2939.59</v>
      </c>
      <c r="K10" s="67" t="n">
        <v>12</v>
      </c>
      <c r="L10" s="68" t="n">
        <v>35275.08</v>
      </c>
      <c r="M10" s="50" t="n">
        <v>173091.06</v>
      </c>
      <c r="N10" s="48" t="s">
        <v>64</v>
      </c>
      <c r="O10" s="48" t="s">
        <v>65</v>
      </c>
      <c r="P10" s="48" t="s">
        <v>66</v>
      </c>
      <c r="Q10" s="69" t="s">
        <v>30</v>
      </c>
    </row>
    <row r="11" s="63" customFormat="true" ht="39.75" hidden="false" customHeight="true" outlineLevel="0" collapsed="false">
      <c r="A11" s="65"/>
      <c r="B11" s="66"/>
      <c r="C11" s="67"/>
      <c r="D11" s="66"/>
      <c r="E11" s="64"/>
      <c r="F11" s="64"/>
      <c r="G11" s="67"/>
      <c r="H11" s="66" t="s">
        <v>67</v>
      </c>
      <c r="I11" s="67" t="s">
        <v>68</v>
      </c>
      <c r="J11" s="48" t="n">
        <v>41682.21</v>
      </c>
      <c r="K11" s="67" t="n">
        <v>1</v>
      </c>
      <c r="L11" s="68" t="n">
        <v>41682.21</v>
      </c>
      <c r="M11" s="50"/>
      <c r="N11" s="48"/>
      <c r="O11" s="48"/>
      <c r="P11" s="48"/>
      <c r="Q11" s="69"/>
    </row>
    <row r="12" s="63" customFormat="true" ht="39.75" hidden="false" customHeight="true" outlineLevel="0" collapsed="false">
      <c r="A12" s="65"/>
      <c r="B12" s="66"/>
      <c r="C12" s="67"/>
      <c r="D12" s="66"/>
      <c r="E12" s="64"/>
      <c r="F12" s="64"/>
      <c r="G12" s="67"/>
      <c r="H12" s="66" t="s">
        <v>69</v>
      </c>
      <c r="I12" s="67" t="s">
        <v>54</v>
      </c>
      <c r="J12" s="48" t="n">
        <v>2939.59</v>
      </c>
      <c r="K12" s="67" t="n">
        <v>12</v>
      </c>
      <c r="L12" s="68" t="n">
        <v>35275.08</v>
      </c>
      <c r="M12" s="50"/>
      <c r="N12" s="48"/>
      <c r="O12" s="48"/>
      <c r="P12" s="48"/>
      <c r="Q12" s="69"/>
    </row>
    <row r="13" s="63" customFormat="true" ht="39.75" hidden="false" customHeight="true" outlineLevel="0" collapsed="false">
      <c r="A13" s="65"/>
      <c r="B13" s="66"/>
      <c r="C13" s="67"/>
      <c r="D13" s="66"/>
      <c r="E13" s="64"/>
      <c r="F13" s="64"/>
      <c r="G13" s="67"/>
      <c r="H13" s="66" t="s">
        <v>70</v>
      </c>
      <c r="I13" s="67" t="s">
        <v>68</v>
      </c>
      <c r="J13" s="48" t="n">
        <v>60858.69</v>
      </c>
      <c r="K13" s="67" t="n">
        <v>1</v>
      </c>
      <c r="L13" s="68" t="n">
        <v>60858.69</v>
      </c>
      <c r="M13" s="50"/>
      <c r="N13" s="48"/>
      <c r="O13" s="48"/>
      <c r="P13" s="48"/>
      <c r="Q13" s="69"/>
    </row>
    <row r="14" s="63" customFormat="true" ht="71.25" hidden="false" customHeight="false" outlineLevel="0" collapsed="false">
      <c r="A14" s="65" t="s">
        <v>71</v>
      </c>
      <c r="B14" s="66" t="s">
        <v>72</v>
      </c>
      <c r="C14" s="67" t="s">
        <v>73</v>
      </c>
      <c r="D14" s="66" t="s">
        <v>74</v>
      </c>
      <c r="E14" s="64" t="s">
        <v>75</v>
      </c>
      <c r="F14" s="64" t="n">
        <v>43526</v>
      </c>
      <c r="G14" s="67" t="s">
        <v>24</v>
      </c>
      <c r="H14" s="66" t="s">
        <v>76</v>
      </c>
      <c r="I14" s="67" t="s">
        <v>54</v>
      </c>
      <c r="J14" s="48" t="n">
        <v>66061.76</v>
      </c>
      <c r="K14" s="67" t="n">
        <v>12</v>
      </c>
      <c r="L14" s="68" t="n">
        <v>792741.12</v>
      </c>
      <c r="M14" s="50" t="n">
        <v>792741.12</v>
      </c>
      <c r="N14" s="48" t="s">
        <v>77</v>
      </c>
      <c r="O14" s="48" t="s">
        <v>78</v>
      </c>
      <c r="P14" s="48" t="s">
        <v>79</v>
      </c>
      <c r="Q14" s="62" t="s">
        <v>30</v>
      </c>
    </row>
    <row r="15" s="75" customFormat="true" ht="43.5" hidden="false" customHeight="true" outlineLevel="0" collapsed="false">
      <c r="A15" s="70" t="s">
        <v>80</v>
      </c>
      <c r="B15" s="71" t="s">
        <v>81</v>
      </c>
      <c r="C15" s="72" t="s">
        <v>82</v>
      </c>
      <c r="D15" s="71" t="s">
        <v>83</v>
      </c>
      <c r="E15" s="73" t="s">
        <v>84</v>
      </c>
      <c r="F15" s="73" t="n">
        <v>43982</v>
      </c>
      <c r="G15" s="72" t="s">
        <v>42</v>
      </c>
      <c r="H15" s="71" t="s">
        <v>85</v>
      </c>
      <c r="I15" s="72" t="s">
        <v>54</v>
      </c>
      <c r="J15" s="74" t="n">
        <f aca="false">L15/K15</f>
        <v>1451.14833333333</v>
      </c>
      <c r="K15" s="72" t="n">
        <v>12</v>
      </c>
      <c r="L15" s="68" t="n">
        <v>17413.78</v>
      </c>
      <c r="M15" s="50" t="n">
        <f aca="false">L15+L16+L17</f>
        <v>142851.75</v>
      </c>
      <c r="N15" s="72" t="s">
        <v>86</v>
      </c>
      <c r="O15" s="72" t="s">
        <v>87</v>
      </c>
      <c r="P15" s="72" t="s">
        <v>88</v>
      </c>
      <c r="Q15" s="69" t="s">
        <v>30</v>
      </c>
    </row>
    <row r="16" s="75" customFormat="true" ht="43.5" hidden="false" customHeight="true" outlineLevel="0" collapsed="false">
      <c r="A16" s="70"/>
      <c r="B16" s="71"/>
      <c r="C16" s="72"/>
      <c r="D16" s="71"/>
      <c r="E16" s="73"/>
      <c r="F16" s="73"/>
      <c r="G16" s="72"/>
      <c r="H16" s="71" t="s">
        <v>89</v>
      </c>
      <c r="I16" s="72" t="s">
        <v>54</v>
      </c>
      <c r="J16" s="74" t="n">
        <f aca="false">L16/K16</f>
        <v>8760</v>
      </c>
      <c r="K16" s="72" t="n">
        <v>12</v>
      </c>
      <c r="L16" s="68" t="n">
        <v>105120</v>
      </c>
      <c r="M16" s="50"/>
      <c r="N16" s="72"/>
      <c r="O16" s="72"/>
      <c r="P16" s="72"/>
      <c r="Q16" s="69"/>
    </row>
    <row r="17" s="75" customFormat="true" ht="48" hidden="false" customHeight="true" outlineLevel="0" collapsed="false">
      <c r="A17" s="70"/>
      <c r="B17" s="71"/>
      <c r="C17" s="72"/>
      <c r="D17" s="71"/>
      <c r="E17" s="73"/>
      <c r="F17" s="73"/>
      <c r="G17" s="72"/>
      <c r="H17" s="71" t="s">
        <v>90</v>
      </c>
      <c r="I17" s="72" t="s">
        <v>54</v>
      </c>
      <c r="J17" s="74" t="n">
        <f aca="false">L17/K17</f>
        <v>1693.16416666667</v>
      </c>
      <c r="K17" s="72" t="n">
        <v>12</v>
      </c>
      <c r="L17" s="68" t="n">
        <v>20317.97</v>
      </c>
      <c r="M17" s="50"/>
      <c r="N17" s="72"/>
      <c r="O17" s="72"/>
      <c r="P17" s="72"/>
      <c r="Q17" s="69"/>
    </row>
    <row r="18" s="63" customFormat="true" ht="168.75" hidden="false" customHeight="true" outlineLevel="0" collapsed="false">
      <c r="A18" s="65" t="s">
        <v>91</v>
      </c>
      <c r="B18" s="71" t="s">
        <v>92</v>
      </c>
      <c r="C18" s="42" t="s">
        <v>93</v>
      </c>
      <c r="D18" s="71" t="s">
        <v>94</v>
      </c>
      <c r="E18" s="73" t="s">
        <v>95</v>
      </c>
      <c r="F18" s="73" t="n">
        <v>44029</v>
      </c>
      <c r="G18" s="67" t="s">
        <v>42</v>
      </c>
      <c r="H18" s="71" t="s">
        <v>96</v>
      </c>
      <c r="I18" s="72" t="s">
        <v>54</v>
      </c>
      <c r="J18" s="74" t="n">
        <v>1500</v>
      </c>
      <c r="K18" s="72" t="n">
        <v>12</v>
      </c>
      <c r="L18" s="68" t="n">
        <v>18000</v>
      </c>
      <c r="M18" s="50" t="n">
        <v>18000</v>
      </c>
      <c r="N18" s="72" t="s">
        <v>97</v>
      </c>
      <c r="O18" s="72" t="s">
        <v>65</v>
      </c>
      <c r="P18" s="72" t="s">
        <v>66</v>
      </c>
      <c r="Q18" s="76" t="s">
        <v>30</v>
      </c>
    </row>
    <row r="19" s="63" customFormat="true" ht="57" hidden="false" customHeight="false" outlineLevel="0" collapsed="false">
      <c r="A19" s="70" t="s">
        <v>98</v>
      </c>
      <c r="B19" s="71" t="s">
        <v>99</v>
      </c>
      <c r="C19" s="72" t="s">
        <v>100</v>
      </c>
      <c r="D19" s="71" t="s">
        <v>101</v>
      </c>
      <c r="E19" s="73" t="n">
        <v>43329</v>
      </c>
      <c r="F19" s="73" t="n">
        <v>43693</v>
      </c>
      <c r="G19" s="67" t="s">
        <v>24</v>
      </c>
      <c r="H19" s="71" t="s">
        <v>102</v>
      </c>
      <c r="I19" s="72" t="s">
        <v>54</v>
      </c>
      <c r="J19" s="77" t="n">
        <v>23125.83</v>
      </c>
      <c r="K19" s="72" t="n">
        <v>12</v>
      </c>
      <c r="L19" s="68" t="n">
        <v>277509.96</v>
      </c>
      <c r="M19" s="50" t="n">
        <v>277509.96</v>
      </c>
      <c r="N19" s="72" t="s">
        <v>77</v>
      </c>
      <c r="O19" s="72" t="s">
        <v>78</v>
      </c>
      <c r="P19" s="48" t="s">
        <v>103</v>
      </c>
      <c r="Q19" s="76" t="s">
        <v>30</v>
      </c>
    </row>
    <row r="20" s="63" customFormat="true" ht="81" hidden="false" customHeight="true" outlineLevel="0" collapsed="false">
      <c r="A20" s="70" t="s">
        <v>104</v>
      </c>
      <c r="B20" s="71" t="s">
        <v>105</v>
      </c>
      <c r="C20" s="72" t="s">
        <v>106</v>
      </c>
      <c r="D20" s="71" t="s">
        <v>107</v>
      </c>
      <c r="E20" s="73" t="s">
        <v>108</v>
      </c>
      <c r="F20" s="73" t="n">
        <v>44506</v>
      </c>
      <c r="G20" s="72" t="s">
        <v>42</v>
      </c>
      <c r="H20" s="71" t="s">
        <v>109</v>
      </c>
      <c r="I20" s="72" t="s">
        <v>109</v>
      </c>
      <c r="J20" s="72" t="s">
        <v>109</v>
      </c>
      <c r="K20" s="72" t="s">
        <v>109</v>
      </c>
      <c r="L20" s="68" t="s">
        <v>109</v>
      </c>
      <c r="M20" s="50" t="n">
        <v>0</v>
      </c>
      <c r="N20" s="72" t="s">
        <v>110</v>
      </c>
      <c r="O20" s="72" t="s">
        <v>111</v>
      </c>
      <c r="P20" s="78" t="s">
        <v>112</v>
      </c>
      <c r="Q20" s="76" t="s">
        <v>113</v>
      </c>
      <c r="R20" s="75"/>
    </row>
    <row r="21" s="63" customFormat="true" ht="53.25" hidden="false" customHeight="true" outlineLevel="0" collapsed="false">
      <c r="A21" s="70" t="s">
        <v>114</v>
      </c>
      <c r="B21" s="71" t="s">
        <v>115</v>
      </c>
      <c r="C21" s="72" t="s">
        <v>116</v>
      </c>
      <c r="D21" s="71" t="s">
        <v>117</v>
      </c>
      <c r="E21" s="73" t="s">
        <v>118</v>
      </c>
      <c r="F21" s="73" t="n">
        <v>44165</v>
      </c>
      <c r="G21" s="72" t="s">
        <v>42</v>
      </c>
      <c r="H21" s="71" t="s">
        <v>119</v>
      </c>
      <c r="I21" s="72" t="s">
        <v>54</v>
      </c>
      <c r="J21" s="77" t="n">
        <v>1449.84</v>
      </c>
      <c r="K21" s="72" t="n">
        <v>12</v>
      </c>
      <c r="L21" s="68" t="n">
        <v>17398.08</v>
      </c>
      <c r="M21" s="50" t="n">
        <v>135402.8</v>
      </c>
      <c r="N21" s="72" t="s">
        <v>120</v>
      </c>
      <c r="O21" s="72" t="s">
        <v>121</v>
      </c>
      <c r="P21" s="48" t="s">
        <v>122</v>
      </c>
      <c r="Q21" s="76" t="s">
        <v>30</v>
      </c>
      <c r="R21" s="75"/>
    </row>
    <row r="22" s="63" customFormat="true" ht="56.25" hidden="false" customHeight="true" outlineLevel="0" collapsed="false">
      <c r="A22" s="70"/>
      <c r="B22" s="71"/>
      <c r="C22" s="72"/>
      <c r="D22" s="71"/>
      <c r="E22" s="73"/>
      <c r="F22" s="73"/>
      <c r="G22" s="72"/>
      <c r="H22" s="71" t="s">
        <v>123</v>
      </c>
      <c r="I22" s="72" t="s">
        <v>54</v>
      </c>
      <c r="J22" s="77" t="n">
        <v>1239.84</v>
      </c>
      <c r="K22" s="72" t="n">
        <v>12</v>
      </c>
      <c r="L22" s="68" t="n">
        <v>14878.08</v>
      </c>
      <c r="M22" s="50"/>
      <c r="N22" s="72"/>
      <c r="O22" s="72"/>
      <c r="P22" s="48"/>
      <c r="Q22" s="76"/>
      <c r="R22" s="75"/>
    </row>
    <row r="23" s="63" customFormat="true" ht="33.75" hidden="false" customHeight="true" outlineLevel="0" collapsed="false">
      <c r="A23" s="70"/>
      <c r="B23" s="71"/>
      <c r="C23" s="72"/>
      <c r="D23" s="71"/>
      <c r="E23" s="73"/>
      <c r="F23" s="73"/>
      <c r="G23" s="72"/>
      <c r="H23" s="71" t="s">
        <v>124</v>
      </c>
      <c r="I23" s="72" t="s">
        <v>125</v>
      </c>
      <c r="J23" s="77" t="n">
        <v>45.7</v>
      </c>
      <c r="K23" s="72" t="n">
        <v>67</v>
      </c>
      <c r="L23" s="68" t="n">
        <v>3061.9</v>
      </c>
      <c r="M23" s="50"/>
      <c r="N23" s="72"/>
      <c r="O23" s="72"/>
      <c r="P23" s="48"/>
      <c r="Q23" s="76"/>
      <c r="R23" s="75"/>
    </row>
    <row r="24" s="63" customFormat="true" ht="33.75" hidden="false" customHeight="true" outlineLevel="0" collapsed="false">
      <c r="A24" s="70"/>
      <c r="B24" s="71"/>
      <c r="C24" s="72"/>
      <c r="D24" s="71"/>
      <c r="E24" s="73"/>
      <c r="F24" s="73"/>
      <c r="G24" s="72"/>
      <c r="H24" s="71" t="s">
        <v>126</v>
      </c>
      <c r="I24" s="72" t="s">
        <v>54</v>
      </c>
      <c r="J24" s="77" t="n">
        <v>5370.05</v>
      </c>
      <c r="K24" s="72" t="n">
        <v>12</v>
      </c>
      <c r="L24" s="68" t="n">
        <v>64440.6</v>
      </c>
      <c r="M24" s="50"/>
      <c r="N24" s="72"/>
      <c r="O24" s="72"/>
      <c r="P24" s="48"/>
      <c r="Q24" s="76"/>
      <c r="R24" s="75"/>
    </row>
    <row r="25" s="63" customFormat="true" ht="33.75" hidden="false" customHeight="true" outlineLevel="0" collapsed="false">
      <c r="A25" s="70"/>
      <c r="B25" s="71"/>
      <c r="C25" s="72"/>
      <c r="D25" s="71"/>
      <c r="E25" s="73"/>
      <c r="F25" s="73"/>
      <c r="G25" s="72"/>
      <c r="H25" s="71" t="s">
        <v>127</v>
      </c>
      <c r="I25" s="72" t="s">
        <v>125</v>
      </c>
      <c r="J25" s="77" t="n">
        <v>45.7</v>
      </c>
      <c r="K25" s="72" t="n">
        <v>31</v>
      </c>
      <c r="L25" s="68" t="n">
        <v>1416.7</v>
      </c>
      <c r="M25" s="50"/>
      <c r="N25" s="72"/>
      <c r="O25" s="72"/>
      <c r="P25" s="48"/>
      <c r="Q25" s="76"/>
      <c r="R25" s="75"/>
    </row>
    <row r="26" s="63" customFormat="true" ht="45" hidden="false" customHeight="true" outlineLevel="0" collapsed="false">
      <c r="A26" s="70"/>
      <c r="B26" s="71"/>
      <c r="C26" s="72"/>
      <c r="D26" s="71"/>
      <c r="E26" s="73"/>
      <c r="F26" s="73"/>
      <c r="G26" s="72"/>
      <c r="H26" s="71" t="s">
        <v>128</v>
      </c>
      <c r="I26" s="72" t="s">
        <v>54</v>
      </c>
      <c r="J26" s="77" t="n">
        <v>348.15</v>
      </c>
      <c r="K26" s="72" t="n">
        <v>12</v>
      </c>
      <c r="L26" s="68" t="n">
        <v>4177.8</v>
      </c>
      <c r="M26" s="50"/>
      <c r="N26" s="72"/>
      <c r="O26" s="72"/>
      <c r="P26" s="48"/>
      <c r="Q26" s="76"/>
      <c r="R26" s="75"/>
    </row>
    <row r="27" s="63" customFormat="true" ht="41.25" hidden="false" customHeight="true" outlineLevel="0" collapsed="false">
      <c r="A27" s="70"/>
      <c r="B27" s="71"/>
      <c r="C27" s="72"/>
      <c r="D27" s="71"/>
      <c r="E27" s="73"/>
      <c r="F27" s="73"/>
      <c r="G27" s="72"/>
      <c r="H27" s="71" t="s">
        <v>129</v>
      </c>
      <c r="I27" s="72" t="s">
        <v>54</v>
      </c>
      <c r="J27" s="77" t="n">
        <v>17.82</v>
      </c>
      <c r="K27" s="72" t="n">
        <v>12</v>
      </c>
      <c r="L27" s="68" t="n">
        <v>213.84</v>
      </c>
      <c r="M27" s="50"/>
      <c r="N27" s="72"/>
      <c r="O27" s="72"/>
      <c r="P27" s="48"/>
      <c r="Q27" s="76"/>
      <c r="R27" s="75"/>
    </row>
    <row r="28" s="63" customFormat="true" ht="33.75" hidden="false" customHeight="true" outlineLevel="0" collapsed="false">
      <c r="A28" s="70"/>
      <c r="B28" s="71"/>
      <c r="C28" s="72"/>
      <c r="D28" s="71"/>
      <c r="E28" s="73"/>
      <c r="F28" s="73"/>
      <c r="G28" s="72"/>
      <c r="H28" s="71" t="s">
        <v>130</v>
      </c>
      <c r="I28" s="72" t="s">
        <v>54</v>
      </c>
      <c r="J28" s="77" t="n">
        <v>2484.65</v>
      </c>
      <c r="K28" s="72" t="n">
        <v>12</v>
      </c>
      <c r="L28" s="68" t="n">
        <v>29815.8</v>
      </c>
      <c r="M28" s="50"/>
      <c r="N28" s="72"/>
      <c r="O28" s="72"/>
      <c r="P28" s="48"/>
      <c r="Q28" s="76"/>
      <c r="R28" s="75"/>
    </row>
    <row r="29" s="63" customFormat="true" ht="48.75" hidden="false" customHeight="true" outlineLevel="0" collapsed="false">
      <c r="A29" s="70" t="s">
        <v>131</v>
      </c>
      <c r="B29" s="71" t="s">
        <v>132</v>
      </c>
      <c r="C29" s="72" t="s">
        <v>133</v>
      </c>
      <c r="D29" s="71" t="s">
        <v>134</v>
      </c>
      <c r="E29" s="73" t="s">
        <v>135</v>
      </c>
      <c r="F29" s="73" t="n">
        <v>44170</v>
      </c>
      <c r="G29" s="72" t="s">
        <v>42</v>
      </c>
      <c r="H29" s="71" t="s">
        <v>136</v>
      </c>
      <c r="I29" s="72" t="s">
        <v>125</v>
      </c>
      <c r="J29" s="77" t="n">
        <v>2921.53</v>
      </c>
      <c r="K29" s="72" t="n">
        <v>8</v>
      </c>
      <c r="L29" s="68" t="n">
        <v>23372.24</v>
      </c>
      <c r="M29" s="50" t="n">
        <v>689828.88</v>
      </c>
      <c r="N29" s="72" t="s">
        <v>137</v>
      </c>
      <c r="O29" s="72" t="s">
        <v>138</v>
      </c>
      <c r="P29" s="72" t="s">
        <v>139</v>
      </c>
      <c r="Q29" s="76" t="s">
        <v>30</v>
      </c>
      <c r="R29" s="75"/>
    </row>
    <row r="30" s="63" customFormat="true" ht="69.75" hidden="false" customHeight="true" outlineLevel="0" collapsed="false">
      <c r="A30" s="70"/>
      <c r="B30" s="71"/>
      <c r="C30" s="72"/>
      <c r="D30" s="71"/>
      <c r="E30" s="73"/>
      <c r="F30" s="73"/>
      <c r="G30" s="72"/>
      <c r="H30" s="71" t="s">
        <v>140</v>
      </c>
      <c r="I30" s="72" t="s">
        <v>54</v>
      </c>
      <c r="J30" s="77" t="n">
        <v>36000</v>
      </c>
      <c r="K30" s="72" t="n">
        <v>12</v>
      </c>
      <c r="L30" s="68" t="n">
        <v>432000</v>
      </c>
      <c r="M30" s="50"/>
      <c r="N30" s="72"/>
      <c r="O30" s="72"/>
      <c r="P30" s="72"/>
      <c r="Q30" s="76"/>
      <c r="R30" s="75"/>
    </row>
    <row r="31" s="63" customFormat="true" ht="48.75" hidden="false" customHeight="true" outlineLevel="0" collapsed="false">
      <c r="A31" s="70"/>
      <c r="B31" s="71"/>
      <c r="C31" s="72"/>
      <c r="D31" s="71"/>
      <c r="E31" s="73"/>
      <c r="F31" s="73"/>
      <c r="G31" s="72"/>
      <c r="H31" s="71" t="s">
        <v>141</v>
      </c>
      <c r="I31" s="72" t="s">
        <v>125</v>
      </c>
      <c r="J31" s="77" t="n">
        <v>3420.01</v>
      </c>
      <c r="K31" s="72" t="n">
        <v>32</v>
      </c>
      <c r="L31" s="68" t="n">
        <v>109440.32</v>
      </c>
      <c r="M31" s="50"/>
      <c r="N31" s="72"/>
      <c r="O31" s="72"/>
      <c r="P31" s="72"/>
      <c r="Q31" s="76"/>
      <c r="R31" s="75"/>
    </row>
    <row r="32" s="63" customFormat="true" ht="78" hidden="false" customHeight="true" outlineLevel="0" collapsed="false">
      <c r="A32" s="70"/>
      <c r="B32" s="71"/>
      <c r="C32" s="72"/>
      <c r="D32" s="71"/>
      <c r="E32" s="73"/>
      <c r="F32" s="73"/>
      <c r="G32" s="72"/>
      <c r="H32" s="71" t="s">
        <v>142</v>
      </c>
      <c r="I32" s="72" t="s">
        <v>54</v>
      </c>
      <c r="J32" s="77" t="n">
        <v>9600</v>
      </c>
      <c r="K32" s="72" t="n">
        <v>12</v>
      </c>
      <c r="L32" s="68" t="n">
        <v>115200</v>
      </c>
      <c r="M32" s="50"/>
      <c r="N32" s="72"/>
      <c r="O32" s="72"/>
      <c r="P32" s="72"/>
      <c r="Q32" s="76"/>
      <c r="R32" s="75"/>
    </row>
    <row r="33" s="63" customFormat="true" ht="48.75" hidden="false" customHeight="true" outlineLevel="0" collapsed="false">
      <c r="A33" s="70"/>
      <c r="B33" s="71"/>
      <c r="C33" s="72"/>
      <c r="D33" s="71"/>
      <c r="E33" s="73"/>
      <c r="F33" s="73"/>
      <c r="G33" s="72"/>
      <c r="H33" s="71" t="s">
        <v>143</v>
      </c>
      <c r="I33" s="72" t="s">
        <v>125</v>
      </c>
      <c r="J33" s="77" t="n">
        <v>1227.04</v>
      </c>
      <c r="K33" s="72" t="n">
        <v>8</v>
      </c>
      <c r="L33" s="68" t="n">
        <v>9816.32</v>
      </c>
      <c r="M33" s="50"/>
      <c r="N33" s="72"/>
      <c r="O33" s="72"/>
      <c r="P33" s="72"/>
      <c r="Q33" s="76"/>
      <c r="R33" s="75"/>
    </row>
    <row r="34" s="63" customFormat="true" ht="152.25" hidden="false" customHeight="true" outlineLevel="0" collapsed="false">
      <c r="A34" s="70" t="s">
        <v>144</v>
      </c>
      <c r="B34" s="71" t="s">
        <v>145</v>
      </c>
      <c r="C34" s="72" t="s">
        <v>146</v>
      </c>
      <c r="D34" s="71" t="s">
        <v>147</v>
      </c>
      <c r="E34" s="73" t="s">
        <v>148</v>
      </c>
      <c r="F34" s="73" t="s">
        <v>149</v>
      </c>
      <c r="G34" s="72" t="s">
        <v>24</v>
      </c>
      <c r="H34" s="71" t="s">
        <v>150</v>
      </c>
      <c r="I34" s="72" t="s">
        <v>54</v>
      </c>
      <c r="J34" s="77" t="n">
        <v>7707.44</v>
      </c>
      <c r="K34" s="72" t="n">
        <v>12</v>
      </c>
      <c r="L34" s="68" t="n">
        <v>92489.28</v>
      </c>
      <c r="M34" s="50" t="n">
        <v>92489.28</v>
      </c>
      <c r="N34" s="72" t="s">
        <v>151</v>
      </c>
      <c r="O34" s="72" t="s">
        <v>65</v>
      </c>
      <c r="P34" s="72" t="s">
        <v>66</v>
      </c>
      <c r="Q34" s="76" t="s">
        <v>30</v>
      </c>
    </row>
    <row r="35" s="75" customFormat="true" ht="106.5" hidden="false" customHeight="true" outlineLevel="0" collapsed="false">
      <c r="A35" s="70" t="s">
        <v>152</v>
      </c>
      <c r="B35" s="71" t="s">
        <v>153</v>
      </c>
      <c r="C35" s="72" t="s">
        <v>154</v>
      </c>
      <c r="D35" s="71" t="s">
        <v>155</v>
      </c>
      <c r="E35" s="73" t="s">
        <v>156</v>
      </c>
      <c r="F35" s="73" t="n">
        <v>43883</v>
      </c>
      <c r="G35" s="72" t="s">
        <v>42</v>
      </c>
      <c r="H35" s="71" t="s">
        <v>157</v>
      </c>
      <c r="I35" s="72" t="s">
        <v>54</v>
      </c>
      <c r="J35" s="72" t="n">
        <v>5656.14</v>
      </c>
      <c r="K35" s="72" t="n">
        <v>2</v>
      </c>
      <c r="L35" s="68" t="n">
        <v>11312.28</v>
      </c>
      <c r="M35" s="50" t="n">
        <v>36596.76</v>
      </c>
      <c r="N35" s="72" t="s">
        <v>158</v>
      </c>
      <c r="O35" s="72" t="s">
        <v>159</v>
      </c>
      <c r="P35" s="72" t="s">
        <v>160</v>
      </c>
      <c r="Q35" s="76" t="s">
        <v>30</v>
      </c>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row>
    <row r="36" s="63" customFormat="true" ht="51.75" hidden="false" customHeight="true" outlineLevel="0" collapsed="false">
      <c r="A36" s="70" t="s">
        <v>161</v>
      </c>
      <c r="B36" s="71" t="s">
        <v>162</v>
      </c>
      <c r="C36" s="72" t="s">
        <v>163</v>
      </c>
      <c r="D36" s="71" t="s">
        <v>164</v>
      </c>
      <c r="E36" s="73" t="s">
        <v>165</v>
      </c>
      <c r="F36" s="73" t="n">
        <v>43683</v>
      </c>
      <c r="G36" s="72" t="s">
        <v>24</v>
      </c>
      <c r="H36" s="71" t="s">
        <v>166</v>
      </c>
      <c r="I36" s="72" t="s">
        <v>54</v>
      </c>
      <c r="J36" s="72" t="n">
        <v>667</v>
      </c>
      <c r="K36" s="72" t="n">
        <v>12</v>
      </c>
      <c r="L36" s="68" t="n">
        <v>8004</v>
      </c>
      <c r="M36" s="50" t="n">
        <v>43213.18</v>
      </c>
      <c r="N36" s="72" t="s">
        <v>167</v>
      </c>
      <c r="O36" s="72" t="s">
        <v>168</v>
      </c>
      <c r="P36" s="72" t="s">
        <v>169</v>
      </c>
      <c r="Q36" s="76" t="s">
        <v>30</v>
      </c>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c r="BN36" s="79"/>
      <c r="BO36" s="79"/>
      <c r="BP36" s="79"/>
      <c r="BQ36" s="79"/>
      <c r="BR36" s="79"/>
      <c r="BS36" s="79"/>
      <c r="BT36" s="79"/>
    </row>
    <row r="37" s="63" customFormat="true" ht="51.75" hidden="false" customHeight="true" outlineLevel="0" collapsed="false">
      <c r="A37" s="70"/>
      <c r="B37" s="71"/>
      <c r="C37" s="72"/>
      <c r="D37" s="71"/>
      <c r="E37" s="73"/>
      <c r="F37" s="73"/>
      <c r="G37" s="72"/>
      <c r="H37" s="71" t="s">
        <v>170</v>
      </c>
      <c r="I37" s="72" t="s">
        <v>54</v>
      </c>
      <c r="J37" s="77" t="n">
        <v>766</v>
      </c>
      <c r="K37" s="72" t="n">
        <v>12</v>
      </c>
      <c r="L37" s="68" t="n">
        <v>9192</v>
      </c>
      <c r="M37" s="50"/>
      <c r="N37" s="72"/>
      <c r="O37" s="72"/>
      <c r="P37" s="72"/>
      <c r="Q37" s="76"/>
      <c r="R37" s="75"/>
    </row>
    <row r="38" s="63" customFormat="true" ht="51.75" hidden="false" customHeight="true" outlineLevel="0" collapsed="false">
      <c r="A38" s="70"/>
      <c r="B38" s="71"/>
      <c r="C38" s="72"/>
      <c r="D38" s="71"/>
      <c r="E38" s="73"/>
      <c r="F38" s="73"/>
      <c r="G38" s="72"/>
      <c r="H38" s="71" t="s">
        <v>171</v>
      </c>
      <c r="I38" s="72" t="s">
        <v>54</v>
      </c>
      <c r="J38" s="77" t="n">
        <v>1233</v>
      </c>
      <c r="K38" s="72" t="n">
        <v>12</v>
      </c>
      <c r="L38" s="68" t="n">
        <v>14796</v>
      </c>
      <c r="M38" s="50"/>
      <c r="N38" s="72"/>
      <c r="O38" s="72"/>
      <c r="P38" s="72"/>
      <c r="Q38" s="76"/>
      <c r="R38" s="75"/>
    </row>
    <row r="39" s="63" customFormat="true" ht="51.75" hidden="false" customHeight="true" outlineLevel="0" collapsed="false">
      <c r="A39" s="70"/>
      <c r="B39" s="71"/>
      <c r="C39" s="72"/>
      <c r="D39" s="71"/>
      <c r="E39" s="73"/>
      <c r="F39" s="73"/>
      <c r="G39" s="72"/>
      <c r="H39" s="71" t="s">
        <v>172</v>
      </c>
      <c r="I39" s="72" t="s">
        <v>54</v>
      </c>
      <c r="J39" s="77" t="n">
        <v>667</v>
      </c>
      <c r="K39" s="72" t="n">
        <v>12</v>
      </c>
      <c r="L39" s="68" t="n">
        <v>8004</v>
      </c>
      <c r="M39" s="50"/>
      <c r="N39" s="72"/>
      <c r="O39" s="72"/>
      <c r="P39" s="72"/>
      <c r="Q39" s="76"/>
      <c r="R39" s="75"/>
      <c r="S39" s="75"/>
      <c r="T39" s="75"/>
      <c r="U39" s="75"/>
    </row>
    <row r="40" s="63" customFormat="true" ht="72" hidden="false" customHeight="true" outlineLevel="0" collapsed="false">
      <c r="A40" s="70"/>
      <c r="B40" s="71"/>
      <c r="C40" s="72"/>
      <c r="D40" s="71"/>
      <c r="E40" s="73"/>
      <c r="F40" s="73"/>
      <c r="G40" s="72"/>
      <c r="H40" s="71" t="s">
        <v>173</v>
      </c>
      <c r="I40" s="72" t="s">
        <v>54</v>
      </c>
      <c r="J40" s="77" t="n">
        <v>766</v>
      </c>
      <c r="K40" s="72" t="n">
        <v>4</v>
      </c>
      <c r="L40" s="68" t="n">
        <v>3217.18</v>
      </c>
      <c r="M40" s="50"/>
      <c r="N40" s="72"/>
      <c r="O40" s="72"/>
      <c r="P40" s="72"/>
      <c r="Q40" s="76"/>
      <c r="R40" s="75"/>
      <c r="S40" s="75"/>
      <c r="T40" s="75"/>
      <c r="U40" s="75"/>
    </row>
    <row r="41" s="63" customFormat="true" ht="21" hidden="false" customHeight="true" outlineLevel="0" collapsed="false">
      <c r="A41" s="70" t="s">
        <v>174</v>
      </c>
      <c r="B41" s="71" t="s">
        <v>175</v>
      </c>
      <c r="C41" s="72" t="s">
        <v>176</v>
      </c>
      <c r="D41" s="71" t="s">
        <v>177</v>
      </c>
      <c r="E41" s="73" t="s">
        <v>178</v>
      </c>
      <c r="F41" s="73" t="n">
        <v>43912</v>
      </c>
      <c r="G41" s="72" t="s">
        <v>42</v>
      </c>
      <c r="H41" s="71" t="s">
        <v>179</v>
      </c>
      <c r="I41" s="72" t="s">
        <v>54</v>
      </c>
      <c r="J41" s="77" t="n">
        <v>400</v>
      </c>
      <c r="K41" s="72" t="n">
        <v>5</v>
      </c>
      <c r="L41" s="68" t="n">
        <v>2000</v>
      </c>
      <c r="M41" s="50" t="n">
        <v>8250</v>
      </c>
      <c r="N41" s="72" t="s">
        <v>180</v>
      </c>
      <c r="O41" s="72" t="s">
        <v>181</v>
      </c>
      <c r="P41" s="72" t="s">
        <v>182</v>
      </c>
      <c r="Q41" s="76" t="s">
        <v>30</v>
      </c>
      <c r="R41" s="75"/>
    </row>
    <row r="42" s="75" customFormat="true" ht="21" hidden="false" customHeight="true" outlineLevel="0" collapsed="false">
      <c r="A42" s="70"/>
      <c r="B42" s="71"/>
      <c r="C42" s="72"/>
      <c r="D42" s="71"/>
      <c r="E42" s="73"/>
      <c r="F42" s="73"/>
      <c r="G42" s="72"/>
      <c r="H42" s="71" t="s">
        <v>183</v>
      </c>
      <c r="I42" s="72" t="s">
        <v>54</v>
      </c>
      <c r="J42" s="77" t="n">
        <v>600</v>
      </c>
      <c r="K42" s="72" t="n">
        <v>2</v>
      </c>
      <c r="L42" s="68" t="n">
        <v>1200</v>
      </c>
      <c r="M42" s="50"/>
      <c r="N42" s="72"/>
      <c r="O42" s="72"/>
      <c r="P42" s="72"/>
      <c r="Q42" s="76"/>
    </row>
    <row r="43" s="75" customFormat="true" ht="21" hidden="false" customHeight="true" outlineLevel="0" collapsed="false">
      <c r="A43" s="70"/>
      <c r="B43" s="71"/>
      <c r="C43" s="72"/>
      <c r="D43" s="71"/>
      <c r="E43" s="73"/>
      <c r="F43" s="73"/>
      <c r="G43" s="72"/>
      <c r="H43" s="71" t="s">
        <v>184</v>
      </c>
      <c r="I43" s="72" t="s">
        <v>54</v>
      </c>
      <c r="J43" s="77" t="n">
        <v>600</v>
      </c>
      <c r="K43" s="72" t="n">
        <v>2</v>
      </c>
      <c r="L43" s="68" t="n">
        <v>1200</v>
      </c>
      <c r="M43" s="50"/>
      <c r="N43" s="72"/>
      <c r="O43" s="72"/>
      <c r="P43" s="72"/>
      <c r="Q43" s="76"/>
    </row>
    <row r="44" s="75" customFormat="true" ht="21" hidden="false" customHeight="true" outlineLevel="0" collapsed="false">
      <c r="A44" s="70"/>
      <c r="B44" s="71"/>
      <c r="C44" s="72"/>
      <c r="D44" s="71"/>
      <c r="E44" s="73"/>
      <c r="F44" s="73"/>
      <c r="G44" s="72"/>
      <c r="H44" s="71" t="s">
        <v>185</v>
      </c>
      <c r="I44" s="72" t="s">
        <v>54</v>
      </c>
      <c r="J44" s="77" t="n">
        <v>550</v>
      </c>
      <c r="K44" s="72" t="n">
        <v>7</v>
      </c>
      <c r="L44" s="68" t="n">
        <v>3850</v>
      </c>
      <c r="M44" s="50"/>
      <c r="N44" s="72"/>
      <c r="O44" s="72"/>
      <c r="P44" s="72"/>
      <c r="Q44" s="76"/>
    </row>
    <row r="45" s="75" customFormat="true" ht="168.75" hidden="false" customHeight="true" outlineLevel="0" collapsed="false">
      <c r="A45" s="70" t="s">
        <v>186</v>
      </c>
      <c r="B45" s="71" t="s">
        <v>187</v>
      </c>
      <c r="C45" s="72" t="s">
        <v>188</v>
      </c>
      <c r="D45" s="71" t="s">
        <v>189</v>
      </c>
      <c r="E45" s="73" t="s">
        <v>190</v>
      </c>
      <c r="F45" s="73" t="n">
        <v>43960</v>
      </c>
      <c r="G45" s="72" t="s">
        <v>42</v>
      </c>
      <c r="H45" s="71" t="s">
        <v>191</v>
      </c>
      <c r="I45" s="72" t="s">
        <v>54</v>
      </c>
      <c r="J45" s="77" t="n">
        <v>26850</v>
      </c>
      <c r="K45" s="72" t="n">
        <v>12</v>
      </c>
      <c r="L45" s="68" t="n">
        <v>322200</v>
      </c>
      <c r="M45" s="50" t="n">
        <v>322200</v>
      </c>
      <c r="N45" s="72" t="s">
        <v>192</v>
      </c>
      <c r="O45" s="72" t="s">
        <v>193</v>
      </c>
      <c r="P45" s="72" t="s">
        <v>194</v>
      </c>
      <c r="Q45" s="76" t="s">
        <v>30</v>
      </c>
    </row>
    <row r="46" s="75" customFormat="true" ht="54" hidden="false" customHeight="true" outlineLevel="0" collapsed="false">
      <c r="A46" s="70" t="s">
        <v>195</v>
      </c>
      <c r="B46" s="71" t="s">
        <v>196</v>
      </c>
      <c r="C46" s="72" t="s">
        <v>197</v>
      </c>
      <c r="D46" s="71" t="s">
        <v>198</v>
      </c>
      <c r="E46" s="73" t="s">
        <v>199</v>
      </c>
      <c r="F46" s="73" t="n">
        <v>43977</v>
      </c>
      <c r="G46" s="72" t="s">
        <v>42</v>
      </c>
      <c r="H46" s="71" t="s">
        <v>200</v>
      </c>
      <c r="I46" s="72" t="s">
        <v>54</v>
      </c>
      <c r="J46" s="77" t="n">
        <v>1229.17</v>
      </c>
      <c r="K46" s="72" t="n">
        <v>12</v>
      </c>
      <c r="L46" s="68" t="n">
        <v>14750.04</v>
      </c>
      <c r="M46" s="50" t="n">
        <v>60900</v>
      </c>
      <c r="N46" s="77" t="s">
        <v>201</v>
      </c>
      <c r="O46" s="77" t="s">
        <v>202</v>
      </c>
      <c r="P46" s="77" t="s">
        <v>203</v>
      </c>
      <c r="Q46" s="80" t="s">
        <v>30</v>
      </c>
    </row>
    <row r="47" s="75" customFormat="true" ht="54" hidden="false" customHeight="true" outlineLevel="0" collapsed="false">
      <c r="A47" s="70"/>
      <c r="B47" s="71"/>
      <c r="C47" s="72"/>
      <c r="D47" s="71"/>
      <c r="E47" s="73"/>
      <c r="F47" s="73"/>
      <c r="G47" s="72"/>
      <c r="H47" s="71" t="s">
        <v>204</v>
      </c>
      <c r="I47" s="72" t="s">
        <v>54</v>
      </c>
      <c r="J47" s="77" t="n">
        <v>3845.83</v>
      </c>
      <c r="K47" s="72" t="n">
        <v>12</v>
      </c>
      <c r="L47" s="68" t="n">
        <v>46149.96</v>
      </c>
      <c r="M47" s="50"/>
      <c r="N47" s="77"/>
      <c r="O47" s="77"/>
      <c r="P47" s="77"/>
      <c r="Q47" s="80"/>
    </row>
    <row r="48" s="75" customFormat="true" ht="63.75" hidden="false" customHeight="true" outlineLevel="0" collapsed="false">
      <c r="A48" s="70" t="s">
        <v>205</v>
      </c>
      <c r="B48" s="71" t="s">
        <v>206</v>
      </c>
      <c r="C48" s="72" t="s">
        <v>207</v>
      </c>
      <c r="D48" s="71" t="s">
        <v>208</v>
      </c>
      <c r="E48" s="73" t="s">
        <v>209</v>
      </c>
      <c r="F48" s="73" t="s">
        <v>210</v>
      </c>
      <c r="G48" s="72" t="s">
        <v>24</v>
      </c>
      <c r="H48" s="71" t="s">
        <v>211</v>
      </c>
      <c r="I48" s="72" t="s">
        <v>54</v>
      </c>
      <c r="J48" s="72" t="n">
        <v>4800</v>
      </c>
      <c r="K48" s="72" t="n">
        <v>1</v>
      </c>
      <c r="L48" s="72" t="n">
        <v>4800</v>
      </c>
      <c r="M48" s="50" t="n">
        <v>241800</v>
      </c>
      <c r="N48" s="68" t="s">
        <v>212</v>
      </c>
      <c r="O48" s="68" t="s">
        <v>213</v>
      </c>
      <c r="P48" s="68" t="s">
        <v>214</v>
      </c>
      <c r="Q48" s="81" t="s">
        <v>113</v>
      </c>
    </row>
    <row r="49" s="75" customFormat="true" ht="84" hidden="false" customHeight="true" outlineLevel="0" collapsed="false">
      <c r="A49" s="70"/>
      <c r="B49" s="71"/>
      <c r="C49" s="72"/>
      <c r="D49" s="71"/>
      <c r="E49" s="73"/>
      <c r="F49" s="73"/>
      <c r="G49" s="72"/>
      <c r="H49" s="71" t="s">
        <v>215</v>
      </c>
      <c r="I49" s="72" t="s">
        <v>54</v>
      </c>
      <c r="J49" s="72" t="n">
        <v>1450</v>
      </c>
      <c r="K49" s="72" t="n">
        <v>12</v>
      </c>
      <c r="L49" s="72" t="n">
        <v>17400</v>
      </c>
      <c r="M49" s="50"/>
      <c r="N49" s="68"/>
      <c r="O49" s="68"/>
      <c r="P49" s="68"/>
      <c r="Q49" s="81"/>
    </row>
    <row r="50" s="75" customFormat="true" ht="84" hidden="false" customHeight="true" outlineLevel="0" collapsed="false">
      <c r="A50" s="70"/>
      <c r="B50" s="71"/>
      <c r="C50" s="72"/>
      <c r="D50" s="71"/>
      <c r="E50" s="73"/>
      <c r="F50" s="73"/>
      <c r="G50" s="72"/>
      <c r="H50" s="71" t="s">
        <v>216</v>
      </c>
      <c r="I50" s="72" t="s">
        <v>54</v>
      </c>
      <c r="J50" s="72" t="n">
        <v>3000</v>
      </c>
      <c r="K50" s="72" t="n">
        <v>3</v>
      </c>
      <c r="L50" s="72" t="n">
        <v>9000</v>
      </c>
      <c r="M50" s="50"/>
      <c r="N50" s="68"/>
      <c r="O50" s="68"/>
      <c r="P50" s="68"/>
      <c r="Q50" s="81"/>
    </row>
    <row r="51" s="75" customFormat="true" ht="63.75" hidden="false" customHeight="true" outlineLevel="0" collapsed="false">
      <c r="A51" s="70"/>
      <c r="B51" s="71"/>
      <c r="C51" s="72"/>
      <c r="D51" s="71"/>
      <c r="E51" s="73"/>
      <c r="F51" s="73"/>
      <c r="G51" s="72"/>
      <c r="H51" s="71" t="s">
        <v>217</v>
      </c>
      <c r="I51" s="72" t="s">
        <v>54</v>
      </c>
      <c r="J51" s="72" t="n">
        <v>4800</v>
      </c>
      <c r="K51" s="72" t="n">
        <v>1</v>
      </c>
      <c r="L51" s="72" t="n">
        <v>4800</v>
      </c>
      <c r="M51" s="50"/>
      <c r="N51" s="68"/>
      <c r="O51" s="68"/>
      <c r="P51" s="68"/>
      <c r="Q51" s="81"/>
    </row>
    <row r="52" s="75" customFormat="true" ht="84" hidden="false" customHeight="true" outlineLevel="0" collapsed="false">
      <c r="A52" s="70"/>
      <c r="B52" s="71"/>
      <c r="C52" s="72"/>
      <c r="D52" s="71"/>
      <c r="E52" s="73"/>
      <c r="F52" s="73"/>
      <c r="G52" s="72"/>
      <c r="H52" s="71" t="s">
        <v>218</v>
      </c>
      <c r="I52" s="72" t="s">
        <v>54</v>
      </c>
      <c r="J52" s="72" t="n">
        <v>1450</v>
      </c>
      <c r="K52" s="72" t="n">
        <v>12</v>
      </c>
      <c r="L52" s="72" t="n">
        <v>17400</v>
      </c>
      <c r="M52" s="50"/>
      <c r="N52" s="68"/>
      <c r="O52" s="68"/>
      <c r="P52" s="68"/>
      <c r="Q52" s="81"/>
    </row>
    <row r="53" s="75" customFormat="true" ht="84" hidden="false" customHeight="true" outlineLevel="0" collapsed="false">
      <c r="A53" s="70"/>
      <c r="B53" s="71"/>
      <c r="C53" s="72"/>
      <c r="D53" s="71"/>
      <c r="E53" s="73"/>
      <c r="F53" s="73"/>
      <c r="G53" s="72"/>
      <c r="H53" s="71" t="s">
        <v>219</v>
      </c>
      <c r="I53" s="72" t="s">
        <v>54</v>
      </c>
      <c r="J53" s="72" t="n">
        <v>1450</v>
      </c>
      <c r="K53" s="72" t="n">
        <v>12</v>
      </c>
      <c r="L53" s="72" t="n">
        <v>17400</v>
      </c>
      <c r="M53" s="50"/>
      <c r="N53" s="68"/>
      <c r="O53" s="68"/>
      <c r="P53" s="68"/>
      <c r="Q53" s="81"/>
    </row>
    <row r="54" s="75" customFormat="true" ht="59.25" hidden="false" customHeight="true" outlineLevel="0" collapsed="false">
      <c r="A54" s="70"/>
      <c r="B54" s="71"/>
      <c r="C54" s="72"/>
      <c r="D54" s="71"/>
      <c r="E54" s="73"/>
      <c r="F54" s="73"/>
      <c r="G54" s="72"/>
      <c r="H54" s="71" t="s">
        <v>220</v>
      </c>
      <c r="I54" s="72" t="s">
        <v>54</v>
      </c>
      <c r="J54" s="72" t="n">
        <v>4800</v>
      </c>
      <c r="K54" s="72" t="n">
        <v>1</v>
      </c>
      <c r="L54" s="72" t="n">
        <v>4800</v>
      </c>
      <c r="M54" s="50"/>
      <c r="N54" s="68"/>
      <c r="O54" s="68"/>
      <c r="P54" s="68"/>
      <c r="Q54" s="81"/>
    </row>
    <row r="55" s="75" customFormat="true" ht="67.5" hidden="false" customHeight="true" outlineLevel="0" collapsed="false">
      <c r="A55" s="70"/>
      <c r="B55" s="71"/>
      <c r="C55" s="72"/>
      <c r="D55" s="71"/>
      <c r="E55" s="73"/>
      <c r="F55" s="73"/>
      <c r="G55" s="72"/>
      <c r="H55" s="71" t="s">
        <v>221</v>
      </c>
      <c r="I55" s="72" t="s">
        <v>54</v>
      </c>
      <c r="J55" s="72" t="n">
        <v>4800</v>
      </c>
      <c r="K55" s="72" t="n">
        <v>1</v>
      </c>
      <c r="L55" s="72" t="n">
        <v>4800</v>
      </c>
      <c r="M55" s="50"/>
      <c r="N55" s="68"/>
      <c r="O55" s="68"/>
      <c r="P55" s="68"/>
      <c r="Q55" s="81"/>
    </row>
    <row r="56" s="75" customFormat="true" ht="84" hidden="false" customHeight="true" outlineLevel="0" collapsed="false">
      <c r="A56" s="70"/>
      <c r="B56" s="71"/>
      <c r="C56" s="72"/>
      <c r="D56" s="71"/>
      <c r="E56" s="73"/>
      <c r="F56" s="73"/>
      <c r="G56" s="72"/>
      <c r="H56" s="71" t="s">
        <v>222</v>
      </c>
      <c r="I56" s="72" t="s">
        <v>54</v>
      </c>
      <c r="J56" s="72" t="n">
        <v>1450</v>
      </c>
      <c r="K56" s="72" t="n">
        <v>12</v>
      </c>
      <c r="L56" s="72" t="n">
        <v>17400</v>
      </c>
      <c r="M56" s="50"/>
      <c r="N56" s="68"/>
      <c r="O56" s="68"/>
      <c r="P56" s="68"/>
      <c r="Q56" s="81"/>
    </row>
    <row r="57" s="75" customFormat="true" ht="84" hidden="false" customHeight="true" outlineLevel="0" collapsed="false">
      <c r="A57" s="70"/>
      <c r="B57" s="71"/>
      <c r="C57" s="72"/>
      <c r="D57" s="71"/>
      <c r="E57" s="73"/>
      <c r="F57" s="73"/>
      <c r="G57" s="72"/>
      <c r="H57" s="71" t="s">
        <v>223</v>
      </c>
      <c r="I57" s="72" t="s">
        <v>54</v>
      </c>
      <c r="J57" s="72" t="n">
        <v>1450</v>
      </c>
      <c r="K57" s="72" t="n">
        <v>12</v>
      </c>
      <c r="L57" s="72" t="n">
        <v>17400</v>
      </c>
      <c r="M57" s="50"/>
      <c r="N57" s="68"/>
      <c r="O57" s="68"/>
      <c r="P57" s="68"/>
      <c r="Q57" s="81"/>
    </row>
    <row r="58" s="75" customFormat="true" ht="84" hidden="false" customHeight="true" outlineLevel="0" collapsed="false">
      <c r="A58" s="70"/>
      <c r="B58" s="71"/>
      <c r="C58" s="72"/>
      <c r="D58" s="71"/>
      <c r="E58" s="73"/>
      <c r="F58" s="73"/>
      <c r="G58" s="72"/>
      <c r="H58" s="71" t="s">
        <v>224</v>
      </c>
      <c r="I58" s="72" t="s">
        <v>54</v>
      </c>
      <c r="J58" s="72" t="n">
        <v>1450</v>
      </c>
      <c r="K58" s="72" t="n">
        <v>12</v>
      </c>
      <c r="L58" s="72" t="n">
        <v>17400</v>
      </c>
      <c r="M58" s="50"/>
      <c r="N58" s="68"/>
      <c r="O58" s="68"/>
      <c r="P58" s="68"/>
      <c r="Q58" s="81"/>
    </row>
    <row r="59" s="75" customFormat="true" ht="84" hidden="false" customHeight="true" outlineLevel="0" collapsed="false">
      <c r="A59" s="70"/>
      <c r="B59" s="71"/>
      <c r="C59" s="72"/>
      <c r="D59" s="71"/>
      <c r="E59" s="73"/>
      <c r="F59" s="73"/>
      <c r="G59" s="72"/>
      <c r="H59" s="71" t="s">
        <v>225</v>
      </c>
      <c r="I59" s="72" t="s">
        <v>54</v>
      </c>
      <c r="J59" s="72" t="n">
        <v>1450</v>
      </c>
      <c r="K59" s="72" t="n">
        <v>12</v>
      </c>
      <c r="L59" s="72" t="n">
        <v>17400</v>
      </c>
      <c r="M59" s="50"/>
      <c r="N59" s="68"/>
      <c r="O59" s="68"/>
      <c r="P59" s="68"/>
      <c r="Q59" s="81"/>
    </row>
    <row r="60" s="75" customFormat="true" ht="84" hidden="false" customHeight="true" outlineLevel="0" collapsed="false">
      <c r="A60" s="70"/>
      <c r="B60" s="71"/>
      <c r="C60" s="72"/>
      <c r="D60" s="71"/>
      <c r="E60" s="73"/>
      <c r="F60" s="73"/>
      <c r="G60" s="72"/>
      <c r="H60" s="71" t="s">
        <v>226</v>
      </c>
      <c r="I60" s="72" t="s">
        <v>54</v>
      </c>
      <c r="J60" s="72" t="n">
        <v>1450</v>
      </c>
      <c r="K60" s="72" t="n">
        <v>12</v>
      </c>
      <c r="L60" s="72" t="n">
        <v>17400</v>
      </c>
      <c r="M60" s="50"/>
      <c r="N60" s="68"/>
      <c r="O60" s="68"/>
      <c r="P60" s="68"/>
      <c r="Q60" s="81"/>
    </row>
    <row r="61" s="75" customFormat="true" ht="84" hidden="false" customHeight="true" outlineLevel="0" collapsed="false">
      <c r="A61" s="70"/>
      <c r="B61" s="71"/>
      <c r="C61" s="72"/>
      <c r="D61" s="71"/>
      <c r="E61" s="73"/>
      <c r="F61" s="73"/>
      <c r="G61" s="72"/>
      <c r="H61" s="71" t="s">
        <v>227</v>
      </c>
      <c r="I61" s="72" t="s">
        <v>54</v>
      </c>
      <c r="J61" s="72" t="n">
        <v>1450</v>
      </c>
      <c r="K61" s="72" t="n">
        <v>12</v>
      </c>
      <c r="L61" s="72" t="n">
        <v>17400</v>
      </c>
      <c r="M61" s="50"/>
      <c r="N61" s="68"/>
      <c r="O61" s="68"/>
      <c r="P61" s="68"/>
      <c r="Q61" s="81"/>
    </row>
    <row r="62" s="75" customFormat="true" ht="84" hidden="false" customHeight="true" outlineLevel="0" collapsed="false">
      <c r="A62" s="70"/>
      <c r="B62" s="71"/>
      <c r="C62" s="72"/>
      <c r="D62" s="71"/>
      <c r="E62" s="73"/>
      <c r="F62" s="73"/>
      <c r="G62" s="72"/>
      <c r="H62" s="71" t="s">
        <v>228</v>
      </c>
      <c r="I62" s="72" t="s">
        <v>54</v>
      </c>
      <c r="J62" s="72" t="n">
        <v>1450</v>
      </c>
      <c r="K62" s="72" t="n">
        <v>12</v>
      </c>
      <c r="L62" s="72" t="n">
        <v>17400</v>
      </c>
      <c r="M62" s="50"/>
      <c r="N62" s="68"/>
      <c r="O62" s="68"/>
      <c r="P62" s="68"/>
      <c r="Q62" s="81"/>
    </row>
    <row r="63" s="75" customFormat="true" ht="84" hidden="false" customHeight="true" outlineLevel="0" collapsed="false">
      <c r="A63" s="70"/>
      <c r="B63" s="71"/>
      <c r="C63" s="72"/>
      <c r="D63" s="71"/>
      <c r="E63" s="73"/>
      <c r="F63" s="73"/>
      <c r="G63" s="72"/>
      <c r="H63" s="71" t="s">
        <v>229</v>
      </c>
      <c r="I63" s="72" t="s">
        <v>54</v>
      </c>
      <c r="J63" s="72" t="n">
        <v>1450</v>
      </c>
      <c r="K63" s="72" t="n">
        <v>12</v>
      </c>
      <c r="L63" s="72" t="n">
        <v>17400</v>
      </c>
      <c r="M63" s="50"/>
      <c r="N63" s="68"/>
      <c r="O63" s="68"/>
      <c r="P63" s="68"/>
      <c r="Q63" s="81"/>
    </row>
    <row r="64" s="75" customFormat="true" ht="61.5" hidden="false" customHeight="true" outlineLevel="0" collapsed="false">
      <c r="A64" s="70"/>
      <c r="B64" s="71"/>
      <c r="C64" s="72"/>
      <c r="D64" s="71"/>
      <c r="E64" s="73"/>
      <c r="F64" s="73"/>
      <c r="G64" s="72"/>
      <c r="H64" s="71" t="s">
        <v>230</v>
      </c>
      <c r="I64" s="72" t="s">
        <v>54</v>
      </c>
      <c r="J64" s="72" t="n">
        <v>4800</v>
      </c>
      <c r="K64" s="72" t="n">
        <v>1</v>
      </c>
      <c r="L64" s="72" t="n">
        <v>4800</v>
      </c>
      <c r="M64" s="50"/>
      <c r="N64" s="68"/>
      <c r="O64" s="68"/>
      <c r="P64" s="68"/>
      <c r="Q64" s="81"/>
    </row>
    <row r="65" s="75" customFormat="true" ht="84" hidden="false" customHeight="true" outlineLevel="0" collapsed="false">
      <c r="A65" s="70"/>
      <c r="B65" s="71"/>
      <c r="C65" s="72"/>
      <c r="D65" s="71"/>
      <c r="E65" s="73"/>
      <c r="F65" s="73"/>
      <c r="G65" s="72"/>
      <c r="H65" s="71" t="s">
        <v>231</v>
      </c>
      <c r="I65" s="72" t="s">
        <v>54</v>
      </c>
      <c r="J65" s="72" t="n">
        <v>1450</v>
      </c>
      <c r="K65" s="72" t="n">
        <v>12</v>
      </c>
      <c r="L65" s="72" t="n">
        <v>17400</v>
      </c>
      <c r="M65" s="50"/>
      <c r="N65" s="68"/>
      <c r="O65" s="68"/>
      <c r="P65" s="68"/>
      <c r="Q65" s="81"/>
    </row>
    <row r="66" s="75" customFormat="true" ht="75.75" hidden="false" customHeight="true" outlineLevel="0" collapsed="false">
      <c r="A66" s="70" t="s">
        <v>232</v>
      </c>
      <c r="B66" s="71" t="s">
        <v>233</v>
      </c>
      <c r="C66" s="72" t="s">
        <v>234</v>
      </c>
      <c r="D66" s="71" t="s">
        <v>235</v>
      </c>
      <c r="E66" s="73" t="s">
        <v>236</v>
      </c>
      <c r="F66" s="73" t="s">
        <v>237</v>
      </c>
      <c r="G66" s="72" t="s">
        <v>24</v>
      </c>
      <c r="H66" s="71" t="s">
        <v>238</v>
      </c>
      <c r="I66" s="72" t="s">
        <v>125</v>
      </c>
      <c r="J66" s="72" t="n">
        <v>427.57</v>
      </c>
      <c r="K66" s="72" t="n">
        <v>300</v>
      </c>
      <c r="L66" s="68" t="n">
        <v>128271</v>
      </c>
      <c r="M66" s="50" t="n">
        <v>128271</v>
      </c>
      <c r="N66" s="77" t="s">
        <v>239</v>
      </c>
      <c r="O66" s="77" t="s">
        <v>240</v>
      </c>
      <c r="P66" s="77" t="s">
        <v>241</v>
      </c>
      <c r="Q66" s="76" t="s">
        <v>113</v>
      </c>
    </row>
    <row r="67" s="75" customFormat="true" ht="39.75" hidden="false" customHeight="true" outlineLevel="0" collapsed="false">
      <c r="A67" s="70" t="s">
        <v>242</v>
      </c>
      <c r="B67" s="71" t="s">
        <v>243</v>
      </c>
      <c r="C67" s="72" t="s">
        <v>244</v>
      </c>
      <c r="D67" s="72" t="s">
        <v>245</v>
      </c>
      <c r="E67" s="73" t="n">
        <v>43355</v>
      </c>
      <c r="F67" s="73" t="n">
        <v>44086</v>
      </c>
      <c r="G67" s="72" t="s">
        <v>42</v>
      </c>
      <c r="H67" s="71" t="s">
        <v>246</v>
      </c>
      <c r="I67" s="72" t="s">
        <v>125</v>
      </c>
      <c r="J67" s="72" t="n">
        <v>49.39</v>
      </c>
      <c r="K67" s="72" t="n">
        <v>1000</v>
      </c>
      <c r="L67" s="72" t="n">
        <v>49390</v>
      </c>
      <c r="M67" s="82" t="n">
        <v>186580</v>
      </c>
      <c r="N67" s="72" t="s">
        <v>247</v>
      </c>
      <c r="O67" s="72" t="s">
        <v>248</v>
      </c>
      <c r="P67" s="72" t="s">
        <v>249</v>
      </c>
      <c r="Q67" s="76" t="s">
        <v>30</v>
      </c>
    </row>
    <row r="68" s="75" customFormat="true" ht="39.75" hidden="false" customHeight="true" outlineLevel="0" collapsed="false">
      <c r="A68" s="70"/>
      <c r="B68" s="71"/>
      <c r="C68" s="72"/>
      <c r="D68" s="72"/>
      <c r="E68" s="72"/>
      <c r="F68" s="72"/>
      <c r="G68" s="72"/>
      <c r="H68" s="71" t="s">
        <v>250</v>
      </c>
      <c r="I68" s="72" t="s">
        <v>125</v>
      </c>
      <c r="J68" s="72" t="n">
        <v>6975</v>
      </c>
      <c r="K68" s="72" t="n">
        <v>4</v>
      </c>
      <c r="L68" s="72" t="n">
        <v>27900</v>
      </c>
      <c r="M68" s="82"/>
      <c r="N68" s="72"/>
      <c r="O68" s="72"/>
      <c r="P68" s="72"/>
      <c r="Q68" s="76"/>
    </row>
    <row r="69" s="75" customFormat="true" ht="42" hidden="false" customHeight="true" outlineLevel="0" collapsed="false">
      <c r="A69" s="70"/>
      <c r="B69" s="71"/>
      <c r="C69" s="72"/>
      <c r="D69" s="72"/>
      <c r="E69" s="72"/>
      <c r="F69" s="72"/>
      <c r="G69" s="72"/>
      <c r="H69" s="71" t="s">
        <v>251</v>
      </c>
      <c r="I69" s="72" t="s">
        <v>125</v>
      </c>
      <c r="J69" s="72" t="n">
        <v>47.54</v>
      </c>
      <c r="K69" s="72" t="n">
        <v>1000</v>
      </c>
      <c r="L69" s="72" t="n">
        <v>47540</v>
      </c>
      <c r="M69" s="82"/>
      <c r="N69" s="72"/>
      <c r="O69" s="72"/>
      <c r="P69" s="72"/>
      <c r="Q69" s="76"/>
    </row>
    <row r="70" s="75" customFormat="true" ht="42.75" hidden="false" customHeight="true" outlineLevel="0" collapsed="false">
      <c r="A70" s="70"/>
      <c r="B70" s="71"/>
      <c r="C70" s="72"/>
      <c r="D70" s="72"/>
      <c r="E70" s="72"/>
      <c r="F70" s="72"/>
      <c r="G70" s="72"/>
      <c r="H70" s="71" t="s">
        <v>252</v>
      </c>
      <c r="I70" s="72" t="s">
        <v>125</v>
      </c>
      <c r="J70" s="72" t="n">
        <v>61.75</v>
      </c>
      <c r="K70" s="72" t="n">
        <v>1000</v>
      </c>
      <c r="L70" s="72" t="n">
        <v>61750</v>
      </c>
      <c r="M70" s="82"/>
      <c r="N70" s="72"/>
      <c r="O70" s="72"/>
      <c r="P70" s="72"/>
      <c r="Q70" s="76"/>
    </row>
    <row r="71" s="75" customFormat="true" ht="24" hidden="false" customHeight="true" outlineLevel="0" collapsed="false">
      <c r="A71" s="70" t="s">
        <v>253</v>
      </c>
      <c r="B71" s="71" t="s">
        <v>254</v>
      </c>
      <c r="C71" s="72" t="s">
        <v>255</v>
      </c>
      <c r="D71" s="72" t="s">
        <v>256</v>
      </c>
      <c r="E71" s="73" t="n">
        <v>43375</v>
      </c>
      <c r="F71" s="73" t="n">
        <v>43922</v>
      </c>
      <c r="G71" s="72" t="s">
        <v>42</v>
      </c>
      <c r="H71" s="71" t="s">
        <v>257</v>
      </c>
      <c r="I71" s="72" t="s">
        <v>54</v>
      </c>
      <c r="J71" s="72" t="n">
        <v>21266.84</v>
      </c>
      <c r="K71" s="72" t="n">
        <v>12</v>
      </c>
      <c r="L71" s="72" t="n">
        <v>255202.08</v>
      </c>
      <c r="M71" s="82" t="n">
        <v>1371920.4</v>
      </c>
      <c r="N71" s="72" t="s">
        <v>258</v>
      </c>
      <c r="O71" s="72" t="s">
        <v>259</v>
      </c>
      <c r="P71" s="72" t="s">
        <v>260</v>
      </c>
      <c r="Q71" s="76" t="s">
        <v>30</v>
      </c>
    </row>
    <row r="72" s="75" customFormat="true" ht="24" hidden="false" customHeight="true" outlineLevel="0" collapsed="false">
      <c r="A72" s="70"/>
      <c r="B72" s="71"/>
      <c r="C72" s="72"/>
      <c r="D72" s="72"/>
      <c r="E72" s="72"/>
      <c r="F72" s="72"/>
      <c r="G72" s="72"/>
      <c r="H72" s="71" t="s">
        <v>261</v>
      </c>
      <c r="I72" s="72" t="s">
        <v>54</v>
      </c>
      <c r="J72" s="72" t="n">
        <v>6527.6</v>
      </c>
      <c r="K72" s="72" t="n">
        <v>12</v>
      </c>
      <c r="L72" s="72" t="n">
        <v>78331.2</v>
      </c>
      <c r="M72" s="82"/>
      <c r="N72" s="72"/>
      <c r="O72" s="72"/>
      <c r="P72" s="72"/>
      <c r="Q72" s="76"/>
    </row>
    <row r="73" s="75" customFormat="true" ht="24" hidden="false" customHeight="true" outlineLevel="0" collapsed="false">
      <c r="A73" s="70"/>
      <c r="B73" s="71"/>
      <c r="C73" s="72"/>
      <c r="D73" s="72"/>
      <c r="E73" s="72"/>
      <c r="F73" s="72"/>
      <c r="G73" s="72"/>
      <c r="H73" s="71" t="s">
        <v>262</v>
      </c>
      <c r="I73" s="72" t="s">
        <v>54</v>
      </c>
      <c r="J73" s="72" t="n">
        <v>7271.42</v>
      </c>
      <c r="K73" s="72" t="n">
        <v>12</v>
      </c>
      <c r="L73" s="72" t="n">
        <v>87257.04</v>
      </c>
      <c r="M73" s="82"/>
      <c r="N73" s="72"/>
      <c r="O73" s="72"/>
      <c r="P73" s="72"/>
      <c r="Q73" s="76"/>
    </row>
    <row r="74" s="75" customFormat="true" ht="24" hidden="false" customHeight="true" outlineLevel="0" collapsed="false">
      <c r="A74" s="70"/>
      <c r="B74" s="71"/>
      <c r="C74" s="72"/>
      <c r="D74" s="72"/>
      <c r="E74" s="72"/>
      <c r="F74" s="72"/>
      <c r="G74" s="72"/>
      <c r="H74" s="71" t="s">
        <v>263</v>
      </c>
      <c r="I74" s="72" t="s">
        <v>54</v>
      </c>
      <c r="J74" s="72" t="n">
        <v>65415.67</v>
      </c>
      <c r="K74" s="72" t="n">
        <v>12</v>
      </c>
      <c r="L74" s="72" t="n">
        <v>784988.04</v>
      </c>
      <c r="M74" s="82"/>
      <c r="N74" s="72"/>
      <c r="O74" s="72"/>
      <c r="P74" s="72"/>
      <c r="Q74" s="76"/>
    </row>
    <row r="75" s="75" customFormat="true" ht="24" hidden="false" customHeight="true" outlineLevel="0" collapsed="false">
      <c r="A75" s="70"/>
      <c r="B75" s="71"/>
      <c r="C75" s="72"/>
      <c r="D75" s="72"/>
      <c r="E75" s="72"/>
      <c r="F75" s="72"/>
      <c r="G75" s="72"/>
      <c r="H75" s="71" t="s">
        <v>264</v>
      </c>
      <c r="I75" s="72" t="s">
        <v>54</v>
      </c>
      <c r="J75" s="72" t="n">
        <v>3792.86</v>
      </c>
      <c r="K75" s="72" t="n">
        <v>12</v>
      </c>
      <c r="L75" s="72" t="n">
        <v>45514.32</v>
      </c>
      <c r="M75" s="82"/>
      <c r="N75" s="72"/>
      <c r="O75" s="72"/>
      <c r="P75" s="72"/>
      <c r="Q75" s="76"/>
    </row>
    <row r="76" s="75" customFormat="true" ht="24" hidden="false" customHeight="true" outlineLevel="0" collapsed="false">
      <c r="A76" s="70"/>
      <c r="B76" s="71"/>
      <c r="C76" s="72"/>
      <c r="D76" s="72"/>
      <c r="E76" s="72"/>
      <c r="F76" s="72"/>
      <c r="G76" s="72"/>
      <c r="H76" s="71" t="s">
        <v>265</v>
      </c>
      <c r="I76" s="72" t="s">
        <v>54</v>
      </c>
      <c r="J76" s="72" t="n">
        <v>4362.01</v>
      </c>
      <c r="K76" s="72" t="n">
        <v>12</v>
      </c>
      <c r="L76" s="72" t="n">
        <v>52344.12</v>
      </c>
      <c r="M76" s="82"/>
      <c r="N76" s="72"/>
      <c r="O76" s="72"/>
      <c r="P76" s="72"/>
      <c r="Q76" s="76"/>
    </row>
    <row r="77" s="75" customFormat="true" ht="24" hidden="false" customHeight="true" outlineLevel="0" collapsed="false">
      <c r="A77" s="70"/>
      <c r="B77" s="71"/>
      <c r="C77" s="72"/>
      <c r="D77" s="72"/>
      <c r="E77" s="72"/>
      <c r="F77" s="72"/>
      <c r="G77" s="72"/>
      <c r="H77" s="71" t="s">
        <v>266</v>
      </c>
      <c r="I77" s="72" t="s">
        <v>54</v>
      </c>
      <c r="J77" s="72" t="n">
        <v>5690.3</v>
      </c>
      <c r="K77" s="72" t="n">
        <v>12</v>
      </c>
      <c r="L77" s="72" t="n">
        <v>68283.6</v>
      </c>
      <c r="M77" s="82"/>
      <c r="N77" s="72"/>
      <c r="O77" s="72"/>
      <c r="P77" s="72"/>
      <c r="Q77" s="76"/>
    </row>
    <row r="78" s="87" customFormat="true" ht="117" hidden="false" customHeight="true" outlineLevel="0" collapsed="false">
      <c r="A78" s="83" t="s">
        <v>267</v>
      </c>
      <c r="B78" s="84" t="s">
        <v>268</v>
      </c>
      <c r="C78" s="85" t="s">
        <v>269</v>
      </c>
      <c r="D78" s="85" t="s">
        <v>270</v>
      </c>
      <c r="E78" s="85" t="s">
        <v>271</v>
      </c>
      <c r="F78" s="73" t="n">
        <v>43492</v>
      </c>
      <c r="G78" s="72"/>
      <c r="H78" s="71" t="s">
        <v>272</v>
      </c>
      <c r="I78" s="85" t="s">
        <v>54</v>
      </c>
      <c r="J78" s="74" t="n">
        <v>10211.6</v>
      </c>
      <c r="K78" s="85" t="n">
        <v>12</v>
      </c>
      <c r="L78" s="74" t="n">
        <v>122539.2</v>
      </c>
      <c r="M78" s="82" t="n">
        <v>122539.2</v>
      </c>
      <c r="N78" s="85" t="s">
        <v>167</v>
      </c>
      <c r="O78" s="85" t="s">
        <v>168</v>
      </c>
      <c r="P78" s="85" t="s">
        <v>169</v>
      </c>
      <c r="Q78" s="76" t="s">
        <v>113</v>
      </c>
      <c r="R78" s="86"/>
    </row>
    <row r="79" s="88" customFormat="true" ht="112.5" hidden="false" customHeight="true" outlineLevel="0" collapsed="false">
      <c r="A79" s="70" t="s">
        <v>273</v>
      </c>
      <c r="B79" s="84" t="s">
        <v>274</v>
      </c>
      <c r="C79" s="72" t="s">
        <v>275</v>
      </c>
      <c r="D79" s="72" t="s">
        <v>276</v>
      </c>
      <c r="E79" s="72" t="s">
        <v>277</v>
      </c>
      <c r="F79" s="72" t="s">
        <v>278</v>
      </c>
      <c r="G79" s="72" t="s">
        <v>24</v>
      </c>
      <c r="H79" s="71" t="s">
        <v>279</v>
      </c>
      <c r="I79" s="72" t="s">
        <v>68</v>
      </c>
      <c r="J79" s="77" t="n">
        <v>520866.2</v>
      </c>
      <c r="K79" s="72" t="n">
        <v>1</v>
      </c>
      <c r="L79" s="77" t="n">
        <v>520866.2</v>
      </c>
      <c r="M79" s="82" t="n">
        <v>520866.2</v>
      </c>
      <c r="N79" s="72" t="s">
        <v>280</v>
      </c>
      <c r="O79" s="72" t="s">
        <v>281</v>
      </c>
      <c r="P79" s="72" t="s">
        <v>282</v>
      </c>
      <c r="Q79" s="76" t="s">
        <v>113</v>
      </c>
    </row>
    <row r="80" s="88" customFormat="true" ht="59.25" hidden="false" customHeight="true" outlineLevel="0" collapsed="false">
      <c r="A80" s="70" t="s">
        <v>283</v>
      </c>
      <c r="B80" s="71" t="s">
        <v>284</v>
      </c>
      <c r="C80" s="72" t="s">
        <v>285</v>
      </c>
      <c r="D80" s="72" t="s">
        <v>286</v>
      </c>
      <c r="E80" s="72" t="s">
        <v>287</v>
      </c>
      <c r="F80" s="72" t="s">
        <v>288</v>
      </c>
      <c r="G80" s="72" t="s">
        <v>24</v>
      </c>
      <c r="H80" s="71" t="s">
        <v>289</v>
      </c>
      <c r="I80" s="72" t="s">
        <v>125</v>
      </c>
      <c r="J80" s="77" t="n">
        <v>9386.56</v>
      </c>
      <c r="K80" s="72" t="n">
        <v>1</v>
      </c>
      <c r="L80" s="77" t="n">
        <v>9386.56</v>
      </c>
      <c r="M80" s="82" t="n">
        <v>16426.48</v>
      </c>
      <c r="N80" s="72" t="s">
        <v>290</v>
      </c>
      <c r="O80" s="72" t="s">
        <v>291</v>
      </c>
      <c r="P80" s="72" t="s">
        <v>292</v>
      </c>
      <c r="Q80" s="76" t="s">
        <v>293</v>
      </c>
    </row>
    <row r="81" s="88" customFormat="true" ht="57.75" hidden="false" customHeight="true" outlineLevel="0" collapsed="false">
      <c r="A81" s="70"/>
      <c r="B81" s="71"/>
      <c r="C81" s="72"/>
      <c r="D81" s="72"/>
      <c r="E81" s="72"/>
      <c r="F81" s="72"/>
      <c r="G81" s="72"/>
      <c r="H81" s="71" t="s">
        <v>294</v>
      </c>
      <c r="I81" s="72" t="s">
        <v>125</v>
      </c>
      <c r="J81" s="77" t="n">
        <v>7039.92</v>
      </c>
      <c r="K81" s="72" t="n">
        <v>1</v>
      </c>
      <c r="L81" s="77" t="n">
        <v>7039.92</v>
      </c>
      <c r="M81" s="82"/>
      <c r="N81" s="72"/>
      <c r="O81" s="72"/>
      <c r="P81" s="72"/>
      <c r="Q81" s="76"/>
    </row>
    <row r="82" s="88" customFormat="true" ht="42" hidden="false" customHeight="true" outlineLevel="0" collapsed="false">
      <c r="A82" s="70" t="s">
        <v>295</v>
      </c>
      <c r="B82" s="71" t="s">
        <v>296</v>
      </c>
      <c r="C82" s="72" t="s">
        <v>297</v>
      </c>
      <c r="D82" s="72" t="s">
        <v>298</v>
      </c>
      <c r="E82" s="72" t="s">
        <v>299</v>
      </c>
      <c r="F82" s="73" t="n">
        <v>43909</v>
      </c>
      <c r="G82" s="72" t="s">
        <v>42</v>
      </c>
      <c r="H82" s="71" t="s">
        <v>300</v>
      </c>
      <c r="I82" s="72" t="s">
        <v>54</v>
      </c>
      <c r="J82" s="77" t="n">
        <v>666.89</v>
      </c>
      <c r="K82" s="72" t="n">
        <v>12</v>
      </c>
      <c r="L82" s="77" t="n">
        <v>8002.68</v>
      </c>
      <c r="M82" s="82" t="n">
        <v>51999.96</v>
      </c>
      <c r="N82" s="72" t="s">
        <v>301</v>
      </c>
      <c r="O82" s="72" t="s">
        <v>302</v>
      </c>
      <c r="P82" s="72" t="s">
        <v>303</v>
      </c>
      <c r="Q82" s="76" t="s">
        <v>30</v>
      </c>
    </row>
    <row r="83" s="88" customFormat="true" ht="42" hidden="false" customHeight="true" outlineLevel="0" collapsed="false">
      <c r="A83" s="70"/>
      <c r="B83" s="71"/>
      <c r="C83" s="72"/>
      <c r="D83" s="72"/>
      <c r="E83" s="72"/>
      <c r="F83" s="72"/>
      <c r="G83" s="72"/>
      <c r="H83" s="71" t="s">
        <v>304</v>
      </c>
      <c r="I83" s="72" t="s">
        <v>54</v>
      </c>
      <c r="J83" s="77" t="n">
        <v>750.88</v>
      </c>
      <c r="K83" s="72" t="n">
        <v>12</v>
      </c>
      <c r="L83" s="77" t="n">
        <v>9010.56</v>
      </c>
      <c r="M83" s="82"/>
      <c r="N83" s="72"/>
      <c r="O83" s="72"/>
      <c r="P83" s="72"/>
      <c r="Q83" s="76"/>
    </row>
    <row r="84" s="88" customFormat="true" ht="42" hidden="false" customHeight="true" outlineLevel="0" collapsed="false">
      <c r="A84" s="70"/>
      <c r="B84" s="71"/>
      <c r="C84" s="72"/>
      <c r="D84" s="72"/>
      <c r="E84" s="72"/>
      <c r="F84" s="72"/>
      <c r="G84" s="72"/>
      <c r="H84" s="71" t="s">
        <v>305</v>
      </c>
      <c r="I84" s="72" t="s">
        <v>54</v>
      </c>
      <c r="J84" s="77" t="n">
        <v>790.89</v>
      </c>
      <c r="K84" s="72" t="n">
        <v>12</v>
      </c>
      <c r="L84" s="77" t="n">
        <v>9490.68</v>
      </c>
      <c r="M84" s="82"/>
      <c r="N84" s="72"/>
      <c r="O84" s="72"/>
      <c r="P84" s="72"/>
      <c r="Q84" s="76"/>
    </row>
    <row r="85" s="88" customFormat="true" ht="42" hidden="false" customHeight="true" outlineLevel="0" collapsed="false">
      <c r="A85" s="70"/>
      <c r="B85" s="71"/>
      <c r="C85" s="72"/>
      <c r="D85" s="72"/>
      <c r="E85" s="72"/>
      <c r="F85" s="72"/>
      <c r="G85" s="72"/>
      <c r="H85" s="71" t="s">
        <v>306</v>
      </c>
      <c r="I85" s="72" t="s">
        <v>54</v>
      </c>
      <c r="J85" s="77" t="n">
        <v>790.89</v>
      </c>
      <c r="K85" s="72" t="n">
        <v>12</v>
      </c>
      <c r="L85" s="77" t="n">
        <v>9490.68</v>
      </c>
      <c r="M85" s="82"/>
      <c r="N85" s="72"/>
      <c r="O85" s="72"/>
      <c r="P85" s="72"/>
      <c r="Q85" s="76"/>
    </row>
    <row r="86" s="88" customFormat="true" ht="42" hidden="false" customHeight="true" outlineLevel="0" collapsed="false">
      <c r="A86" s="70"/>
      <c r="B86" s="71"/>
      <c r="C86" s="72"/>
      <c r="D86" s="72"/>
      <c r="E86" s="72"/>
      <c r="F86" s="72"/>
      <c r="G86" s="72"/>
      <c r="H86" s="71" t="s">
        <v>307</v>
      </c>
      <c r="I86" s="72" t="s">
        <v>54</v>
      </c>
      <c r="J86" s="77" t="n">
        <v>666.89</v>
      </c>
      <c r="K86" s="72" t="n">
        <v>12</v>
      </c>
      <c r="L86" s="77" t="n">
        <v>8002.68</v>
      </c>
      <c r="M86" s="82"/>
      <c r="N86" s="72"/>
      <c r="O86" s="72"/>
      <c r="P86" s="72"/>
      <c r="Q86" s="76"/>
    </row>
    <row r="87" s="88" customFormat="true" ht="42" hidden="false" customHeight="true" outlineLevel="0" collapsed="false">
      <c r="A87" s="70"/>
      <c r="B87" s="71"/>
      <c r="C87" s="72"/>
      <c r="D87" s="72"/>
      <c r="E87" s="72"/>
      <c r="F87" s="72"/>
      <c r="G87" s="72"/>
      <c r="H87" s="71" t="s">
        <v>308</v>
      </c>
      <c r="I87" s="72" t="s">
        <v>54</v>
      </c>
      <c r="J87" s="77" t="n">
        <v>666.89</v>
      </c>
      <c r="K87" s="72" t="n">
        <v>12</v>
      </c>
      <c r="L87" s="77" t="n">
        <v>8002.68</v>
      </c>
      <c r="M87" s="82"/>
      <c r="N87" s="72"/>
      <c r="O87" s="72"/>
      <c r="P87" s="72"/>
      <c r="Q87" s="76"/>
    </row>
    <row r="88" s="75" customFormat="true" ht="130.5" hidden="false" customHeight="true" outlineLevel="0" collapsed="false">
      <c r="A88" s="83" t="s">
        <v>309</v>
      </c>
      <c r="B88" s="84" t="s">
        <v>310</v>
      </c>
      <c r="C88" s="85" t="s">
        <v>311</v>
      </c>
      <c r="D88" s="85" t="s">
        <v>312</v>
      </c>
      <c r="E88" s="85" t="s">
        <v>313</v>
      </c>
      <c r="F88" s="85" t="s">
        <v>314</v>
      </c>
      <c r="G88" s="72" t="s">
        <v>24</v>
      </c>
      <c r="H88" s="71" t="s">
        <v>315</v>
      </c>
      <c r="I88" s="85" t="s">
        <v>54</v>
      </c>
      <c r="J88" s="74" t="n">
        <v>45000</v>
      </c>
      <c r="K88" s="85" t="n">
        <v>1</v>
      </c>
      <c r="L88" s="74" t="n">
        <v>45000</v>
      </c>
      <c r="M88" s="82" t="n">
        <v>45000</v>
      </c>
      <c r="N88" s="85" t="s">
        <v>316</v>
      </c>
      <c r="O88" s="85" t="s">
        <v>317</v>
      </c>
      <c r="P88" s="85"/>
      <c r="Q88" s="89" t="s">
        <v>293</v>
      </c>
    </row>
    <row r="89" s="75" customFormat="true" ht="56.25" hidden="false" customHeight="true" outlineLevel="0" collapsed="false">
      <c r="A89" s="83" t="s">
        <v>318</v>
      </c>
      <c r="B89" s="84" t="s">
        <v>319</v>
      </c>
      <c r="C89" s="85" t="s">
        <v>320</v>
      </c>
      <c r="D89" s="85" t="s">
        <v>321</v>
      </c>
      <c r="E89" s="85" t="s">
        <v>322</v>
      </c>
      <c r="F89" s="85" t="s">
        <v>323</v>
      </c>
      <c r="G89" s="72" t="s">
        <v>24</v>
      </c>
      <c r="H89" s="84" t="s">
        <v>324</v>
      </c>
      <c r="I89" s="85" t="s">
        <v>54</v>
      </c>
      <c r="J89" s="74" t="n">
        <v>91985.92</v>
      </c>
      <c r="K89" s="85" t="n">
        <v>1</v>
      </c>
      <c r="L89" s="74" t="n">
        <v>91985.92</v>
      </c>
      <c r="M89" s="82" t="n">
        <v>91985.92</v>
      </c>
      <c r="N89" s="85" t="s">
        <v>325</v>
      </c>
      <c r="O89" s="85" t="s">
        <v>326</v>
      </c>
      <c r="P89" s="85"/>
      <c r="Q89" s="89" t="s">
        <v>293</v>
      </c>
    </row>
    <row r="90" s="75" customFormat="true" ht="34.5" hidden="false" customHeight="true" outlineLevel="0" collapsed="false">
      <c r="A90" s="83" t="s">
        <v>327</v>
      </c>
      <c r="B90" s="84" t="s">
        <v>328</v>
      </c>
      <c r="C90" s="85" t="s">
        <v>329</v>
      </c>
      <c r="D90" s="85" t="s">
        <v>330</v>
      </c>
      <c r="E90" s="85" t="s">
        <v>331</v>
      </c>
      <c r="F90" s="85" t="s">
        <v>332</v>
      </c>
      <c r="G90" s="85" t="s">
        <v>24</v>
      </c>
      <c r="H90" s="84" t="s">
        <v>333</v>
      </c>
      <c r="I90" s="85" t="s">
        <v>54</v>
      </c>
      <c r="J90" s="74" t="n">
        <v>32000</v>
      </c>
      <c r="K90" s="85" t="n">
        <v>12</v>
      </c>
      <c r="L90" s="74" t="n">
        <v>384000</v>
      </c>
      <c r="M90" s="82" t="n">
        <v>1584000</v>
      </c>
      <c r="N90" s="85" t="s">
        <v>334</v>
      </c>
      <c r="O90" s="85" t="s">
        <v>335</v>
      </c>
      <c r="P90" s="85"/>
      <c r="Q90" s="89" t="s">
        <v>293</v>
      </c>
    </row>
    <row r="91" s="75" customFormat="true" ht="34.5" hidden="false" customHeight="true" outlineLevel="0" collapsed="false">
      <c r="A91" s="83"/>
      <c r="B91" s="84"/>
      <c r="C91" s="85"/>
      <c r="D91" s="85"/>
      <c r="E91" s="85"/>
      <c r="F91" s="85"/>
      <c r="G91" s="85"/>
      <c r="H91" s="84" t="s">
        <v>336</v>
      </c>
      <c r="I91" s="85" t="s">
        <v>54</v>
      </c>
      <c r="J91" s="74" t="n">
        <v>60000</v>
      </c>
      <c r="K91" s="85" t="n">
        <v>12</v>
      </c>
      <c r="L91" s="74" t="n">
        <v>720000</v>
      </c>
      <c r="M91" s="82"/>
      <c r="N91" s="85"/>
      <c r="O91" s="85"/>
      <c r="P91" s="85"/>
      <c r="Q91" s="89"/>
    </row>
    <row r="92" s="75" customFormat="true" ht="34.5" hidden="false" customHeight="true" outlineLevel="0" collapsed="false">
      <c r="A92" s="83"/>
      <c r="B92" s="84"/>
      <c r="C92" s="85"/>
      <c r="D92" s="85"/>
      <c r="E92" s="85"/>
      <c r="F92" s="85"/>
      <c r="G92" s="85"/>
      <c r="H92" s="84" t="s">
        <v>337</v>
      </c>
      <c r="I92" s="85" t="s">
        <v>54</v>
      </c>
      <c r="J92" s="74" t="n">
        <v>40000</v>
      </c>
      <c r="K92" s="85" t="n">
        <v>12</v>
      </c>
      <c r="L92" s="74" t="n">
        <v>480000</v>
      </c>
      <c r="M92" s="82"/>
      <c r="N92" s="85"/>
      <c r="O92" s="85"/>
      <c r="P92" s="85"/>
      <c r="Q92" s="89"/>
    </row>
    <row r="93" s="75" customFormat="true" ht="27" hidden="false" customHeight="true" outlineLevel="0" collapsed="false">
      <c r="A93" s="83" t="s">
        <v>338</v>
      </c>
      <c r="B93" s="84" t="s">
        <v>339</v>
      </c>
      <c r="C93" s="72" t="s">
        <v>340</v>
      </c>
      <c r="D93" s="85" t="s">
        <v>341</v>
      </c>
      <c r="E93" s="85" t="s">
        <v>342</v>
      </c>
      <c r="F93" s="85" t="s">
        <v>343</v>
      </c>
      <c r="G93" s="85" t="s">
        <v>24</v>
      </c>
      <c r="H93" s="84" t="s">
        <v>344</v>
      </c>
      <c r="I93" s="85" t="s">
        <v>54</v>
      </c>
      <c r="J93" s="74" t="n">
        <v>217000</v>
      </c>
      <c r="K93" s="85" t="n">
        <v>1</v>
      </c>
      <c r="L93" s="74" t="n">
        <v>217000</v>
      </c>
      <c r="M93" s="82" t="n">
        <v>248000</v>
      </c>
      <c r="N93" s="85" t="s">
        <v>345</v>
      </c>
      <c r="O93" s="85" t="s">
        <v>346</v>
      </c>
      <c r="P93" s="85" t="s">
        <v>347</v>
      </c>
      <c r="Q93" s="89" t="s">
        <v>293</v>
      </c>
    </row>
    <row r="94" s="75" customFormat="true" ht="42" hidden="false" customHeight="true" outlineLevel="0" collapsed="false">
      <c r="A94" s="83"/>
      <c r="B94" s="84"/>
      <c r="C94" s="72"/>
      <c r="D94" s="72"/>
      <c r="E94" s="72"/>
      <c r="F94" s="72"/>
      <c r="G94" s="72"/>
      <c r="H94" s="84" t="s">
        <v>348</v>
      </c>
      <c r="I94" s="85" t="s">
        <v>54</v>
      </c>
      <c r="J94" s="74" t="n">
        <v>31000</v>
      </c>
      <c r="K94" s="85" t="n">
        <v>1</v>
      </c>
      <c r="L94" s="74" t="n">
        <v>31000</v>
      </c>
      <c r="M94" s="82"/>
      <c r="N94" s="85"/>
      <c r="O94" s="85"/>
      <c r="P94" s="85"/>
      <c r="Q94" s="89"/>
    </row>
    <row r="95" s="75" customFormat="true" ht="111" hidden="false" customHeight="true" outlineLevel="0" collapsed="false">
      <c r="A95" s="83" t="s">
        <v>349</v>
      </c>
      <c r="B95" s="84" t="s">
        <v>350</v>
      </c>
      <c r="C95" s="72" t="s">
        <v>351</v>
      </c>
      <c r="D95" s="85" t="s">
        <v>352</v>
      </c>
      <c r="E95" s="85" t="s">
        <v>353</v>
      </c>
      <c r="F95" s="85" t="s">
        <v>354</v>
      </c>
      <c r="G95" s="85" t="s">
        <v>355</v>
      </c>
      <c r="H95" s="71" t="s">
        <v>356</v>
      </c>
      <c r="I95" s="85" t="s">
        <v>54</v>
      </c>
      <c r="J95" s="74" t="n">
        <v>190139.36</v>
      </c>
      <c r="K95" s="85" t="n">
        <v>1</v>
      </c>
      <c r="L95" s="74" t="n">
        <v>190139.36</v>
      </c>
      <c r="M95" s="82" t="n">
        <v>190139.36</v>
      </c>
      <c r="N95" s="85" t="s">
        <v>280</v>
      </c>
      <c r="O95" s="85" t="s">
        <v>281</v>
      </c>
      <c r="P95" s="85" t="s">
        <v>357</v>
      </c>
      <c r="Q95" s="89" t="s">
        <v>293</v>
      </c>
    </row>
    <row r="96" s="75" customFormat="true" ht="114" hidden="false" customHeight="false" outlineLevel="0" collapsed="false">
      <c r="A96" s="83" t="s">
        <v>349</v>
      </c>
      <c r="B96" s="84" t="s">
        <v>358</v>
      </c>
      <c r="C96" s="85" t="s">
        <v>359</v>
      </c>
      <c r="D96" s="85" t="s">
        <v>352</v>
      </c>
      <c r="E96" s="85" t="s">
        <v>353</v>
      </c>
      <c r="F96" s="85" t="s">
        <v>354</v>
      </c>
      <c r="G96" s="72" t="s">
        <v>24</v>
      </c>
      <c r="H96" s="84" t="s">
        <v>356</v>
      </c>
      <c r="I96" s="85" t="s">
        <v>54</v>
      </c>
      <c r="J96" s="74" t="n">
        <v>190139.36</v>
      </c>
      <c r="K96" s="85" t="n">
        <v>1</v>
      </c>
      <c r="L96" s="74" t="n">
        <v>190139.36</v>
      </c>
      <c r="M96" s="82" t="n">
        <v>190139.36</v>
      </c>
      <c r="N96" s="85" t="s">
        <v>280</v>
      </c>
      <c r="O96" s="85" t="s">
        <v>281</v>
      </c>
      <c r="P96" s="85" t="s">
        <v>357</v>
      </c>
      <c r="Q96" s="89" t="s">
        <v>293</v>
      </c>
    </row>
    <row r="97" s="75" customFormat="true" ht="27.75" hidden="false" customHeight="true" outlineLevel="0" collapsed="false">
      <c r="A97" s="83" t="s">
        <v>360</v>
      </c>
      <c r="B97" s="84" t="s">
        <v>361</v>
      </c>
      <c r="C97" s="85" t="s">
        <v>362</v>
      </c>
      <c r="D97" s="85" t="s">
        <v>363</v>
      </c>
      <c r="E97" s="85" t="s">
        <v>364</v>
      </c>
      <c r="F97" s="85" t="s">
        <v>365</v>
      </c>
      <c r="G97" s="85" t="s">
        <v>24</v>
      </c>
      <c r="H97" s="84" t="s">
        <v>366</v>
      </c>
      <c r="I97" s="85" t="s">
        <v>125</v>
      </c>
      <c r="J97" s="74" t="n">
        <v>143340</v>
      </c>
      <c r="K97" s="85" t="n">
        <v>2</v>
      </c>
      <c r="L97" s="74" t="n">
        <v>286680</v>
      </c>
      <c r="M97" s="82" t="n">
        <v>3032676</v>
      </c>
      <c r="N97" s="85" t="s">
        <v>367</v>
      </c>
      <c r="O97" s="85" t="s">
        <v>368</v>
      </c>
      <c r="P97" s="85" t="s">
        <v>369</v>
      </c>
      <c r="Q97" s="89" t="s">
        <v>293</v>
      </c>
    </row>
    <row r="98" s="75" customFormat="true" ht="35.25" hidden="false" customHeight="true" outlineLevel="0" collapsed="false">
      <c r="A98" s="83"/>
      <c r="B98" s="84"/>
      <c r="C98" s="85"/>
      <c r="D98" s="85"/>
      <c r="E98" s="85"/>
      <c r="F98" s="85"/>
      <c r="G98" s="85"/>
      <c r="H98" s="84" t="s">
        <v>370</v>
      </c>
      <c r="I98" s="85" t="s">
        <v>125</v>
      </c>
      <c r="J98" s="74" t="n">
        <v>392666</v>
      </c>
      <c r="K98" s="85" t="n">
        <v>6</v>
      </c>
      <c r="L98" s="74" t="n">
        <v>2355996</v>
      </c>
      <c r="M98" s="82"/>
      <c r="N98" s="85"/>
      <c r="O98" s="85"/>
      <c r="P98" s="85"/>
      <c r="Q98" s="89"/>
    </row>
    <row r="99" s="75" customFormat="true" ht="24" hidden="false" customHeight="true" outlineLevel="0" collapsed="false">
      <c r="A99" s="83"/>
      <c r="B99" s="84"/>
      <c r="C99" s="85"/>
      <c r="D99" s="85"/>
      <c r="E99" s="85"/>
      <c r="F99" s="85"/>
      <c r="G99" s="85"/>
      <c r="H99" s="84" t="s">
        <v>371</v>
      </c>
      <c r="I99" s="85" t="s">
        <v>125</v>
      </c>
      <c r="J99" s="74" t="n">
        <v>35000</v>
      </c>
      <c r="K99" s="85" t="n">
        <v>6</v>
      </c>
      <c r="L99" s="74" t="n">
        <v>210000</v>
      </c>
      <c r="M99" s="82"/>
      <c r="N99" s="85"/>
      <c r="O99" s="85"/>
      <c r="P99" s="85"/>
      <c r="Q99" s="89"/>
    </row>
    <row r="100" s="75" customFormat="true" ht="22.5" hidden="false" customHeight="true" outlineLevel="0" collapsed="false">
      <c r="A100" s="83"/>
      <c r="B100" s="84"/>
      <c r="C100" s="85"/>
      <c r="D100" s="85"/>
      <c r="E100" s="85"/>
      <c r="F100" s="85"/>
      <c r="G100" s="85"/>
      <c r="H100" s="84" t="s">
        <v>372</v>
      </c>
      <c r="I100" s="85" t="s">
        <v>125</v>
      </c>
      <c r="J100" s="74" t="n">
        <v>30000</v>
      </c>
      <c r="K100" s="85" t="n">
        <v>6</v>
      </c>
      <c r="L100" s="74" t="n">
        <v>180000</v>
      </c>
      <c r="M100" s="82"/>
      <c r="N100" s="85"/>
      <c r="O100" s="85"/>
      <c r="P100" s="85"/>
      <c r="Q100" s="89"/>
    </row>
    <row r="101" s="75" customFormat="true" ht="29.25" hidden="false" customHeight="true" outlineLevel="0" collapsed="false">
      <c r="A101" s="83" t="s">
        <v>373</v>
      </c>
      <c r="B101" s="84" t="s">
        <v>374</v>
      </c>
      <c r="C101" s="85" t="s">
        <v>375</v>
      </c>
      <c r="D101" s="85" t="s">
        <v>376</v>
      </c>
      <c r="E101" s="85" t="s">
        <v>364</v>
      </c>
      <c r="F101" s="73" t="n">
        <v>43968</v>
      </c>
      <c r="G101" s="85" t="s">
        <v>42</v>
      </c>
      <c r="H101" s="84" t="s">
        <v>377</v>
      </c>
      <c r="I101" s="85" t="s">
        <v>54</v>
      </c>
      <c r="J101" s="74" t="n">
        <v>100</v>
      </c>
      <c r="K101" s="85" t="n">
        <v>12</v>
      </c>
      <c r="L101" s="74" t="n">
        <v>1200</v>
      </c>
      <c r="M101" s="82" t="n">
        <v>40545.6</v>
      </c>
      <c r="N101" s="85" t="s">
        <v>378</v>
      </c>
      <c r="O101" s="85" t="s">
        <v>379</v>
      </c>
      <c r="P101" s="85" t="s">
        <v>380</v>
      </c>
      <c r="Q101" s="89" t="s">
        <v>30</v>
      </c>
    </row>
    <row r="102" s="75" customFormat="true" ht="50.25" hidden="false" customHeight="true" outlineLevel="0" collapsed="false">
      <c r="A102" s="83"/>
      <c r="B102" s="84"/>
      <c r="C102" s="85"/>
      <c r="D102" s="85"/>
      <c r="E102" s="85"/>
      <c r="F102" s="85"/>
      <c r="G102" s="85"/>
      <c r="H102" s="84" t="s">
        <v>381</v>
      </c>
      <c r="I102" s="85" t="s">
        <v>54</v>
      </c>
      <c r="J102" s="74" t="n">
        <v>1916.8</v>
      </c>
      <c r="K102" s="85" t="n">
        <v>12</v>
      </c>
      <c r="L102" s="74" t="n">
        <v>23001.6</v>
      </c>
      <c r="M102" s="82"/>
      <c r="N102" s="85"/>
      <c r="O102" s="85"/>
      <c r="P102" s="85"/>
      <c r="Q102" s="89"/>
    </row>
    <row r="103" s="75" customFormat="true" ht="29.25" hidden="false" customHeight="true" outlineLevel="0" collapsed="false">
      <c r="A103" s="83"/>
      <c r="B103" s="84"/>
      <c r="C103" s="85"/>
      <c r="D103" s="85"/>
      <c r="E103" s="85"/>
      <c r="F103" s="85"/>
      <c r="G103" s="85"/>
      <c r="H103" s="84" t="s">
        <v>377</v>
      </c>
      <c r="I103" s="85" t="s">
        <v>54</v>
      </c>
      <c r="J103" s="74" t="n">
        <v>735</v>
      </c>
      <c r="K103" s="85" t="n">
        <v>12</v>
      </c>
      <c r="L103" s="74" t="n">
        <v>8820</v>
      </c>
      <c r="M103" s="82"/>
      <c r="N103" s="85"/>
      <c r="O103" s="85"/>
      <c r="P103" s="85"/>
      <c r="Q103" s="89"/>
    </row>
    <row r="104" s="75" customFormat="true" ht="29.25" hidden="false" customHeight="true" outlineLevel="0" collapsed="false">
      <c r="A104" s="83"/>
      <c r="B104" s="84"/>
      <c r="C104" s="85"/>
      <c r="D104" s="85"/>
      <c r="E104" s="85"/>
      <c r="F104" s="85"/>
      <c r="G104" s="85"/>
      <c r="H104" s="84" t="s">
        <v>382</v>
      </c>
      <c r="I104" s="85" t="s">
        <v>54</v>
      </c>
      <c r="J104" s="74" t="n">
        <v>9</v>
      </c>
      <c r="K104" s="85" t="n">
        <v>12</v>
      </c>
      <c r="L104" s="74" t="n">
        <v>108</v>
      </c>
      <c r="M104" s="82"/>
      <c r="N104" s="85"/>
      <c r="O104" s="85"/>
      <c r="P104" s="85"/>
      <c r="Q104" s="89"/>
    </row>
    <row r="105" s="75" customFormat="true" ht="29.25" hidden="false" customHeight="true" outlineLevel="0" collapsed="false">
      <c r="A105" s="83"/>
      <c r="B105" s="84"/>
      <c r="C105" s="85"/>
      <c r="D105" s="85"/>
      <c r="E105" s="85"/>
      <c r="F105" s="85"/>
      <c r="G105" s="85"/>
      <c r="H105" s="84" t="s">
        <v>383</v>
      </c>
      <c r="I105" s="85" t="s">
        <v>54</v>
      </c>
      <c r="J105" s="74" t="n">
        <v>128</v>
      </c>
      <c r="K105" s="85" t="n">
        <v>12</v>
      </c>
      <c r="L105" s="74" t="n">
        <v>1536</v>
      </c>
      <c r="M105" s="82"/>
      <c r="N105" s="85"/>
      <c r="O105" s="85"/>
      <c r="P105" s="85"/>
      <c r="Q105" s="89"/>
    </row>
    <row r="106" s="75" customFormat="true" ht="29.25" hidden="false" customHeight="true" outlineLevel="0" collapsed="false">
      <c r="A106" s="83"/>
      <c r="B106" s="84"/>
      <c r="C106" s="85"/>
      <c r="D106" s="85"/>
      <c r="E106" s="85"/>
      <c r="F106" s="85"/>
      <c r="G106" s="85"/>
      <c r="H106" s="84" t="s">
        <v>377</v>
      </c>
      <c r="I106" s="85" t="s">
        <v>54</v>
      </c>
      <c r="J106" s="74" t="n">
        <v>10</v>
      </c>
      <c r="K106" s="85" t="n">
        <v>12</v>
      </c>
      <c r="L106" s="74" t="n">
        <v>120</v>
      </c>
      <c r="M106" s="82"/>
      <c r="N106" s="85"/>
      <c r="O106" s="85"/>
      <c r="P106" s="85"/>
      <c r="Q106" s="89"/>
    </row>
    <row r="107" s="75" customFormat="true" ht="29.25" hidden="false" customHeight="true" outlineLevel="0" collapsed="false">
      <c r="A107" s="83"/>
      <c r="B107" s="84"/>
      <c r="C107" s="85"/>
      <c r="D107" s="85"/>
      <c r="E107" s="85"/>
      <c r="F107" s="85"/>
      <c r="G107" s="85"/>
      <c r="H107" s="84" t="s">
        <v>382</v>
      </c>
      <c r="I107" s="85" t="s">
        <v>54</v>
      </c>
      <c r="J107" s="74" t="n">
        <v>25</v>
      </c>
      <c r="K107" s="85" t="n">
        <v>12</v>
      </c>
      <c r="L107" s="74" t="n">
        <v>300</v>
      </c>
      <c r="M107" s="82"/>
      <c r="N107" s="85"/>
      <c r="O107" s="85"/>
      <c r="P107" s="85"/>
      <c r="Q107" s="89"/>
    </row>
    <row r="108" s="75" customFormat="true" ht="29.25" hidden="false" customHeight="true" outlineLevel="0" collapsed="false">
      <c r="A108" s="83"/>
      <c r="B108" s="84"/>
      <c r="C108" s="85"/>
      <c r="D108" s="85"/>
      <c r="E108" s="85"/>
      <c r="F108" s="85"/>
      <c r="G108" s="85"/>
      <c r="H108" s="84" t="s">
        <v>384</v>
      </c>
      <c r="I108" s="85" t="s">
        <v>54</v>
      </c>
      <c r="J108" s="74" t="n">
        <v>105</v>
      </c>
      <c r="K108" s="85" t="n">
        <v>12</v>
      </c>
      <c r="L108" s="74" t="n">
        <v>1260</v>
      </c>
      <c r="M108" s="82"/>
      <c r="N108" s="85"/>
      <c r="O108" s="85"/>
      <c r="P108" s="85"/>
      <c r="Q108" s="89"/>
    </row>
    <row r="109" s="75" customFormat="true" ht="29.25" hidden="false" customHeight="true" outlineLevel="0" collapsed="false">
      <c r="A109" s="83"/>
      <c r="B109" s="84"/>
      <c r="C109" s="85"/>
      <c r="D109" s="85"/>
      <c r="E109" s="85"/>
      <c r="F109" s="85"/>
      <c r="G109" s="85"/>
      <c r="H109" s="84" t="s">
        <v>382</v>
      </c>
      <c r="I109" s="85" t="s">
        <v>54</v>
      </c>
      <c r="J109" s="74" t="n">
        <v>126</v>
      </c>
      <c r="K109" s="85" t="n">
        <v>12</v>
      </c>
      <c r="L109" s="74" t="n">
        <v>1512</v>
      </c>
      <c r="M109" s="82"/>
      <c r="N109" s="85"/>
      <c r="O109" s="85"/>
      <c r="P109" s="85"/>
      <c r="Q109" s="89"/>
    </row>
    <row r="110" s="75" customFormat="true" ht="29.25" hidden="false" customHeight="true" outlineLevel="0" collapsed="false">
      <c r="A110" s="83"/>
      <c r="B110" s="84"/>
      <c r="C110" s="85"/>
      <c r="D110" s="85"/>
      <c r="E110" s="85"/>
      <c r="F110" s="85"/>
      <c r="G110" s="85"/>
      <c r="H110" s="84" t="s">
        <v>385</v>
      </c>
      <c r="I110" s="85" t="s">
        <v>54</v>
      </c>
      <c r="J110" s="74" t="n">
        <v>224</v>
      </c>
      <c r="K110" s="85" t="n">
        <v>12</v>
      </c>
      <c r="L110" s="74" t="n">
        <v>2688</v>
      </c>
      <c r="M110" s="82"/>
      <c r="N110" s="85"/>
      <c r="O110" s="85"/>
      <c r="P110" s="85"/>
      <c r="Q110" s="89"/>
    </row>
    <row r="111" s="75" customFormat="true" ht="42.75" hidden="false" customHeight="true" outlineLevel="0" collapsed="false">
      <c r="A111" s="83" t="s">
        <v>386</v>
      </c>
      <c r="B111" s="84" t="s">
        <v>387</v>
      </c>
      <c r="C111" s="72" t="s">
        <v>388</v>
      </c>
      <c r="D111" s="85" t="s">
        <v>389</v>
      </c>
      <c r="E111" s="85" t="s">
        <v>390</v>
      </c>
      <c r="F111" s="85" t="s">
        <v>391</v>
      </c>
      <c r="G111" s="85" t="s">
        <v>24</v>
      </c>
      <c r="H111" s="84" t="s">
        <v>392</v>
      </c>
      <c r="I111" s="85" t="s">
        <v>54</v>
      </c>
      <c r="J111" s="74" t="n">
        <v>450</v>
      </c>
      <c r="K111" s="85" t="n">
        <v>5</v>
      </c>
      <c r="L111" s="74" t="n">
        <v>2250</v>
      </c>
      <c r="M111" s="82" t="n">
        <v>93650</v>
      </c>
      <c r="N111" s="85" t="s">
        <v>212</v>
      </c>
      <c r="O111" s="85" t="s">
        <v>213</v>
      </c>
      <c r="P111" s="85" t="s">
        <v>393</v>
      </c>
      <c r="Q111" s="89" t="s">
        <v>293</v>
      </c>
    </row>
    <row r="112" s="75" customFormat="true" ht="42.75" hidden="false" customHeight="true" outlineLevel="0" collapsed="false">
      <c r="A112" s="83"/>
      <c r="B112" s="84"/>
      <c r="C112" s="72"/>
      <c r="D112" s="72"/>
      <c r="E112" s="72"/>
      <c r="F112" s="72"/>
      <c r="G112" s="72"/>
      <c r="H112" s="84" t="s">
        <v>394</v>
      </c>
      <c r="I112" s="85" t="s">
        <v>125</v>
      </c>
      <c r="J112" s="74" t="n">
        <v>800</v>
      </c>
      <c r="K112" s="85" t="n">
        <v>100</v>
      </c>
      <c r="L112" s="74" t="n">
        <v>80000</v>
      </c>
      <c r="M112" s="82"/>
      <c r="N112" s="85"/>
      <c r="O112" s="85"/>
      <c r="P112" s="85"/>
      <c r="Q112" s="89"/>
    </row>
    <row r="113" s="75" customFormat="true" ht="42.75" hidden="false" customHeight="true" outlineLevel="0" collapsed="false">
      <c r="A113" s="83"/>
      <c r="B113" s="84"/>
      <c r="C113" s="72"/>
      <c r="D113" s="72"/>
      <c r="E113" s="72"/>
      <c r="F113" s="72"/>
      <c r="G113" s="72"/>
      <c r="H113" s="84" t="s">
        <v>395</v>
      </c>
      <c r="I113" s="85" t="s">
        <v>125</v>
      </c>
      <c r="J113" s="74" t="n">
        <v>1850</v>
      </c>
      <c r="K113" s="85" t="n">
        <v>3</v>
      </c>
      <c r="L113" s="74" t="n">
        <v>5550</v>
      </c>
      <c r="M113" s="82"/>
      <c r="N113" s="85"/>
      <c r="O113" s="85"/>
      <c r="P113" s="85"/>
      <c r="Q113" s="89"/>
    </row>
    <row r="114" s="75" customFormat="true" ht="42.75" hidden="false" customHeight="true" outlineLevel="0" collapsed="false">
      <c r="A114" s="83"/>
      <c r="B114" s="84"/>
      <c r="C114" s="72"/>
      <c r="D114" s="72"/>
      <c r="E114" s="72"/>
      <c r="F114" s="72"/>
      <c r="G114" s="72"/>
      <c r="H114" s="84" t="s">
        <v>396</v>
      </c>
      <c r="I114" s="85" t="s">
        <v>125</v>
      </c>
      <c r="J114" s="74" t="n">
        <v>390</v>
      </c>
      <c r="K114" s="85" t="n">
        <v>15</v>
      </c>
      <c r="L114" s="74" t="n">
        <v>5850</v>
      </c>
      <c r="M114" s="82"/>
      <c r="N114" s="85"/>
      <c r="O114" s="85"/>
      <c r="P114" s="85"/>
      <c r="Q114" s="89"/>
    </row>
    <row r="115" s="75" customFormat="true" ht="30.75" hidden="false" customHeight="true" outlineLevel="0" collapsed="false">
      <c r="A115" s="83" t="s">
        <v>397</v>
      </c>
      <c r="B115" s="84" t="s">
        <v>387</v>
      </c>
      <c r="C115" s="85" t="s">
        <v>398</v>
      </c>
      <c r="D115" s="85" t="s">
        <v>389</v>
      </c>
      <c r="E115" s="85" t="s">
        <v>390</v>
      </c>
      <c r="F115" s="85" t="s">
        <v>391</v>
      </c>
      <c r="G115" s="85" t="s">
        <v>24</v>
      </c>
      <c r="H115" s="84" t="s">
        <v>399</v>
      </c>
      <c r="I115" s="85" t="s">
        <v>125</v>
      </c>
      <c r="J115" s="74" t="n">
        <v>1580</v>
      </c>
      <c r="K115" s="85" t="n">
        <v>15</v>
      </c>
      <c r="L115" s="74" t="n">
        <v>23700</v>
      </c>
      <c r="M115" s="82" t="n">
        <v>139335</v>
      </c>
      <c r="N115" s="85" t="s">
        <v>400</v>
      </c>
      <c r="O115" s="85" t="s">
        <v>401</v>
      </c>
      <c r="P115" s="85" t="s">
        <v>402</v>
      </c>
      <c r="Q115" s="89" t="s">
        <v>293</v>
      </c>
    </row>
    <row r="116" s="75" customFormat="true" ht="30.75" hidden="false" customHeight="true" outlineLevel="0" collapsed="false">
      <c r="A116" s="83"/>
      <c r="B116" s="84"/>
      <c r="C116" s="85"/>
      <c r="D116" s="85"/>
      <c r="E116" s="85"/>
      <c r="F116" s="85"/>
      <c r="G116" s="85"/>
      <c r="H116" s="84" t="s">
        <v>403</v>
      </c>
      <c r="I116" s="85" t="s">
        <v>125</v>
      </c>
      <c r="J116" s="74" t="n">
        <v>790</v>
      </c>
      <c r="K116" s="85" t="n">
        <v>10</v>
      </c>
      <c r="L116" s="74" t="n">
        <v>7900</v>
      </c>
      <c r="M116" s="82"/>
      <c r="N116" s="85"/>
      <c r="O116" s="85"/>
      <c r="P116" s="85"/>
      <c r="Q116" s="89"/>
    </row>
    <row r="117" s="75" customFormat="true" ht="30.75" hidden="false" customHeight="true" outlineLevel="0" collapsed="false">
      <c r="A117" s="83"/>
      <c r="B117" s="84"/>
      <c r="C117" s="85"/>
      <c r="D117" s="85"/>
      <c r="E117" s="85"/>
      <c r="F117" s="85"/>
      <c r="G117" s="85"/>
      <c r="H117" s="84" t="s">
        <v>404</v>
      </c>
      <c r="I117" s="85" t="s">
        <v>125</v>
      </c>
      <c r="J117" s="74" t="n">
        <v>4180</v>
      </c>
      <c r="K117" s="85" t="n">
        <v>10</v>
      </c>
      <c r="L117" s="74" t="n">
        <v>41800</v>
      </c>
      <c r="M117" s="82"/>
      <c r="N117" s="85"/>
      <c r="O117" s="85"/>
      <c r="P117" s="85"/>
      <c r="Q117" s="89"/>
    </row>
    <row r="118" s="75" customFormat="true" ht="30.75" hidden="false" customHeight="true" outlineLevel="0" collapsed="false">
      <c r="A118" s="83"/>
      <c r="B118" s="84"/>
      <c r="C118" s="85"/>
      <c r="D118" s="85"/>
      <c r="E118" s="85"/>
      <c r="F118" s="85"/>
      <c r="G118" s="85"/>
      <c r="H118" s="84" t="s">
        <v>405</v>
      </c>
      <c r="I118" s="85" t="s">
        <v>125</v>
      </c>
      <c r="J118" s="74" t="n">
        <v>593.5</v>
      </c>
      <c r="K118" s="85" t="n">
        <v>10</v>
      </c>
      <c r="L118" s="74" t="n">
        <v>5935</v>
      </c>
      <c r="M118" s="82"/>
      <c r="N118" s="85"/>
      <c r="O118" s="85"/>
      <c r="P118" s="85"/>
      <c r="Q118" s="89"/>
    </row>
    <row r="119" s="75" customFormat="true" ht="30.75" hidden="false" customHeight="true" outlineLevel="0" collapsed="false">
      <c r="A119" s="83"/>
      <c r="B119" s="84"/>
      <c r="C119" s="85"/>
      <c r="D119" s="85"/>
      <c r="E119" s="85"/>
      <c r="F119" s="85"/>
      <c r="G119" s="85"/>
      <c r="H119" s="84" t="s">
        <v>406</v>
      </c>
      <c r="I119" s="85" t="s">
        <v>125</v>
      </c>
      <c r="J119" s="74" t="n">
        <v>4000</v>
      </c>
      <c r="K119" s="85" t="n">
        <v>15</v>
      </c>
      <c r="L119" s="74" t="n">
        <v>60000</v>
      </c>
      <c r="M119" s="82"/>
      <c r="N119" s="85"/>
      <c r="O119" s="85"/>
      <c r="P119" s="85"/>
      <c r="Q119" s="89"/>
    </row>
    <row r="120" s="75" customFormat="true" ht="80.25" hidden="false" customHeight="true" outlineLevel="0" collapsed="false">
      <c r="A120" s="83" t="s">
        <v>407</v>
      </c>
      <c r="B120" s="84" t="s">
        <v>387</v>
      </c>
      <c r="C120" s="85" t="s">
        <v>408</v>
      </c>
      <c r="D120" s="85" t="s">
        <v>389</v>
      </c>
      <c r="E120" s="85" t="s">
        <v>390</v>
      </c>
      <c r="F120" s="85" t="s">
        <v>391</v>
      </c>
      <c r="G120" s="72" t="s">
        <v>24</v>
      </c>
      <c r="H120" s="84" t="s">
        <v>409</v>
      </c>
      <c r="I120" s="85" t="s">
        <v>125</v>
      </c>
      <c r="J120" s="74" t="n">
        <v>1559</v>
      </c>
      <c r="K120" s="85" t="n">
        <v>20</v>
      </c>
      <c r="L120" s="74" t="n">
        <v>31180</v>
      </c>
      <c r="M120" s="82" t="n">
        <v>31180</v>
      </c>
      <c r="N120" s="85" t="s">
        <v>410</v>
      </c>
      <c r="O120" s="85" t="s">
        <v>411</v>
      </c>
      <c r="P120" s="85" t="s">
        <v>412</v>
      </c>
      <c r="Q120" s="89" t="s">
        <v>293</v>
      </c>
    </row>
    <row r="121" s="75" customFormat="true" ht="81.75" hidden="false" customHeight="true" outlineLevel="0" collapsed="false">
      <c r="A121" s="83" t="s">
        <v>413</v>
      </c>
      <c r="B121" s="84" t="s">
        <v>414</v>
      </c>
      <c r="C121" s="85" t="s">
        <v>415</v>
      </c>
      <c r="D121" s="85" t="s">
        <v>416</v>
      </c>
      <c r="E121" s="85" t="s">
        <v>417</v>
      </c>
      <c r="F121" s="85" t="s">
        <v>418</v>
      </c>
      <c r="G121" s="72" t="s">
        <v>24</v>
      </c>
      <c r="H121" s="84" t="s">
        <v>419</v>
      </c>
      <c r="I121" s="85" t="s">
        <v>125</v>
      </c>
      <c r="J121" s="74" t="n">
        <v>185000</v>
      </c>
      <c r="K121" s="85" t="n">
        <v>1</v>
      </c>
      <c r="L121" s="74" t="n">
        <v>185000</v>
      </c>
      <c r="M121" s="82" t="n">
        <v>185000</v>
      </c>
      <c r="N121" s="85" t="s">
        <v>420</v>
      </c>
      <c r="O121" s="85" t="s">
        <v>421</v>
      </c>
      <c r="P121" s="85" t="s">
        <v>422</v>
      </c>
      <c r="Q121" s="89" t="s">
        <v>293</v>
      </c>
    </row>
    <row r="122" s="75" customFormat="true" ht="55.5" hidden="false" customHeight="true" outlineLevel="0" collapsed="false">
      <c r="A122" s="83" t="s">
        <v>423</v>
      </c>
      <c r="B122" s="84" t="s">
        <v>414</v>
      </c>
      <c r="C122" s="85" t="s">
        <v>424</v>
      </c>
      <c r="D122" s="85" t="s">
        <v>416</v>
      </c>
      <c r="E122" s="85" t="s">
        <v>425</v>
      </c>
      <c r="F122" s="85" t="s">
        <v>426</v>
      </c>
      <c r="G122" s="85" t="s">
        <v>24</v>
      </c>
      <c r="H122" s="84" t="s">
        <v>427</v>
      </c>
      <c r="I122" s="85" t="s">
        <v>125</v>
      </c>
      <c r="J122" s="74" t="n">
        <v>60500</v>
      </c>
      <c r="K122" s="85" t="n">
        <v>5</v>
      </c>
      <c r="L122" s="74" t="n">
        <v>302500</v>
      </c>
      <c r="M122" s="82" t="n">
        <v>782500</v>
      </c>
      <c r="N122" s="85" t="s">
        <v>428</v>
      </c>
      <c r="O122" s="85" t="s">
        <v>429</v>
      </c>
      <c r="P122" s="85" t="s">
        <v>430</v>
      </c>
      <c r="Q122" s="89" t="s">
        <v>293</v>
      </c>
    </row>
    <row r="123" s="75" customFormat="true" ht="53.25" hidden="false" customHeight="true" outlineLevel="0" collapsed="false">
      <c r="A123" s="83"/>
      <c r="B123" s="84"/>
      <c r="C123" s="85"/>
      <c r="D123" s="85"/>
      <c r="E123" s="85"/>
      <c r="F123" s="85"/>
      <c r="G123" s="85"/>
      <c r="H123" s="84" t="s">
        <v>431</v>
      </c>
      <c r="I123" s="85" t="s">
        <v>125</v>
      </c>
      <c r="J123" s="74" t="n">
        <v>96000</v>
      </c>
      <c r="K123" s="85" t="n">
        <v>5</v>
      </c>
      <c r="L123" s="74" t="n">
        <v>480000</v>
      </c>
      <c r="M123" s="82"/>
      <c r="N123" s="85"/>
      <c r="O123" s="85"/>
      <c r="P123" s="85"/>
      <c r="Q123" s="89"/>
    </row>
    <row r="124" s="75" customFormat="true" ht="116.25" hidden="false" customHeight="true" outlineLevel="0" collapsed="false">
      <c r="A124" s="83" t="s">
        <v>432</v>
      </c>
      <c r="B124" s="84" t="s">
        <v>433</v>
      </c>
      <c r="C124" s="85" t="s">
        <v>434</v>
      </c>
      <c r="D124" s="85" t="s">
        <v>435</v>
      </c>
      <c r="E124" s="85" t="s">
        <v>436</v>
      </c>
      <c r="F124" s="85" t="s">
        <v>437</v>
      </c>
      <c r="G124" s="72" t="s">
        <v>24</v>
      </c>
      <c r="H124" s="84" t="s">
        <v>438</v>
      </c>
      <c r="I124" s="85" t="s">
        <v>125</v>
      </c>
      <c r="J124" s="74" t="n">
        <v>945</v>
      </c>
      <c r="K124" s="85" t="n">
        <v>10</v>
      </c>
      <c r="L124" s="74" t="n">
        <v>9450</v>
      </c>
      <c r="M124" s="82" t="n">
        <v>9450</v>
      </c>
      <c r="N124" s="85" t="s">
        <v>439</v>
      </c>
      <c r="O124" s="85" t="s">
        <v>440</v>
      </c>
      <c r="P124" s="85" t="s">
        <v>441</v>
      </c>
      <c r="Q124" s="89" t="s">
        <v>293</v>
      </c>
    </row>
    <row r="125" s="75" customFormat="true" ht="120" hidden="false" customHeight="true" outlineLevel="0" collapsed="false">
      <c r="A125" s="83" t="s">
        <v>442</v>
      </c>
      <c r="B125" s="84" t="s">
        <v>443</v>
      </c>
      <c r="C125" s="85" t="s">
        <v>434</v>
      </c>
      <c r="D125" s="85" t="s">
        <v>435</v>
      </c>
      <c r="E125" s="85" t="s">
        <v>436</v>
      </c>
      <c r="F125" s="85" t="s">
        <v>437</v>
      </c>
      <c r="G125" s="72" t="s">
        <v>24</v>
      </c>
      <c r="H125" s="84" t="s">
        <v>444</v>
      </c>
      <c r="I125" s="85" t="s">
        <v>125</v>
      </c>
      <c r="J125" s="74" t="n">
        <v>2593</v>
      </c>
      <c r="K125" s="85" t="n">
        <v>10</v>
      </c>
      <c r="L125" s="74" t="n">
        <v>25930</v>
      </c>
      <c r="M125" s="82" t="n">
        <v>25930</v>
      </c>
      <c r="N125" s="85" t="s">
        <v>445</v>
      </c>
      <c r="O125" s="85" t="s">
        <v>446</v>
      </c>
      <c r="P125" s="85" t="s">
        <v>447</v>
      </c>
      <c r="Q125" s="89" t="s">
        <v>293</v>
      </c>
    </row>
    <row r="126" s="75" customFormat="true" ht="85.5" hidden="false" customHeight="true" outlineLevel="0" collapsed="false">
      <c r="A126" s="83" t="s">
        <v>448</v>
      </c>
      <c r="B126" s="84" t="s">
        <v>449</v>
      </c>
      <c r="C126" s="85" t="s">
        <v>450</v>
      </c>
      <c r="D126" s="85" t="s">
        <v>451</v>
      </c>
      <c r="E126" s="73" t="n">
        <v>43272</v>
      </c>
      <c r="F126" s="73" t="n">
        <v>44002</v>
      </c>
      <c r="G126" s="72" t="s">
        <v>42</v>
      </c>
      <c r="H126" s="84" t="s">
        <v>452</v>
      </c>
      <c r="I126" s="85" t="s">
        <v>125</v>
      </c>
      <c r="J126" s="74" t="n">
        <v>5000</v>
      </c>
      <c r="K126" s="85" t="n">
        <v>12</v>
      </c>
      <c r="L126" s="74" t="n">
        <v>60000</v>
      </c>
      <c r="M126" s="82" t="n">
        <v>60000</v>
      </c>
      <c r="N126" s="85" t="s">
        <v>453</v>
      </c>
      <c r="O126" s="85" t="s">
        <v>454</v>
      </c>
      <c r="P126" s="85" t="s">
        <v>455</v>
      </c>
      <c r="Q126" s="89" t="s">
        <v>30</v>
      </c>
    </row>
    <row r="127" s="75" customFormat="true" ht="98.25" hidden="false" customHeight="true" outlineLevel="0" collapsed="false">
      <c r="A127" s="83" t="s">
        <v>456</v>
      </c>
      <c r="B127" s="84" t="s">
        <v>457</v>
      </c>
      <c r="C127" s="85" t="s">
        <v>458</v>
      </c>
      <c r="D127" s="85" t="s">
        <v>459</v>
      </c>
      <c r="E127" s="73" t="n">
        <v>43272</v>
      </c>
      <c r="F127" s="73" t="n">
        <v>44003</v>
      </c>
      <c r="G127" s="72" t="s">
        <v>42</v>
      </c>
      <c r="H127" s="84" t="s">
        <v>460</v>
      </c>
      <c r="I127" s="85" t="s">
        <v>125</v>
      </c>
      <c r="J127" s="74" t="n">
        <v>2703.33</v>
      </c>
      <c r="K127" s="85" t="n">
        <v>12</v>
      </c>
      <c r="L127" s="74" t="n">
        <v>32439.96</v>
      </c>
      <c r="M127" s="82" t="n">
        <v>32439.96</v>
      </c>
      <c r="N127" s="85" t="s">
        <v>461</v>
      </c>
      <c r="O127" s="85" t="s">
        <v>462</v>
      </c>
      <c r="P127" s="85" t="s">
        <v>463</v>
      </c>
      <c r="Q127" s="89" t="s">
        <v>30</v>
      </c>
    </row>
    <row r="128" s="75" customFormat="true" ht="69.75" hidden="false" customHeight="true" outlineLevel="0" collapsed="false">
      <c r="A128" s="83" t="s">
        <v>464</v>
      </c>
      <c r="B128" s="84" t="s">
        <v>465</v>
      </c>
      <c r="C128" s="85" t="s">
        <v>466</v>
      </c>
      <c r="D128" s="85" t="s">
        <v>467</v>
      </c>
      <c r="E128" s="73" t="s">
        <v>468</v>
      </c>
      <c r="F128" s="73" t="s">
        <v>469</v>
      </c>
      <c r="G128" s="72" t="s">
        <v>355</v>
      </c>
      <c r="H128" s="84" t="s">
        <v>470</v>
      </c>
      <c r="I128" s="85" t="s">
        <v>125</v>
      </c>
      <c r="J128" s="74" t="n">
        <v>115223</v>
      </c>
      <c r="K128" s="85" t="n">
        <v>1</v>
      </c>
      <c r="L128" s="74" t="n">
        <v>115223</v>
      </c>
      <c r="M128" s="82" t="n">
        <v>115223</v>
      </c>
      <c r="N128" s="85" t="s">
        <v>471</v>
      </c>
      <c r="O128" s="85" t="s">
        <v>472</v>
      </c>
      <c r="P128" s="85" t="s">
        <v>473</v>
      </c>
      <c r="Q128" s="89" t="s">
        <v>293</v>
      </c>
    </row>
    <row r="129" s="75" customFormat="true" ht="131.25" hidden="false" customHeight="true" outlineLevel="0" collapsed="false">
      <c r="A129" s="83" t="s">
        <v>474</v>
      </c>
      <c r="B129" s="84" t="s">
        <v>475</v>
      </c>
      <c r="C129" s="85" t="s">
        <v>476</v>
      </c>
      <c r="D129" s="85" t="s">
        <v>477</v>
      </c>
      <c r="E129" s="73" t="s">
        <v>478</v>
      </c>
      <c r="F129" s="73" t="s">
        <v>479</v>
      </c>
      <c r="G129" s="72" t="s">
        <v>24</v>
      </c>
      <c r="H129" s="84" t="s">
        <v>480</v>
      </c>
      <c r="I129" s="85" t="s">
        <v>125</v>
      </c>
      <c r="J129" s="74" t="n">
        <v>1339</v>
      </c>
      <c r="K129" s="85" t="n">
        <v>15</v>
      </c>
      <c r="L129" s="74" t="n">
        <v>20085</v>
      </c>
      <c r="M129" s="82" t="n">
        <v>20085</v>
      </c>
      <c r="N129" s="85" t="s">
        <v>481</v>
      </c>
      <c r="O129" s="85" t="s">
        <v>482</v>
      </c>
      <c r="P129" s="85" t="s">
        <v>483</v>
      </c>
      <c r="Q129" s="89" t="s">
        <v>293</v>
      </c>
    </row>
    <row r="130" s="75" customFormat="true" ht="142.5" hidden="false" customHeight="true" outlineLevel="0" collapsed="false">
      <c r="A130" s="83" t="s">
        <v>484</v>
      </c>
      <c r="B130" s="84" t="s">
        <v>485</v>
      </c>
      <c r="C130" s="85" t="s">
        <v>486</v>
      </c>
      <c r="D130" s="85" t="s">
        <v>477</v>
      </c>
      <c r="E130" s="73" t="s">
        <v>478</v>
      </c>
      <c r="F130" s="73" t="s">
        <v>479</v>
      </c>
      <c r="G130" s="72" t="s">
        <v>24</v>
      </c>
      <c r="H130" s="84" t="s">
        <v>487</v>
      </c>
      <c r="I130" s="85" t="s">
        <v>125</v>
      </c>
      <c r="J130" s="74" t="n">
        <v>4997</v>
      </c>
      <c r="K130" s="85" t="n">
        <v>23</v>
      </c>
      <c r="L130" s="74" t="n">
        <v>114931</v>
      </c>
      <c r="M130" s="82" t="n">
        <v>114931</v>
      </c>
      <c r="N130" s="85" t="s">
        <v>488</v>
      </c>
      <c r="O130" s="85" t="s">
        <v>489</v>
      </c>
      <c r="P130" s="85" t="s">
        <v>490</v>
      </c>
      <c r="Q130" s="89" t="s">
        <v>293</v>
      </c>
    </row>
    <row r="131" s="75" customFormat="true" ht="105" hidden="false" customHeight="true" outlineLevel="0" collapsed="false">
      <c r="A131" s="83" t="s">
        <v>491</v>
      </c>
      <c r="B131" s="84" t="s">
        <v>492</v>
      </c>
      <c r="C131" s="85" t="s">
        <v>486</v>
      </c>
      <c r="D131" s="85" t="s">
        <v>493</v>
      </c>
      <c r="E131" s="73" t="s">
        <v>478</v>
      </c>
      <c r="F131" s="73" t="n">
        <v>43742</v>
      </c>
      <c r="G131" s="72" t="s">
        <v>24</v>
      </c>
      <c r="H131" s="84" t="s">
        <v>494</v>
      </c>
      <c r="I131" s="85" t="s">
        <v>54</v>
      </c>
      <c r="J131" s="74" t="n">
        <v>5475.93</v>
      </c>
      <c r="K131" s="85" t="n">
        <v>12</v>
      </c>
      <c r="L131" s="74" t="n">
        <v>65711.16</v>
      </c>
      <c r="M131" s="82" t="n">
        <v>65711.16</v>
      </c>
      <c r="N131" s="85" t="s">
        <v>27</v>
      </c>
      <c r="O131" s="85" t="s">
        <v>28</v>
      </c>
      <c r="P131" s="85" t="s">
        <v>495</v>
      </c>
      <c r="Q131" s="89" t="s">
        <v>30</v>
      </c>
    </row>
    <row r="132" s="75" customFormat="true" ht="64.5" hidden="false" customHeight="true" outlineLevel="0" collapsed="false">
      <c r="A132" s="83" t="s">
        <v>496</v>
      </c>
      <c r="B132" s="84" t="s">
        <v>497</v>
      </c>
      <c r="C132" s="85" t="s">
        <v>498</v>
      </c>
      <c r="D132" s="85" t="s">
        <v>499</v>
      </c>
      <c r="E132" s="85" t="s">
        <v>500</v>
      </c>
      <c r="F132" s="73" t="n">
        <v>44043</v>
      </c>
      <c r="G132" s="85" t="s">
        <v>355</v>
      </c>
      <c r="H132" s="84" t="s">
        <v>501</v>
      </c>
      <c r="I132" s="85" t="s">
        <v>125</v>
      </c>
      <c r="J132" s="74" t="n">
        <v>360</v>
      </c>
      <c r="K132" s="85" t="n">
        <v>1</v>
      </c>
      <c r="L132" s="74" t="n">
        <v>360</v>
      </c>
      <c r="M132" s="82" t="n">
        <v>770280.08</v>
      </c>
      <c r="N132" s="74" t="s">
        <v>502</v>
      </c>
      <c r="O132" s="74" t="s">
        <v>503</v>
      </c>
      <c r="P132" s="74" t="s">
        <v>504</v>
      </c>
      <c r="Q132" s="90" t="s">
        <v>30</v>
      </c>
    </row>
    <row r="133" s="75" customFormat="true" ht="42" hidden="false" customHeight="true" outlineLevel="0" collapsed="false">
      <c r="A133" s="83"/>
      <c r="B133" s="84"/>
      <c r="C133" s="85"/>
      <c r="D133" s="85"/>
      <c r="E133" s="85"/>
      <c r="F133" s="85"/>
      <c r="G133" s="85"/>
      <c r="H133" s="84" t="s">
        <v>505</v>
      </c>
      <c r="I133" s="85" t="s">
        <v>125</v>
      </c>
      <c r="J133" s="74" t="n">
        <v>183.33</v>
      </c>
      <c r="K133" s="85" t="n">
        <v>2</v>
      </c>
      <c r="L133" s="74" t="n">
        <v>366.66</v>
      </c>
      <c r="M133" s="82"/>
      <c r="N133" s="74"/>
      <c r="O133" s="74"/>
      <c r="P133" s="74"/>
      <c r="Q133" s="90"/>
    </row>
    <row r="134" s="75" customFormat="true" ht="42" hidden="false" customHeight="true" outlineLevel="0" collapsed="false">
      <c r="A134" s="83"/>
      <c r="B134" s="84"/>
      <c r="C134" s="85"/>
      <c r="D134" s="85"/>
      <c r="E134" s="85"/>
      <c r="F134" s="85"/>
      <c r="G134" s="85"/>
      <c r="H134" s="84" t="s">
        <v>506</v>
      </c>
      <c r="I134" s="85" t="s">
        <v>125</v>
      </c>
      <c r="J134" s="74" t="n">
        <v>15</v>
      </c>
      <c r="K134" s="85" t="n">
        <v>8</v>
      </c>
      <c r="L134" s="74" t="n">
        <v>120</v>
      </c>
      <c r="M134" s="82"/>
      <c r="N134" s="74"/>
      <c r="O134" s="74"/>
      <c r="P134" s="74"/>
      <c r="Q134" s="90"/>
    </row>
    <row r="135" s="75" customFormat="true" ht="42" hidden="false" customHeight="true" outlineLevel="0" collapsed="false">
      <c r="A135" s="83"/>
      <c r="B135" s="84"/>
      <c r="C135" s="85"/>
      <c r="D135" s="85"/>
      <c r="E135" s="85"/>
      <c r="F135" s="85"/>
      <c r="G135" s="85"/>
      <c r="H135" s="84" t="s">
        <v>507</v>
      </c>
      <c r="I135" s="85" t="s">
        <v>125</v>
      </c>
      <c r="J135" s="74" t="n">
        <v>200</v>
      </c>
      <c r="K135" s="85" t="n">
        <v>30</v>
      </c>
      <c r="L135" s="74" t="n">
        <v>6000</v>
      </c>
      <c r="M135" s="82"/>
      <c r="N135" s="74"/>
      <c r="O135" s="74"/>
      <c r="P135" s="74"/>
      <c r="Q135" s="90"/>
    </row>
    <row r="136" s="75" customFormat="true" ht="42" hidden="false" customHeight="true" outlineLevel="0" collapsed="false">
      <c r="A136" s="83"/>
      <c r="B136" s="84"/>
      <c r="C136" s="85"/>
      <c r="D136" s="85"/>
      <c r="E136" s="85"/>
      <c r="F136" s="85"/>
      <c r="G136" s="85"/>
      <c r="H136" s="84" t="s">
        <v>508</v>
      </c>
      <c r="I136" s="85" t="s">
        <v>125</v>
      </c>
      <c r="J136" s="74" t="n">
        <v>80</v>
      </c>
      <c r="K136" s="85" t="n">
        <v>30</v>
      </c>
      <c r="L136" s="74" t="n">
        <v>2400</v>
      </c>
      <c r="M136" s="82"/>
      <c r="N136" s="74"/>
      <c r="O136" s="74"/>
      <c r="P136" s="74"/>
      <c r="Q136" s="90"/>
    </row>
    <row r="137" s="75" customFormat="true" ht="42" hidden="false" customHeight="true" outlineLevel="0" collapsed="false">
      <c r="A137" s="83"/>
      <c r="B137" s="84"/>
      <c r="C137" s="85"/>
      <c r="D137" s="85"/>
      <c r="E137" s="85"/>
      <c r="F137" s="85"/>
      <c r="G137" s="85"/>
      <c r="H137" s="84" t="s">
        <v>509</v>
      </c>
      <c r="I137" s="85" t="s">
        <v>125</v>
      </c>
      <c r="J137" s="74" t="n">
        <v>68.33</v>
      </c>
      <c r="K137" s="85" t="n">
        <v>2</v>
      </c>
      <c r="L137" s="74" t="n">
        <v>136.66</v>
      </c>
      <c r="M137" s="82"/>
      <c r="N137" s="74"/>
      <c r="O137" s="74"/>
      <c r="P137" s="74"/>
      <c r="Q137" s="90"/>
    </row>
    <row r="138" s="75" customFormat="true" ht="42" hidden="false" customHeight="true" outlineLevel="0" collapsed="false">
      <c r="A138" s="83"/>
      <c r="B138" s="84"/>
      <c r="C138" s="85"/>
      <c r="D138" s="85"/>
      <c r="E138" s="85"/>
      <c r="F138" s="85"/>
      <c r="G138" s="85"/>
      <c r="H138" s="84" t="s">
        <v>510</v>
      </c>
      <c r="I138" s="85" t="s">
        <v>125</v>
      </c>
      <c r="J138" s="74" t="n">
        <v>230</v>
      </c>
      <c r="K138" s="85" t="n">
        <v>1</v>
      </c>
      <c r="L138" s="74" t="n">
        <v>230</v>
      </c>
      <c r="M138" s="82"/>
      <c r="N138" s="74"/>
      <c r="O138" s="74"/>
      <c r="P138" s="74"/>
      <c r="Q138" s="90"/>
    </row>
    <row r="139" s="75" customFormat="true" ht="42" hidden="false" customHeight="true" outlineLevel="0" collapsed="false">
      <c r="A139" s="83"/>
      <c r="B139" s="84"/>
      <c r="C139" s="85"/>
      <c r="D139" s="85"/>
      <c r="E139" s="85"/>
      <c r="F139" s="85"/>
      <c r="G139" s="85"/>
      <c r="H139" s="84" t="s">
        <v>511</v>
      </c>
      <c r="I139" s="85" t="s">
        <v>125</v>
      </c>
      <c r="J139" s="74" t="n">
        <v>80</v>
      </c>
      <c r="K139" s="85" t="n">
        <v>60</v>
      </c>
      <c r="L139" s="74" t="n">
        <v>4800</v>
      </c>
      <c r="M139" s="82"/>
      <c r="N139" s="74"/>
      <c r="O139" s="74"/>
      <c r="P139" s="74"/>
      <c r="Q139" s="90"/>
    </row>
    <row r="140" s="75" customFormat="true" ht="42" hidden="false" customHeight="true" outlineLevel="0" collapsed="false">
      <c r="A140" s="83"/>
      <c r="B140" s="84"/>
      <c r="C140" s="85"/>
      <c r="D140" s="85"/>
      <c r="E140" s="85"/>
      <c r="F140" s="85"/>
      <c r="G140" s="85"/>
      <c r="H140" s="84" t="s">
        <v>512</v>
      </c>
      <c r="I140" s="85" t="s">
        <v>125</v>
      </c>
      <c r="J140" s="74" t="n">
        <v>70</v>
      </c>
      <c r="K140" s="85" t="n">
        <v>30</v>
      </c>
      <c r="L140" s="74" t="n">
        <v>2100</v>
      </c>
      <c r="M140" s="82"/>
      <c r="N140" s="74"/>
      <c r="O140" s="74"/>
      <c r="P140" s="74"/>
      <c r="Q140" s="90"/>
    </row>
    <row r="141" s="75" customFormat="true" ht="42" hidden="false" customHeight="true" outlineLevel="0" collapsed="false">
      <c r="A141" s="83"/>
      <c r="B141" s="84"/>
      <c r="C141" s="85"/>
      <c r="D141" s="85"/>
      <c r="E141" s="85"/>
      <c r="F141" s="85"/>
      <c r="G141" s="85"/>
      <c r="H141" s="84" t="s">
        <v>513</v>
      </c>
      <c r="I141" s="85" t="s">
        <v>125</v>
      </c>
      <c r="J141" s="74" t="n">
        <v>68.33</v>
      </c>
      <c r="K141" s="85" t="n">
        <v>2</v>
      </c>
      <c r="L141" s="74" t="n">
        <v>136.66</v>
      </c>
      <c r="M141" s="82"/>
      <c r="N141" s="74"/>
      <c r="O141" s="74"/>
      <c r="P141" s="74"/>
      <c r="Q141" s="90"/>
    </row>
    <row r="142" s="75" customFormat="true" ht="42" hidden="false" customHeight="true" outlineLevel="0" collapsed="false">
      <c r="A142" s="83"/>
      <c r="B142" s="84"/>
      <c r="C142" s="85"/>
      <c r="D142" s="85"/>
      <c r="E142" s="85"/>
      <c r="F142" s="85"/>
      <c r="G142" s="85"/>
      <c r="H142" s="84" t="s">
        <v>514</v>
      </c>
      <c r="I142" s="85" t="s">
        <v>125</v>
      </c>
      <c r="J142" s="74" t="n">
        <v>70</v>
      </c>
      <c r="K142" s="85" t="n">
        <v>17</v>
      </c>
      <c r="L142" s="74" t="n">
        <v>1190</v>
      </c>
      <c r="M142" s="82"/>
      <c r="N142" s="74"/>
      <c r="O142" s="74"/>
      <c r="P142" s="74"/>
      <c r="Q142" s="90"/>
    </row>
    <row r="143" s="75" customFormat="true" ht="42" hidden="false" customHeight="true" outlineLevel="0" collapsed="false">
      <c r="A143" s="83"/>
      <c r="B143" s="84"/>
      <c r="C143" s="85"/>
      <c r="D143" s="85"/>
      <c r="E143" s="85"/>
      <c r="F143" s="85"/>
      <c r="G143" s="85"/>
      <c r="H143" s="84" t="s">
        <v>515</v>
      </c>
      <c r="I143" s="85" t="s">
        <v>125</v>
      </c>
      <c r="J143" s="74" t="n">
        <v>333.33</v>
      </c>
      <c r="K143" s="85" t="n">
        <v>17</v>
      </c>
      <c r="L143" s="74" t="n">
        <v>5666.61</v>
      </c>
      <c r="M143" s="82"/>
      <c r="N143" s="74"/>
      <c r="O143" s="74"/>
      <c r="P143" s="74"/>
      <c r="Q143" s="90"/>
    </row>
    <row r="144" s="75" customFormat="true" ht="42" hidden="false" customHeight="true" outlineLevel="0" collapsed="false">
      <c r="A144" s="83"/>
      <c r="B144" s="84"/>
      <c r="C144" s="85"/>
      <c r="D144" s="85"/>
      <c r="E144" s="85"/>
      <c r="F144" s="85"/>
      <c r="G144" s="85"/>
      <c r="H144" s="84" t="s">
        <v>516</v>
      </c>
      <c r="I144" s="85" t="s">
        <v>125</v>
      </c>
      <c r="J144" s="74" t="n">
        <v>150</v>
      </c>
      <c r="K144" s="85" t="n">
        <v>1</v>
      </c>
      <c r="L144" s="74" t="n">
        <v>150</v>
      </c>
      <c r="M144" s="82"/>
      <c r="N144" s="74"/>
      <c r="O144" s="74"/>
      <c r="P144" s="74"/>
      <c r="Q144" s="90"/>
    </row>
    <row r="145" s="75" customFormat="true" ht="42" hidden="false" customHeight="true" outlineLevel="0" collapsed="false">
      <c r="A145" s="83"/>
      <c r="B145" s="84"/>
      <c r="C145" s="85"/>
      <c r="D145" s="85"/>
      <c r="E145" s="85"/>
      <c r="F145" s="85"/>
      <c r="G145" s="85"/>
      <c r="H145" s="84" t="s">
        <v>517</v>
      </c>
      <c r="I145" s="85" t="s">
        <v>125</v>
      </c>
      <c r="J145" s="74" t="n">
        <v>350</v>
      </c>
      <c r="K145" s="85" t="n">
        <v>30</v>
      </c>
      <c r="L145" s="74" t="n">
        <v>10500</v>
      </c>
      <c r="M145" s="82"/>
      <c r="N145" s="74"/>
      <c r="O145" s="74"/>
      <c r="P145" s="74"/>
      <c r="Q145" s="90"/>
    </row>
    <row r="146" s="75" customFormat="true" ht="42" hidden="false" customHeight="true" outlineLevel="0" collapsed="false">
      <c r="A146" s="83"/>
      <c r="B146" s="84"/>
      <c r="C146" s="85"/>
      <c r="D146" s="85"/>
      <c r="E146" s="85"/>
      <c r="F146" s="85"/>
      <c r="G146" s="85"/>
      <c r="H146" s="84" t="s">
        <v>518</v>
      </c>
      <c r="I146" s="85" t="s">
        <v>125</v>
      </c>
      <c r="J146" s="74" t="n">
        <v>63.33</v>
      </c>
      <c r="K146" s="85" t="n">
        <v>34</v>
      </c>
      <c r="L146" s="74" t="n">
        <v>2153.22</v>
      </c>
      <c r="M146" s="82"/>
      <c r="N146" s="74"/>
      <c r="O146" s="74"/>
      <c r="P146" s="74"/>
      <c r="Q146" s="90"/>
    </row>
    <row r="147" s="75" customFormat="true" ht="42" hidden="false" customHeight="true" outlineLevel="0" collapsed="false">
      <c r="A147" s="83"/>
      <c r="B147" s="84"/>
      <c r="C147" s="85"/>
      <c r="D147" s="85"/>
      <c r="E147" s="85"/>
      <c r="F147" s="85"/>
      <c r="G147" s="85"/>
      <c r="H147" s="84" t="s">
        <v>519</v>
      </c>
      <c r="I147" s="85" t="s">
        <v>125</v>
      </c>
      <c r="J147" s="74" t="n">
        <v>80</v>
      </c>
      <c r="K147" s="85" t="n">
        <v>17</v>
      </c>
      <c r="L147" s="74" t="n">
        <v>1360</v>
      </c>
      <c r="M147" s="82"/>
      <c r="N147" s="74"/>
      <c r="O147" s="74"/>
      <c r="P147" s="74"/>
      <c r="Q147" s="90"/>
    </row>
    <row r="148" s="75" customFormat="true" ht="42" hidden="false" customHeight="true" outlineLevel="0" collapsed="false">
      <c r="A148" s="83"/>
      <c r="B148" s="84"/>
      <c r="C148" s="85"/>
      <c r="D148" s="85"/>
      <c r="E148" s="85"/>
      <c r="F148" s="85"/>
      <c r="G148" s="85"/>
      <c r="H148" s="84" t="s">
        <v>520</v>
      </c>
      <c r="I148" s="85" t="s">
        <v>125</v>
      </c>
      <c r="J148" s="74" t="n">
        <v>110</v>
      </c>
      <c r="K148" s="85" t="n">
        <v>2</v>
      </c>
      <c r="L148" s="74" t="n">
        <v>220</v>
      </c>
      <c r="M148" s="82"/>
      <c r="N148" s="74"/>
      <c r="O148" s="74"/>
      <c r="P148" s="74"/>
      <c r="Q148" s="90"/>
    </row>
    <row r="149" s="75" customFormat="true" ht="42" hidden="false" customHeight="true" outlineLevel="0" collapsed="false">
      <c r="A149" s="83"/>
      <c r="B149" s="84"/>
      <c r="C149" s="85"/>
      <c r="D149" s="85"/>
      <c r="E149" s="85"/>
      <c r="F149" s="85"/>
      <c r="G149" s="85"/>
      <c r="H149" s="84" t="s">
        <v>521</v>
      </c>
      <c r="I149" s="85" t="s">
        <v>125</v>
      </c>
      <c r="J149" s="74" t="n">
        <v>28.33</v>
      </c>
      <c r="K149" s="85" t="n">
        <v>100</v>
      </c>
      <c r="L149" s="74" t="n">
        <v>2833</v>
      </c>
      <c r="M149" s="82"/>
      <c r="N149" s="74"/>
      <c r="O149" s="74"/>
      <c r="P149" s="74"/>
      <c r="Q149" s="90"/>
    </row>
    <row r="150" s="75" customFormat="true" ht="42" hidden="false" customHeight="true" outlineLevel="0" collapsed="false">
      <c r="A150" s="83"/>
      <c r="B150" s="84"/>
      <c r="C150" s="85"/>
      <c r="D150" s="85"/>
      <c r="E150" s="85"/>
      <c r="F150" s="85"/>
      <c r="G150" s="85"/>
      <c r="H150" s="84" t="s">
        <v>522</v>
      </c>
      <c r="I150" s="85" t="s">
        <v>125</v>
      </c>
      <c r="J150" s="74" t="n">
        <v>10</v>
      </c>
      <c r="K150" s="85" t="n">
        <v>120</v>
      </c>
      <c r="L150" s="74" t="n">
        <v>1200</v>
      </c>
      <c r="M150" s="82"/>
      <c r="N150" s="74"/>
      <c r="O150" s="74"/>
      <c r="P150" s="74"/>
      <c r="Q150" s="90"/>
    </row>
    <row r="151" s="75" customFormat="true" ht="42" hidden="false" customHeight="true" outlineLevel="0" collapsed="false">
      <c r="A151" s="83"/>
      <c r="B151" s="84"/>
      <c r="C151" s="85"/>
      <c r="D151" s="85"/>
      <c r="E151" s="85"/>
      <c r="F151" s="85"/>
      <c r="G151" s="85"/>
      <c r="H151" s="84" t="s">
        <v>523</v>
      </c>
      <c r="I151" s="85" t="s">
        <v>125</v>
      </c>
      <c r="J151" s="74" t="n">
        <v>3.9</v>
      </c>
      <c r="K151" s="85" t="n">
        <v>200</v>
      </c>
      <c r="L151" s="74" t="n">
        <v>780</v>
      </c>
      <c r="M151" s="82"/>
      <c r="N151" s="74"/>
      <c r="O151" s="74"/>
      <c r="P151" s="74"/>
      <c r="Q151" s="90"/>
    </row>
    <row r="152" s="75" customFormat="true" ht="55.5" hidden="false" customHeight="true" outlineLevel="0" collapsed="false">
      <c r="A152" s="83"/>
      <c r="B152" s="84"/>
      <c r="C152" s="85"/>
      <c r="D152" s="85"/>
      <c r="E152" s="85"/>
      <c r="F152" s="85"/>
      <c r="G152" s="85"/>
      <c r="H152" s="84" t="s">
        <v>524</v>
      </c>
      <c r="I152" s="85" t="s">
        <v>125</v>
      </c>
      <c r="J152" s="74" t="n">
        <v>360</v>
      </c>
      <c r="K152" s="85" t="n">
        <v>1</v>
      </c>
      <c r="L152" s="74" t="n">
        <v>360</v>
      </c>
      <c r="M152" s="82"/>
      <c r="N152" s="74"/>
      <c r="O152" s="74"/>
      <c r="P152" s="74"/>
      <c r="Q152" s="90"/>
    </row>
    <row r="153" s="75" customFormat="true" ht="42" hidden="false" customHeight="true" outlineLevel="0" collapsed="false">
      <c r="A153" s="83"/>
      <c r="B153" s="84"/>
      <c r="C153" s="85"/>
      <c r="D153" s="85"/>
      <c r="E153" s="85"/>
      <c r="F153" s="85"/>
      <c r="G153" s="85"/>
      <c r="H153" s="84" t="s">
        <v>525</v>
      </c>
      <c r="I153" s="85" t="s">
        <v>125</v>
      </c>
      <c r="J153" s="74" t="n">
        <v>230</v>
      </c>
      <c r="K153" s="85" t="n">
        <v>1</v>
      </c>
      <c r="L153" s="74" t="n">
        <v>230</v>
      </c>
      <c r="M153" s="82"/>
      <c r="N153" s="74"/>
      <c r="O153" s="74"/>
      <c r="P153" s="74"/>
      <c r="Q153" s="90"/>
    </row>
    <row r="154" s="75" customFormat="true" ht="42" hidden="false" customHeight="true" outlineLevel="0" collapsed="false">
      <c r="A154" s="83"/>
      <c r="B154" s="84"/>
      <c r="C154" s="85"/>
      <c r="D154" s="85"/>
      <c r="E154" s="85"/>
      <c r="F154" s="85"/>
      <c r="G154" s="85"/>
      <c r="H154" s="84" t="s">
        <v>526</v>
      </c>
      <c r="I154" s="85" t="s">
        <v>125</v>
      </c>
      <c r="J154" s="74" t="n">
        <v>140</v>
      </c>
      <c r="K154" s="85" t="n">
        <v>1</v>
      </c>
      <c r="L154" s="74" t="n">
        <v>140</v>
      </c>
      <c r="M154" s="82"/>
      <c r="N154" s="74"/>
      <c r="O154" s="74"/>
      <c r="P154" s="74"/>
      <c r="Q154" s="90"/>
    </row>
    <row r="155" s="75" customFormat="true" ht="42" hidden="false" customHeight="true" outlineLevel="0" collapsed="false">
      <c r="A155" s="83"/>
      <c r="B155" s="84"/>
      <c r="C155" s="85"/>
      <c r="D155" s="85"/>
      <c r="E155" s="85"/>
      <c r="F155" s="85"/>
      <c r="G155" s="85"/>
      <c r="H155" s="84" t="s">
        <v>527</v>
      </c>
      <c r="I155" s="85" t="s">
        <v>125</v>
      </c>
      <c r="J155" s="74" t="n">
        <v>10</v>
      </c>
      <c r="K155" s="85" t="n">
        <v>68</v>
      </c>
      <c r="L155" s="74" t="n">
        <v>680</v>
      </c>
      <c r="M155" s="82"/>
      <c r="N155" s="74"/>
      <c r="O155" s="74"/>
      <c r="P155" s="74"/>
      <c r="Q155" s="90"/>
    </row>
    <row r="156" s="75" customFormat="true" ht="42" hidden="false" customHeight="true" outlineLevel="0" collapsed="false">
      <c r="A156" s="83"/>
      <c r="B156" s="84"/>
      <c r="C156" s="85"/>
      <c r="D156" s="85"/>
      <c r="E156" s="85"/>
      <c r="F156" s="85"/>
      <c r="G156" s="85"/>
      <c r="H156" s="84" t="s">
        <v>528</v>
      </c>
      <c r="I156" s="85" t="s">
        <v>125</v>
      </c>
      <c r="J156" s="74" t="n">
        <v>31.67</v>
      </c>
      <c r="K156" s="85" t="n">
        <v>16</v>
      </c>
      <c r="L156" s="74" t="n">
        <v>506.72</v>
      </c>
      <c r="M156" s="82"/>
      <c r="N156" s="74"/>
      <c r="O156" s="74"/>
      <c r="P156" s="74"/>
      <c r="Q156" s="90"/>
    </row>
    <row r="157" s="75" customFormat="true" ht="42" hidden="false" customHeight="true" outlineLevel="0" collapsed="false">
      <c r="A157" s="83"/>
      <c r="B157" s="84"/>
      <c r="C157" s="85"/>
      <c r="D157" s="85"/>
      <c r="E157" s="85"/>
      <c r="F157" s="85"/>
      <c r="G157" s="85"/>
      <c r="H157" s="84" t="s">
        <v>529</v>
      </c>
      <c r="I157" s="85" t="s">
        <v>125</v>
      </c>
      <c r="J157" s="74" t="n">
        <v>140</v>
      </c>
      <c r="K157" s="85" t="n">
        <v>1</v>
      </c>
      <c r="L157" s="74" t="n">
        <v>140</v>
      </c>
      <c r="M157" s="82"/>
      <c r="N157" s="74"/>
      <c r="O157" s="74"/>
      <c r="P157" s="74"/>
      <c r="Q157" s="90"/>
    </row>
    <row r="158" s="75" customFormat="true" ht="42" hidden="false" customHeight="true" outlineLevel="0" collapsed="false">
      <c r="A158" s="83"/>
      <c r="B158" s="84"/>
      <c r="C158" s="85"/>
      <c r="D158" s="85"/>
      <c r="E158" s="85"/>
      <c r="F158" s="85"/>
      <c r="G158" s="85"/>
      <c r="H158" s="84" t="s">
        <v>530</v>
      </c>
      <c r="I158" s="85" t="s">
        <v>125</v>
      </c>
      <c r="J158" s="74" t="n">
        <v>50</v>
      </c>
      <c r="K158" s="85" t="n">
        <v>34</v>
      </c>
      <c r="L158" s="74" t="n">
        <v>1700</v>
      </c>
      <c r="M158" s="82"/>
      <c r="N158" s="74"/>
      <c r="O158" s="74"/>
      <c r="P158" s="74"/>
      <c r="Q158" s="90"/>
    </row>
    <row r="159" s="75" customFormat="true" ht="42" hidden="false" customHeight="true" outlineLevel="0" collapsed="false">
      <c r="A159" s="83"/>
      <c r="B159" s="84"/>
      <c r="C159" s="85"/>
      <c r="D159" s="85"/>
      <c r="E159" s="85"/>
      <c r="F159" s="85"/>
      <c r="G159" s="85"/>
      <c r="H159" s="84" t="s">
        <v>531</v>
      </c>
      <c r="I159" s="85" t="s">
        <v>125</v>
      </c>
      <c r="J159" s="74" t="n">
        <v>15</v>
      </c>
      <c r="K159" s="85" t="n">
        <v>8</v>
      </c>
      <c r="L159" s="74" t="n">
        <v>120</v>
      </c>
      <c r="M159" s="82"/>
      <c r="N159" s="74"/>
      <c r="O159" s="74"/>
      <c r="P159" s="74"/>
      <c r="Q159" s="90"/>
    </row>
    <row r="160" s="75" customFormat="true" ht="42" hidden="false" customHeight="true" outlineLevel="0" collapsed="false">
      <c r="A160" s="83"/>
      <c r="B160" s="84"/>
      <c r="C160" s="85"/>
      <c r="D160" s="85"/>
      <c r="E160" s="85"/>
      <c r="F160" s="85"/>
      <c r="G160" s="85"/>
      <c r="H160" s="84" t="s">
        <v>532</v>
      </c>
      <c r="I160" s="85" t="s">
        <v>125</v>
      </c>
      <c r="J160" s="74" t="n">
        <v>183.33</v>
      </c>
      <c r="K160" s="85" t="n">
        <v>50</v>
      </c>
      <c r="L160" s="74" t="n">
        <v>9166.5</v>
      </c>
      <c r="M160" s="82"/>
      <c r="N160" s="74"/>
      <c r="O160" s="74"/>
      <c r="P160" s="74"/>
      <c r="Q160" s="90"/>
    </row>
    <row r="161" s="75" customFormat="true" ht="42" hidden="false" customHeight="true" outlineLevel="0" collapsed="false">
      <c r="A161" s="83"/>
      <c r="B161" s="84"/>
      <c r="C161" s="85"/>
      <c r="D161" s="85"/>
      <c r="E161" s="85"/>
      <c r="F161" s="85"/>
      <c r="G161" s="85"/>
      <c r="H161" s="84" t="s">
        <v>533</v>
      </c>
      <c r="I161" s="85" t="s">
        <v>125</v>
      </c>
      <c r="J161" s="74" t="n">
        <v>63.33</v>
      </c>
      <c r="K161" s="85" t="n">
        <v>52</v>
      </c>
      <c r="L161" s="74" t="n">
        <v>3293.16</v>
      </c>
      <c r="M161" s="82"/>
      <c r="N161" s="74"/>
      <c r="O161" s="74"/>
      <c r="P161" s="74"/>
      <c r="Q161" s="90"/>
    </row>
    <row r="162" s="75" customFormat="true" ht="42" hidden="false" customHeight="true" outlineLevel="0" collapsed="false">
      <c r="A162" s="83"/>
      <c r="B162" s="84"/>
      <c r="C162" s="85"/>
      <c r="D162" s="85"/>
      <c r="E162" s="85"/>
      <c r="F162" s="85"/>
      <c r="G162" s="85"/>
      <c r="H162" s="84" t="s">
        <v>534</v>
      </c>
      <c r="I162" s="85" t="s">
        <v>125</v>
      </c>
      <c r="J162" s="74" t="n">
        <v>50</v>
      </c>
      <c r="K162" s="85" t="n">
        <v>60</v>
      </c>
      <c r="L162" s="74" t="n">
        <v>3000</v>
      </c>
      <c r="M162" s="82"/>
      <c r="N162" s="74"/>
      <c r="O162" s="74"/>
      <c r="P162" s="74"/>
      <c r="Q162" s="90"/>
    </row>
    <row r="163" s="75" customFormat="true" ht="42" hidden="false" customHeight="true" outlineLevel="0" collapsed="false">
      <c r="A163" s="83"/>
      <c r="B163" s="84"/>
      <c r="C163" s="85"/>
      <c r="D163" s="85"/>
      <c r="E163" s="85"/>
      <c r="F163" s="85"/>
      <c r="G163" s="85"/>
      <c r="H163" s="84" t="s">
        <v>535</v>
      </c>
      <c r="I163" s="85" t="s">
        <v>125</v>
      </c>
      <c r="J163" s="74" t="n">
        <v>3.57</v>
      </c>
      <c r="K163" s="85" t="n">
        <v>1100</v>
      </c>
      <c r="L163" s="74" t="n">
        <v>3927</v>
      </c>
      <c r="M163" s="82"/>
      <c r="N163" s="74"/>
      <c r="O163" s="74"/>
      <c r="P163" s="74"/>
      <c r="Q163" s="90"/>
    </row>
    <row r="164" s="75" customFormat="true" ht="42" hidden="false" customHeight="true" outlineLevel="0" collapsed="false">
      <c r="A164" s="83"/>
      <c r="B164" s="84"/>
      <c r="C164" s="85"/>
      <c r="D164" s="85"/>
      <c r="E164" s="85"/>
      <c r="F164" s="85"/>
      <c r="G164" s="85"/>
      <c r="H164" s="84" t="s">
        <v>536</v>
      </c>
      <c r="I164" s="85" t="s">
        <v>125</v>
      </c>
      <c r="J164" s="74" t="n">
        <v>150</v>
      </c>
      <c r="K164" s="85" t="n">
        <v>1</v>
      </c>
      <c r="L164" s="74" t="n">
        <v>150</v>
      </c>
      <c r="M164" s="82"/>
      <c r="N164" s="74"/>
      <c r="O164" s="74"/>
      <c r="P164" s="74"/>
      <c r="Q164" s="90"/>
    </row>
    <row r="165" s="75" customFormat="true" ht="42" hidden="false" customHeight="true" outlineLevel="0" collapsed="false">
      <c r="A165" s="83"/>
      <c r="B165" s="84"/>
      <c r="C165" s="85"/>
      <c r="D165" s="85"/>
      <c r="E165" s="85"/>
      <c r="F165" s="85"/>
      <c r="G165" s="85"/>
      <c r="H165" s="84" t="s">
        <v>537</v>
      </c>
      <c r="I165" s="85" t="s">
        <v>125</v>
      </c>
      <c r="J165" s="74" t="n">
        <v>200</v>
      </c>
      <c r="K165" s="85" t="n">
        <v>17</v>
      </c>
      <c r="L165" s="74" t="n">
        <v>3400</v>
      </c>
      <c r="M165" s="82"/>
      <c r="N165" s="74"/>
      <c r="O165" s="74"/>
      <c r="P165" s="74"/>
      <c r="Q165" s="90"/>
    </row>
    <row r="166" s="75" customFormat="true" ht="68.25" hidden="false" customHeight="true" outlineLevel="0" collapsed="false">
      <c r="A166" s="83"/>
      <c r="B166" s="84"/>
      <c r="C166" s="85"/>
      <c r="D166" s="85"/>
      <c r="E166" s="85"/>
      <c r="F166" s="85"/>
      <c r="G166" s="85"/>
      <c r="H166" s="84" t="s">
        <v>538</v>
      </c>
      <c r="I166" s="85" t="s">
        <v>125</v>
      </c>
      <c r="J166" s="74" t="n">
        <v>130</v>
      </c>
      <c r="K166" s="85" t="n">
        <v>3903</v>
      </c>
      <c r="L166" s="74" t="n">
        <v>507390</v>
      </c>
      <c r="M166" s="82"/>
      <c r="N166" s="74"/>
      <c r="O166" s="74"/>
      <c r="P166" s="74"/>
      <c r="Q166" s="90"/>
    </row>
    <row r="167" s="75" customFormat="true" ht="42" hidden="false" customHeight="true" outlineLevel="0" collapsed="false">
      <c r="A167" s="83"/>
      <c r="B167" s="84"/>
      <c r="C167" s="85"/>
      <c r="D167" s="85"/>
      <c r="E167" s="85"/>
      <c r="F167" s="85"/>
      <c r="G167" s="85"/>
      <c r="H167" s="84" t="s">
        <v>539</v>
      </c>
      <c r="I167" s="85" t="s">
        <v>125</v>
      </c>
      <c r="J167" s="74" t="n">
        <v>193200.55</v>
      </c>
      <c r="K167" s="85" t="n">
        <v>1</v>
      </c>
      <c r="L167" s="74" t="n">
        <v>193200.55</v>
      </c>
      <c r="M167" s="82"/>
      <c r="N167" s="74"/>
      <c r="O167" s="74"/>
      <c r="P167" s="74"/>
      <c r="Q167" s="90"/>
    </row>
    <row r="168" s="75" customFormat="true" ht="42" hidden="false" customHeight="true" outlineLevel="0" collapsed="false">
      <c r="A168" s="83"/>
      <c r="B168" s="84"/>
      <c r="C168" s="85"/>
      <c r="D168" s="85"/>
      <c r="E168" s="85"/>
      <c r="F168" s="85"/>
      <c r="G168" s="85"/>
      <c r="H168" s="84" t="s">
        <v>540</v>
      </c>
      <c r="I168" s="85" t="s">
        <v>125</v>
      </c>
      <c r="J168" s="74" t="n">
        <v>86.67</v>
      </c>
      <c r="K168" s="85" t="n">
        <v>2</v>
      </c>
      <c r="L168" s="74" t="n">
        <v>173.34</v>
      </c>
      <c r="M168" s="82"/>
      <c r="N168" s="74"/>
      <c r="O168" s="74"/>
      <c r="P168" s="74"/>
      <c r="Q168" s="90"/>
    </row>
    <row r="169" s="75" customFormat="true" ht="72.75" hidden="false" customHeight="true" outlineLevel="0" collapsed="false">
      <c r="A169" s="83" t="s">
        <v>541</v>
      </c>
      <c r="B169" s="84" t="s">
        <v>542</v>
      </c>
      <c r="C169" s="85" t="s">
        <v>543</v>
      </c>
      <c r="D169" s="85" t="s">
        <v>477</v>
      </c>
      <c r="E169" s="85" t="s">
        <v>500</v>
      </c>
      <c r="F169" s="85" t="s">
        <v>544</v>
      </c>
      <c r="G169" s="85" t="s">
        <v>24</v>
      </c>
      <c r="H169" s="84" t="s">
        <v>545</v>
      </c>
      <c r="I169" s="85" t="s">
        <v>125</v>
      </c>
      <c r="J169" s="74" t="n">
        <v>4798</v>
      </c>
      <c r="K169" s="85" t="n">
        <v>30</v>
      </c>
      <c r="L169" s="74" t="n">
        <v>143940</v>
      </c>
      <c r="M169" s="82" t="n">
        <v>183690</v>
      </c>
      <c r="N169" s="85" t="s">
        <v>546</v>
      </c>
      <c r="O169" s="85" t="s">
        <v>489</v>
      </c>
      <c r="P169" s="85" t="s">
        <v>547</v>
      </c>
      <c r="Q169" s="89" t="s">
        <v>293</v>
      </c>
    </row>
    <row r="170" s="75" customFormat="true" ht="74.25" hidden="false" customHeight="true" outlineLevel="0" collapsed="false">
      <c r="A170" s="83"/>
      <c r="B170" s="84"/>
      <c r="C170" s="85"/>
      <c r="D170" s="85"/>
      <c r="E170" s="85"/>
      <c r="F170" s="85"/>
      <c r="G170" s="85"/>
      <c r="H170" s="84" t="s">
        <v>548</v>
      </c>
      <c r="I170" s="85" t="s">
        <v>125</v>
      </c>
      <c r="J170" s="74" t="n">
        <v>1325</v>
      </c>
      <c r="K170" s="85" t="n">
        <v>30</v>
      </c>
      <c r="L170" s="74" t="n">
        <v>39750</v>
      </c>
      <c r="M170" s="82"/>
      <c r="N170" s="85"/>
      <c r="O170" s="85"/>
      <c r="P170" s="85"/>
      <c r="Q170" s="89"/>
    </row>
    <row r="171" s="75" customFormat="true" ht="140.25" hidden="false" customHeight="true" outlineLevel="0" collapsed="false">
      <c r="A171" s="83" t="s">
        <v>549</v>
      </c>
      <c r="B171" s="84" t="s">
        <v>550</v>
      </c>
      <c r="C171" s="85" t="s">
        <v>551</v>
      </c>
      <c r="D171" s="85" t="s">
        <v>477</v>
      </c>
      <c r="E171" s="85" t="s">
        <v>500</v>
      </c>
      <c r="F171" s="85" t="s">
        <v>552</v>
      </c>
      <c r="G171" s="85" t="s">
        <v>24</v>
      </c>
      <c r="H171" s="84" t="s">
        <v>553</v>
      </c>
      <c r="I171" s="85" t="s">
        <v>125</v>
      </c>
      <c r="J171" s="74" t="n">
        <v>721</v>
      </c>
      <c r="K171" s="85" t="n">
        <v>20</v>
      </c>
      <c r="L171" s="74" t="n">
        <v>14420</v>
      </c>
      <c r="M171" s="91" t="n">
        <v>14420</v>
      </c>
      <c r="N171" s="85" t="s">
        <v>554</v>
      </c>
      <c r="O171" s="85" t="s">
        <v>555</v>
      </c>
      <c r="P171" s="85" t="s">
        <v>556</v>
      </c>
      <c r="Q171" s="89" t="s">
        <v>293</v>
      </c>
    </row>
    <row r="172" s="75" customFormat="true" ht="91.5" hidden="false" customHeight="true" outlineLevel="0" collapsed="false">
      <c r="A172" s="83" t="s">
        <v>557</v>
      </c>
      <c r="B172" s="84" t="s">
        <v>558</v>
      </c>
      <c r="C172" s="85" t="s">
        <v>559</v>
      </c>
      <c r="D172" s="85" t="s">
        <v>560</v>
      </c>
      <c r="E172" s="85" t="s">
        <v>561</v>
      </c>
      <c r="F172" s="85" t="s">
        <v>562</v>
      </c>
      <c r="G172" s="85" t="s">
        <v>24</v>
      </c>
      <c r="H172" s="84" t="s">
        <v>225</v>
      </c>
      <c r="I172" s="85" t="s">
        <v>54</v>
      </c>
      <c r="J172" s="74" t="n">
        <v>640</v>
      </c>
      <c r="K172" s="85" t="n">
        <v>12</v>
      </c>
      <c r="L172" s="74" t="n">
        <v>7680</v>
      </c>
      <c r="M172" s="82" t="n">
        <v>7680</v>
      </c>
      <c r="N172" s="85" t="s">
        <v>563</v>
      </c>
      <c r="O172" s="85" t="s">
        <v>564</v>
      </c>
      <c r="P172" s="85" t="s">
        <v>565</v>
      </c>
      <c r="Q172" s="89" t="s">
        <v>293</v>
      </c>
    </row>
    <row r="173" s="75" customFormat="true" ht="141.75" hidden="false" customHeight="true" outlineLevel="0" collapsed="false">
      <c r="A173" s="83" t="s">
        <v>566</v>
      </c>
      <c r="B173" s="84" t="s">
        <v>550</v>
      </c>
      <c r="C173" s="85" t="s">
        <v>567</v>
      </c>
      <c r="D173" s="85" t="s">
        <v>477</v>
      </c>
      <c r="E173" s="85" t="s">
        <v>568</v>
      </c>
      <c r="F173" s="85" t="s">
        <v>569</v>
      </c>
      <c r="G173" s="85" t="s">
        <v>24</v>
      </c>
      <c r="H173" s="84" t="s">
        <v>553</v>
      </c>
      <c r="I173" s="85" t="s">
        <v>125</v>
      </c>
      <c r="J173" s="74" t="n">
        <v>721</v>
      </c>
      <c r="K173" s="85" t="n">
        <v>10</v>
      </c>
      <c r="L173" s="74" t="n">
        <v>7210</v>
      </c>
      <c r="M173" s="82" t="n">
        <v>7210</v>
      </c>
      <c r="N173" s="85" t="s">
        <v>554</v>
      </c>
      <c r="O173" s="85" t="s">
        <v>555</v>
      </c>
      <c r="P173" s="85" t="s">
        <v>556</v>
      </c>
      <c r="Q173" s="89" t="s">
        <v>293</v>
      </c>
    </row>
    <row r="174" s="75" customFormat="true" ht="132" hidden="false" customHeight="true" outlineLevel="0" collapsed="false">
      <c r="A174" s="83" t="s">
        <v>570</v>
      </c>
      <c r="B174" s="84" t="s">
        <v>571</v>
      </c>
      <c r="C174" s="85" t="s">
        <v>572</v>
      </c>
      <c r="D174" s="85" t="s">
        <v>573</v>
      </c>
      <c r="E174" s="85" t="s">
        <v>574</v>
      </c>
      <c r="F174" s="85" t="s">
        <v>569</v>
      </c>
      <c r="G174" s="85" t="s">
        <v>24</v>
      </c>
      <c r="H174" s="84" t="s">
        <v>575</v>
      </c>
      <c r="I174" s="85" t="s">
        <v>54</v>
      </c>
      <c r="J174" s="74" t="n">
        <v>2233.98</v>
      </c>
      <c r="K174" s="85" t="n">
        <v>12</v>
      </c>
      <c r="L174" s="74" t="n">
        <v>26807.76</v>
      </c>
      <c r="M174" s="82" t="n">
        <v>26807.76</v>
      </c>
      <c r="N174" s="85" t="s">
        <v>576</v>
      </c>
      <c r="O174" s="85" t="s">
        <v>577</v>
      </c>
      <c r="P174" s="85" t="s">
        <v>578</v>
      </c>
      <c r="Q174" s="89" t="s">
        <v>293</v>
      </c>
    </row>
    <row r="175" s="75" customFormat="true" ht="120.75" hidden="false" customHeight="true" outlineLevel="0" collapsed="false">
      <c r="A175" s="83" t="s">
        <v>579</v>
      </c>
      <c r="B175" s="84" t="s">
        <v>580</v>
      </c>
      <c r="C175" s="85" t="s">
        <v>581</v>
      </c>
      <c r="D175" s="85" t="s">
        <v>582</v>
      </c>
      <c r="E175" s="85" t="s">
        <v>583</v>
      </c>
      <c r="F175" s="85" t="s">
        <v>584</v>
      </c>
      <c r="G175" s="85" t="s">
        <v>24</v>
      </c>
      <c r="H175" s="84" t="s">
        <v>585</v>
      </c>
      <c r="I175" s="85" t="s">
        <v>54</v>
      </c>
      <c r="J175" s="74" t="n">
        <v>12000</v>
      </c>
      <c r="K175" s="85" t="n">
        <v>1</v>
      </c>
      <c r="L175" s="74" t="n">
        <v>12000</v>
      </c>
      <c r="M175" s="82" t="n">
        <v>12000</v>
      </c>
      <c r="N175" s="85" t="s">
        <v>586</v>
      </c>
      <c r="O175" s="85" t="s">
        <v>587</v>
      </c>
      <c r="P175" s="85" t="s">
        <v>588</v>
      </c>
      <c r="Q175" s="89" t="s">
        <v>293</v>
      </c>
    </row>
    <row r="176" s="75" customFormat="true" ht="72" hidden="false" customHeight="true" outlineLevel="0" collapsed="false">
      <c r="A176" s="83" t="s">
        <v>589</v>
      </c>
      <c r="B176" s="84" t="s">
        <v>590</v>
      </c>
      <c r="C176" s="85" t="s">
        <v>591</v>
      </c>
      <c r="D176" s="85" t="s">
        <v>592</v>
      </c>
      <c r="E176" s="85" t="s">
        <v>593</v>
      </c>
      <c r="F176" s="85" t="s">
        <v>594</v>
      </c>
      <c r="G176" s="85" t="s">
        <v>24</v>
      </c>
      <c r="H176" s="84" t="s">
        <v>595</v>
      </c>
      <c r="I176" s="85" t="s">
        <v>125</v>
      </c>
      <c r="J176" s="74" t="n">
        <v>4798</v>
      </c>
      <c r="K176" s="85" t="n">
        <v>95</v>
      </c>
      <c r="L176" s="74" t="n">
        <v>455810</v>
      </c>
      <c r="M176" s="82" t="n">
        <v>581685</v>
      </c>
      <c r="N176" s="85" t="s">
        <v>546</v>
      </c>
      <c r="O176" s="85" t="s">
        <v>489</v>
      </c>
      <c r="P176" s="85" t="s">
        <v>596</v>
      </c>
      <c r="Q176" s="89" t="s">
        <v>293</v>
      </c>
    </row>
    <row r="177" s="75" customFormat="true" ht="72" hidden="false" customHeight="true" outlineLevel="0" collapsed="false">
      <c r="A177" s="83"/>
      <c r="B177" s="84"/>
      <c r="C177" s="85"/>
      <c r="D177" s="85"/>
      <c r="E177" s="85"/>
      <c r="F177" s="85"/>
      <c r="G177" s="85"/>
      <c r="H177" s="84" t="s">
        <v>548</v>
      </c>
      <c r="I177" s="85" t="s">
        <v>125</v>
      </c>
      <c r="J177" s="74" t="n">
        <v>1325</v>
      </c>
      <c r="K177" s="85" t="n">
        <v>95</v>
      </c>
      <c r="L177" s="74" t="n">
        <v>125875</v>
      </c>
      <c r="M177" s="82"/>
      <c r="N177" s="85"/>
      <c r="O177" s="85"/>
      <c r="P177" s="85"/>
      <c r="Q177" s="89"/>
    </row>
    <row r="178" s="75" customFormat="true" ht="57" hidden="false" customHeight="false" outlineLevel="0" collapsed="false">
      <c r="A178" s="83" t="s">
        <v>597</v>
      </c>
      <c r="B178" s="84" t="s">
        <v>598</v>
      </c>
      <c r="C178" s="85" t="s">
        <v>599</v>
      </c>
      <c r="D178" s="85" t="s">
        <v>600</v>
      </c>
      <c r="E178" s="85" t="s">
        <v>601</v>
      </c>
      <c r="F178" s="85" t="s">
        <v>602</v>
      </c>
      <c r="G178" s="85" t="s">
        <v>355</v>
      </c>
      <c r="H178" s="84" t="s">
        <v>603</v>
      </c>
      <c r="I178" s="85" t="s">
        <v>54</v>
      </c>
      <c r="J178" s="74" t="n">
        <v>85000</v>
      </c>
      <c r="K178" s="85" t="n">
        <v>60</v>
      </c>
      <c r="L178" s="74" t="n">
        <v>5100000</v>
      </c>
      <c r="M178" s="82" t="n">
        <v>5100000</v>
      </c>
      <c r="N178" s="85" t="s">
        <v>604</v>
      </c>
      <c r="O178" s="85" t="s">
        <v>605</v>
      </c>
      <c r="P178" s="85" t="s">
        <v>606</v>
      </c>
      <c r="Q178" s="89" t="s">
        <v>293</v>
      </c>
    </row>
    <row r="179" s="75" customFormat="true" ht="56.25" hidden="false" customHeight="true" outlineLevel="0" collapsed="false">
      <c r="A179" s="83" t="s">
        <v>607</v>
      </c>
      <c r="B179" s="84" t="s">
        <v>608</v>
      </c>
      <c r="C179" s="85" t="s">
        <v>609</v>
      </c>
      <c r="D179" s="85" t="s">
        <v>610</v>
      </c>
      <c r="E179" s="85" t="s">
        <v>611</v>
      </c>
      <c r="F179" s="85" t="s">
        <v>612</v>
      </c>
      <c r="G179" s="85" t="s">
        <v>24</v>
      </c>
      <c r="H179" s="84" t="s">
        <v>613</v>
      </c>
      <c r="I179" s="85" t="s">
        <v>54</v>
      </c>
      <c r="J179" s="74" t="n">
        <v>4800</v>
      </c>
      <c r="K179" s="85" t="n">
        <v>12</v>
      </c>
      <c r="L179" s="74" t="n">
        <v>57600</v>
      </c>
      <c r="M179" s="82" t="n">
        <v>57600</v>
      </c>
      <c r="N179" s="85" t="s">
        <v>614</v>
      </c>
      <c r="O179" s="85" t="s">
        <v>615</v>
      </c>
      <c r="P179" s="85" t="s">
        <v>616</v>
      </c>
      <c r="Q179" s="89" t="s">
        <v>293</v>
      </c>
    </row>
    <row r="180" s="75" customFormat="true" ht="69" hidden="false" customHeight="true" outlineLevel="0" collapsed="false">
      <c r="A180" s="83"/>
      <c r="B180" s="84"/>
      <c r="C180" s="85"/>
      <c r="D180" s="85"/>
      <c r="E180" s="85"/>
      <c r="F180" s="85"/>
      <c r="G180" s="85"/>
      <c r="H180" s="84" t="s">
        <v>617</v>
      </c>
      <c r="I180" s="85" t="s">
        <v>54</v>
      </c>
      <c r="J180" s="74" t="n">
        <v>0</v>
      </c>
      <c r="K180" s="85" t="n">
        <v>1</v>
      </c>
      <c r="L180" s="74" t="n">
        <v>0</v>
      </c>
      <c r="M180" s="82"/>
      <c r="N180" s="85"/>
      <c r="O180" s="85"/>
      <c r="P180" s="85"/>
      <c r="Q180" s="89"/>
    </row>
    <row r="181" s="75" customFormat="true" ht="112.5" hidden="false" customHeight="true" outlineLevel="0" collapsed="false">
      <c r="A181" s="83" t="s">
        <v>618</v>
      </c>
      <c r="B181" s="84" t="s">
        <v>619</v>
      </c>
      <c r="C181" s="85" t="s">
        <v>620</v>
      </c>
      <c r="D181" s="85" t="s">
        <v>621</v>
      </c>
      <c r="E181" s="85" t="s">
        <v>622</v>
      </c>
      <c r="F181" s="73" t="n">
        <v>43776</v>
      </c>
      <c r="G181" s="85" t="s">
        <v>623</v>
      </c>
      <c r="H181" s="84" t="s">
        <v>624</v>
      </c>
      <c r="I181" s="85" t="s">
        <v>125</v>
      </c>
      <c r="J181" s="74" t="n">
        <v>446922.81</v>
      </c>
      <c r="K181" s="85" t="n">
        <v>1</v>
      </c>
      <c r="L181" s="74" t="n">
        <v>446922.81</v>
      </c>
      <c r="M181" s="82" t="n">
        <v>446922.81</v>
      </c>
      <c r="N181" s="85" t="s">
        <v>280</v>
      </c>
      <c r="O181" s="85" t="s">
        <v>281</v>
      </c>
      <c r="P181" s="85" t="s">
        <v>282</v>
      </c>
      <c r="Q181" s="89" t="s">
        <v>293</v>
      </c>
    </row>
    <row r="182" s="75" customFormat="true" ht="45" hidden="false" customHeight="true" outlineLevel="0" collapsed="false">
      <c r="A182" s="83" t="s">
        <v>625</v>
      </c>
      <c r="B182" s="84" t="s">
        <v>626</v>
      </c>
      <c r="C182" s="85" t="s">
        <v>627</v>
      </c>
      <c r="D182" s="85" t="s">
        <v>628</v>
      </c>
      <c r="E182" s="85" t="s">
        <v>629</v>
      </c>
      <c r="F182" s="73" t="n">
        <v>44108</v>
      </c>
      <c r="G182" s="85" t="s">
        <v>355</v>
      </c>
      <c r="H182" s="84" t="s">
        <v>630</v>
      </c>
      <c r="I182" s="85" t="s">
        <v>54</v>
      </c>
      <c r="J182" s="74" t="n">
        <v>75</v>
      </c>
      <c r="K182" s="85" t="n">
        <v>12</v>
      </c>
      <c r="L182" s="74" t="n">
        <v>900</v>
      </c>
      <c r="M182" s="82" t="n">
        <v>109503.12</v>
      </c>
      <c r="N182" s="85" t="s">
        <v>120</v>
      </c>
      <c r="O182" s="85" t="s">
        <v>121</v>
      </c>
      <c r="P182" s="85" t="s">
        <v>631</v>
      </c>
      <c r="Q182" s="89" t="s">
        <v>30</v>
      </c>
    </row>
    <row r="183" s="75" customFormat="true" ht="69" hidden="false" customHeight="true" outlineLevel="0" collapsed="false">
      <c r="A183" s="83"/>
      <c r="B183" s="84"/>
      <c r="C183" s="85"/>
      <c r="D183" s="85"/>
      <c r="E183" s="85"/>
      <c r="F183" s="85"/>
      <c r="G183" s="85"/>
      <c r="H183" s="84" t="s">
        <v>632</v>
      </c>
      <c r="I183" s="85" t="s">
        <v>54</v>
      </c>
      <c r="J183" s="74" t="n">
        <v>50</v>
      </c>
      <c r="K183" s="85" t="n">
        <v>12</v>
      </c>
      <c r="L183" s="74" t="n">
        <v>600</v>
      </c>
      <c r="M183" s="82"/>
      <c r="N183" s="85"/>
      <c r="O183" s="85"/>
      <c r="P183" s="85"/>
      <c r="Q183" s="89"/>
    </row>
    <row r="184" s="75" customFormat="true" ht="45" hidden="false" customHeight="true" outlineLevel="0" collapsed="false">
      <c r="A184" s="83"/>
      <c r="B184" s="84"/>
      <c r="C184" s="85"/>
      <c r="D184" s="85"/>
      <c r="E184" s="85"/>
      <c r="F184" s="85"/>
      <c r="G184" s="85"/>
      <c r="H184" s="84" t="s">
        <v>633</v>
      </c>
      <c r="I184" s="85" t="s">
        <v>54</v>
      </c>
      <c r="J184" s="74" t="n">
        <v>0</v>
      </c>
      <c r="K184" s="85" t="n">
        <v>12</v>
      </c>
      <c r="L184" s="74" t="n">
        <v>0</v>
      </c>
      <c r="M184" s="82"/>
      <c r="N184" s="85"/>
      <c r="O184" s="85"/>
      <c r="P184" s="85"/>
      <c r="Q184" s="89"/>
    </row>
    <row r="185" s="75" customFormat="true" ht="45" hidden="false" customHeight="true" outlineLevel="0" collapsed="false">
      <c r="A185" s="83"/>
      <c r="B185" s="84"/>
      <c r="C185" s="85"/>
      <c r="D185" s="85"/>
      <c r="E185" s="85"/>
      <c r="F185" s="85"/>
      <c r="G185" s="85"/>
      <c r="H185" s="84" t="s">
        <v>634</v>
      </c>
      <c r="I185" s="85" t="s">
        <v>54</v>
      </c>
      <c r="J185" s="74" t="n">
        <v>191.26</v>
      </c>
      <c r="K185" s="85" t="n">
        <v>12</v>
      </c>
      <c r="L185" s="74" t="n">
        <v>2295.12</v>
      </c>
      <c r="M185" s="82"/>
      <c r="N185" s="85"/>
      <c r="O185" s="85"/>
      <c r="P185" s="85"/>
      <c r="Q185" s="89"/>
    </row>
    <row r="186" s="75" customFormat="true" ht="45" hidden="false" customHeight="true" outlineLevel="0" collapsed="false">
      <c r="A186" s="83"/>
      <c r="B186" s="84"/>
      <c r="C186" s="85"/>
      <c r="D186" s="85"/>
      <c r="E186" s="85"/>
      <c r="F186" s="85"/>
      <c r="G186" s="85"/>
      <c r="H186" s="84" t="s">
        <v>635</v>
      </c>
      <c r="I186" s="85" t="s">
        <v>54</v>
      </c>
      <c r="J186" s="74" t="n">
        <v>1800</v>
      </c>
      <c r="K186" s="85" t="n">
        <v>12</v>
      </c>
      <c r="L186" s="74" t="n">
        <v>21600</v>
      </c>
      <c r="M186" s="82"/>
      <c r="N186" s="85"/>
      <c r="O186" s="85"/>
      <c r="P186" s="85"/>
      <c r="Q186" s="89"/>
    </row>
    <row r="187" s="75" customFormat="true" ht="45" hidden="false" customHeight="true" outlineLevel="0" collapsed="false">
      <c r="A187" s="83"/>
      <c r="B187" s="84"/>
      <c r="C187" s="85"/>
      <c r="D187" s="85"/>
      <c r="E187" s="85"/>
      <c r="F187" s="85"/>
      <c r="G187" s="85"/>
      <c r="H187" s="84" t="s">
        <v>636</v>
      </c>
      <c r="I187" s="85" t="s">
        <v>54</v>
      </c>
      <c r="J187" s="74" t="n">
        <v>600</v>
      </c>
      <c r="K187" s="85" t="n">
        <v>12</v>
      </c>
      <c r="L187" s="74" t="n">
        <v>7200</v>
      </c>
      <c r="M187" s="82"/>
      <c r="N187" s="85"/>
      <c r="O187" s="85"/>
      <c r="P187" s="85"/>
      <c r="Q187" s="89"/>
    </row>
    <row r="188" s="75" customFormat="true" ht="45" hidden="false" customHeight="true" outlineLevel="0" collapsed="false">
      <c r="A188" s="83"/>
      <c r="B188" s="84"/>
      <c r="C188" s="85"/>
      <c r="D188" s="85"/>
      <c r="E188" s="85"/>
      <c r="F188" s="85"/>
      <c r="G188" s="85"/>
      <c r="H188" s="84" t="s">
        <v>637</v>
      </c>
      <c r="I188" s="85" t="s">
        <v>54</v>
      </c>
      <c r="J188" s="74" t="n">
        <v>0</v>
      </c>
      <c r="K188" s="85" t="n">
        <v>1</v>
      </c>
      <c r="L188" s="74" t="n">
        <v>0</v>
      </c>
      <c r="M188" s="82"/>
      <c r="N188" s="85"/>
      <c r="O188" s="85"/>
      <c r="P188" s="85"/>
      <c r="Q188" s="89"/>
    </row>
    <row r="189" s="75" customFormat="true" ht="45" hidden="false" customHeight="true" outlineLevel="0" collapsed="false">
      <c r="A189" s="83"/>
      <c r="B189" s="84"/>
      <c r="C189" s="85"/>
      <c r="D189" s="85"/>
      <c r="E189" s="85"/>
      <c r="F189" s="85"/>
      <c r="G189" s="85"/>
      <c r="H189" s="84" t="s">
        <v>638</v>
      </c>
      <c r="I189" s="85" t="s">
        <v>54</v>
      </c>
      <c r="J189" s="74" t="n">
        <v>0</v>
      </c>
      <c r="K189" s="85" t="n">
        <v>12</v>
      </c>
      <c r="L189" s="74" t="n">
        <v>0</v>
      </c>
      <c r="M189" s="82"/>
      <c r="N189" s="85"/>
      <c r="O189" s="85"/>
      <c r="P189" s="85"/>
      <c r="Q189" s="89"/>
    </row>
    <row r="190" s="75" customFormat="true" ht="45" hidden="false" customHeight="true" outlineLevel="0" collapsed="false">
      <c r="A190" s="83"/>
      <c r="B190" s="84"/>
      <c r="C190" s="85"/>
      <c r="D190" s="85"/>
      <c r="E190" s="85"/>
      <c r="F190" s="85"/>
      <c r="G190" s="85"/>
      <c r="H190" s="84" t="s">
        <v>639</v>
      </c>
      <c r="I190" s="85" t="s">
        <v>54</v>
      </c>
      <c r="J190" s="74" t="n">
        <v>299</v>
      </c>
      <c r="K190" s="85" t="n">
        <v>12</v>
      </c>
      <c r="L190" s="74" t="n">
        <v>3588</v>
      </c>
      <c r="M190" s="82"/>
      <c r="N190" s="85"/>
      <c r="O190" s="85"/>
      <c r="P190" s="85"/>
      <c r="Q190" s="89"/>
    </row>
    <row r="191" s="75" customFormat="true" ht="45" hidden="false" customHeight="true" outlineLevel="0" collapsed="false">
      <c r="A191" s="83"/>
      <c r="B191" s="84"/>
      <c r="C191" s="85"/>
      <c r="D191" s="85"/>
      <c r="E191" s="85"/>
      <c r="F191" s="85"/>
      <c r="G191" s="85"/>
      <c r="H191" s="84" t="s">
        <v>640</v>
      </c>
      <c r="I191" s="85" t="s">
        <v>54</v>
      </c>
      <c r="J191" s="74" t="n">
        <v>300</v>
      </c>
      <c r="K191" s="85" t="n">
        <v>12</v>
      </c>
      <c r="L191" s="74" t="n">
        <v>3600</v>
      </c>
      <c r="M191" s="82"/>
      <c r="N191" s="85"/>
      <c r="O191" s="85"/>
      <c r="P191" s="85"/>
      <c r="Q191" s="89"/>
    </row>
    <row r="192" s="75" customFormat="true" ht="45" hidden="false" customHeight="true" outlineLevel="0" collapsed="false">
      <c r="A192" s="83"/>
      <c r="B192" s="84"/>
      <c r="C192" s="85"/>
      <c r="D192" s="85"/>
      <c r="E192" s="85"/>
      <c r="F192" s="85"/>
      <c r="G192" s="85"/>
      <c r="H192" s="84" t="s">
        <v>641</v>
      </c>
      <c r="I192" s="85" t="s">
        <v>54</v>
      </c>
      <c r="J192" s="74" t="n">
        <v>75</v>
      </c>
      <c r="K192" s="85" t="n">
        <v>12</v>
      </c>
      <c r="L192" s="74" t="n">
        <v>900</v>
      </c>
      <c r="M192" s="82"/>
      <c r="N192" s="85"/>
      <c r="O192" s="85"/>
      <c r="P192" s="85"/>
      <c r="Q192" s="89"/>
    </row>
    <row r="193" s="75" customFormat="true" ht="45" hidden="false" customHeight="true" outlineLevel="0" collapsed="false">
      <c r="A193" s="83"/>
      <c r="B193" s="84"/>
      <c r="C193" s="85"/>
      <c r="D193" s="85"/>
      <c r="E193" s="85"/>
      <c r="F193" s="85"/>
      <c r="G193" s="85"/>
      <c r="H193" s="84" t="s">
        <v>636</v>
      </c>
      <c r="I193" s="85" t="s">
        <v>54</v>
      </c>
      <c r="J193" s="74" t="n">
        <v>280</v>
      </c>
      <c r="K193" s="85" t="n">
        <v>12</v>
      </c>
      <c r="L193" s="74" t="n">
        <v>3360</v>
      </c>
      <c r="M193" s="82"/>
      <c r="N193" s="85"/>
      <c r="O193" s="85"/>
      <c r="P193" s="85"/>
      <c r="Q193" s="89"/>
    </row>
    <row r="194" s="75" customFormat="true" ht="45" hidden="false" customHeight="true" outlineLevel="0" collapsed="false">
      <c r="A194" s="83"/>
      <c r="B194" s="84"/>
      <c r="C194" s="85"/>
      <c r="D194" s="85"/>
      <c r="E194" s="85"/>
      <c r="F194" s="85"/>
      <c r="G194" s="85"/>
      <c r="H194" s="84" t="s">
        <v>635</v>
      </c>
      <c r="I194" s="85" t="s">
        <v>54</v>
      </c>
      <c r="J194" s="74" t="n">
        <v>360</v>
      </c>
      <c r="K194" s="85" t="n">
        <v>12</v>
      </c>
      <c r="L194" s="74" t="n">
        <v>4320</v>
      </c>
      <c r="M194" s="82"/>
      <c r="N194" s="85"/>
      <c r="O194" s="85"/>
      <c r="P194" s="85"/>
      <c r="Q194" s="89"/>
    </row>
    <row r="195" s="75" customFormat="true" ht="45" hidden="false" customHeight="true" outlineLevel="0" collapsed="false">
      <c r="A195" s="83"/>
      <c r="B195" s="84"/>
      <c r="C195" s="85"/>
      <c r="D195" s="85"/>
      <c r="E195" s="85"/>
      <c r="F195" s="85"/>
      <c r="G195" s="85"/>
      <c r="H195" s="84" t="s">
        <v>641</v>
      </c>
      <c r="I195" s="85" t="s">
        <v>54</v>
      </c>
      <c r="J195" s="74" t="n">
        <v>275</v>
      </c>
      <c r="K195" s="85" t="n">
        <v>12</v>
      </c>
      <c r="L195" s="74" t="n">
        <v>3300</v>
      </c>
      <c r="M195" s="82"/>
      <c r="N195" s="85"/>
      <c r="O195" s="85"/>
      <c r="P195" s="85"/>
      <c r="Q195" s="89"/>
    </row>
    <row r="196" s="75" customFormat="true" ht="45" hidden="false" customHeight="true" outlineLevel="0" collapsed="false">
      <c r="A196" s="83"/>
      <c r="B196" s="84"/>
      <c r="C196" s="85"/>
      <c r="D196" s="85"/>
      <c r="E196" s="85"/>
      <c r="F196" s="85"/>
      <c r="G196" s="85"/>
      <c r="H196" s="84" t="s">
        <v>642</v>
      </c>
      <c r="I196" s="85" t="s">
        <v>54</v>
      </c>
      <c r="J196" s="74" t="n">
        <v>24</v>
      </c>
      <c r="K196" s="85" t="n">
        <v>12</v>
      </c>
      <c r="L196" s="74" t="n">
        <v>288</v>
      </c>
      <c r="M196" s="82"/>
      <c r="N196" s="85"/>
      <c r="O196" s="85"/>
      <c r="P196" s="85"/>
      <c r="Q196" s="89"/>
    </row>
    <row r="197" s="75" customFormat="true" ht="45" hidden="false" customHeight="true" outlineLevel="0" collapsed="false">
      <c r="A197" s="83"/>
      <c r="B197" s="84"/>
      <c r="C197" s="85"/>
      <c r="D197" s="85"/>
      <c r="E197" s="85"/>
      <c r="F197" s="85"/>
      <c r="G197" s="85"/>
      <c r="H197" s="84" t="s">
        <v>643</v>
      </c>
      <c r="I197" s="85" t="s">
        <v>54</v>
      </c>
      <c r="J197" s="74" t="n">
        <v>300</v>
      </c>
      <c r="K197" s="85" t="n">
        <v>12</v>
      </c>
      <c r="L197" s="74" t="n">
        <v>3600</v>
      </c>
      <c r="M197" s="82"/>
      <c r="N197" s="85"/>
      <c r="O197" s="85"/>
      <c r="P197" s="85"/>
      <c r="Q197" s="89"/>
    </row>
    <row r="198" s="75" customFormat="true" ht="45" hidden="false" customHeight="true" outlineLevel="0" collapsed="false">
      <c r="A198" s="83"/>
      <c r="B198" s="84"/>
      <c r="C198" s="85"/>
      <c r="D198" s="85"/>
      <c r="E198" s="85"/>
      <c r="F198" s="85"/>
      <c r="G198" s="85"/>
      <c r="H198" s="84" t="s">
        <v>639</v>
      </c>
      <c r="I198" s="85" t="s">
        <v>54</v>
      </c>
      <c r="J198" s="74" t="n">
        <v>1196</v>
      </c>
      <c r="K198" s="85" t="n">
        <v>12</v>
      </c>
      <c r="L198" s="74" t="n">
        <v>14352</v>
      </c>
      <c r="M198" s="82"/>
      <c r="N198" s="85"/>
      <c r="O198" s="85"/>
      <c r="P198" s="85"/>
      <c r="Q198" s="89"/>
    </row>
    <row r="199" s="75" customFormat="true" ht="45" hidden="false" customHeight="true" outlineLevel="0" collapsed="false">
      <c r="A199" s="83"/>
      <c r="B199" s="84"/>
      <c r="C199" s="85"/>
      <c r="D199" s="85"/>
      <c r="E199" s="85"/>
      <c r="F199" s="85"/>
      <c r="G199" s="85"/>
      <c r="H199" s="84" t="s">
        <v>633</v>
      </c>
      <c r="I199" s="85" t="s">
        <v>54</v>
      </c>
      <c r="J199" s="74" t="n">
        <v>0</v>
      </c>
      <c r="K199" s="85" t="n">
        <v>12</v>
      </c>
      <c r="L199" s="74" t="n">
        <v>0</v>
      </c>
      <c r="M199" s="82"/>
      <c r="N199" s="85"/>
      <c r="O199" s="85"/>
      <c r="P199" s="85"/>
      <c r="Q199" s="89"/>
    </row>
    <row r="200" s="75" customFormat="true" ht="45" hidden="false" customHeight="true" outlineLevel="0" collapsed="false">
      <c r="A200" s="83"/>
      <c r="B200" s="84"/>
      <c r="C200" s="85"/>
      <c r="D200" s="85"/>
      <c r="E200" s="85"/>
      <c r="F200" s="85"/>
      <c r="G200" s="85"/>
      <c r="H200" s="84" t="s">
        <v>637</v>
      </c>
      <c r="I200" s="85" t="s">
        <v>54</v>
      </c>
      <c r="J200" s="74" t="n">
        <v>0</v>
      </c>
      <c r="K200" s="85" t="n">
        <v>1</v>
      </c>
      <c r="L200" s="74" t="n">
        <v>0</v>
      </c>
      <c r="M200" s="82"/>
      <c r="N200" s="85"/>
      <c r="O200" s="85"/>
      <c r="P200" s="85"/>
      <c r="Q200" s="89"/>
    </row>
    <row r="201" s="75" customFormat="true" ht="45" hidden="false" customHeight="true" outlineLevel="0" collapsed="false">
      <c r="A201" s="83"/>
      <c r="B201" s="84"/>
      <c r="C201" s="85"/>
      <c r="D201" s="85"/>
      <c r="E201" s="85"/>
      <c r="F201" s="85"/>
      <c r="G201" s="85"/>
      <c r="H201" s="84" t="s">
        <v>638</v>
      </c>
      <c r="I201" s="85" t="s">
        <v>54</v>
      </c>
      <c r="J201" s="74" t="n">
        <v>0</v>
      </c>
      <c r="K201" s="85" t="n">
        <v>12</v>
      </c>
      <c r="L201" s="74" t="n">
        <v>0</v>
      </c>
      <c r="M201" s="82"/>
      <c r="N201" s="85"/>
      <c r="O201" s="85"/>
      <c r="P201" s="85"/>
      <c r="Q201" s="89"/>
    </row>
    <row r="202" s="75" customFormat="true" ht="45" hidden="false" customHeight="true" outlineLevel="0" collapsed="false">
      <c r="A202" s="83"/>
      <c r="B202" s="84"/>
      <c r="C202" s="85"/>
      <c r="D202" s="85"/>
      <c r="E202" s="85"/>
      <c r="F202" s="85"/>
      <c r="G202" s="85"/>
      <c r="H202" s="84" t="s">
        <v>635</v>
      </c>
      <c r="I202" s="85" t="s">
        <v>54</v>
      </c>
      <c r="J202" s="74" t="n">
        <v>3300</v>
      </c>
      <c r="K202" s="85" t="n">
        <v>12</v>
      </c>
      <c r="L202" s="74" t="n">
        <v>39600</v>
      </c>
      <c r="M202" s="82"/>
      <c r="N202" s="85"/>
      <c r="O202" s="85"/>
      <c r="P202" s="85"/>
      <c r="Q202" s="89"/>
    </row>
    <row r="203" s="75" customFormat="true" ht="45" hidden="false" customHeight="true" outlineLevel="0" collapsed="false">
      <c r="A203" s="83" t="s">
        <v>644</v>
      </c>
      <c r="B203" s="84" t="s">
        <v>645</v>
      </c>
      <c r="C203" s="85" t="s">
        <v>646</v>
      </c>
      <c r="D203" s="85" t="s">
        <v>647</v>
      </c>
      <c r="E203" s="85" t="s">
        <v>648</v>
      </c>
      <c r="F203" s="85" t="s">
        <v>649</v>
      </c>
      <c r="G203" s="85" t="s">
        <v>24</v>
      </c>
      <c r="H203" s="84" t="s">
        <v>650</v>
      </c>
      <c r="I203" s="85" t="s">
        <v>125</v>
      </c>
      <c r="J203" s="74" t="n">
        <v>347.32</v>
      </c>
      <c r="K203" s="85" t="n">
        <v>25</v>
      </c>
      <c r="L203" s="74" t="n">
        <v>8683</v>
      </c>
      <c r="M203" s="82" t="n">
        <v>34806.5</v>
      </c>
      <c r="N203" s="85" t="s">
        <v>651</v>
      </c>
      <c r="O203" s="85" t="s">
        <v>652</v>
      </c>
      <c r="P203" s="85" t="s">
        <v>653</v>
      </c>
      <c r="Q203" s="89" t="s">
        <v>293</v>
      </c>
    </row>
    <row r="204" s="75" customFormat="true" ht="45" hidden="false" customHeight="true" outlineLevel="0" collapsed="false">
      <c r="A204" s="83"/>
      <c r="B204" s="84"/>
      <c r="C204" s="85"/>
      <c r="D204" s="85"/>
      <c r="E204" s="85"/>
      <c r="F204" s="85"/>
      <c r="G204" s="85"/>
      <c r="H204" s="84" t="s">
        <v>654</v>
      </c>
      <c r="I204" s="85" t="s">
        <v>125</v>
      </c>
      <c r="J204" s="74" t="n">
        <v>17.78</v>
      </c>
      <c r="K204" s="85" t="n">
        <v>25</v>
      </c>
      <c r="L204" s="74" t="n">
        <v>444.5</v>
      </c>
      <c r="M204" s="82"/>
      <c r="N204" s="85"/>
      <c r="O204" s="85"/>
      <c r="P204" s="85"/>
      <c r="Q204" s="89"/>
    </row>
    <row r="205" s="75" customFormat="true" ht="45" hidden="false" customHeight="true" outlineLevel="0" collapsed="false">
      <c r="A205" s="83"/>
      <c r="B205" s="84"/>
      <c r="C205" s="85"/>
      <c r="D205" s="85"/>
      <c r="E205" s="85"/>
      <c r="F205" s="85"/>
      <c r="G205" s="85"/>
      <c r="H205" s="84" t="s">
        <v>655</v>
      </c>
      <c r="I205" s="85" t="s">
        <v>125</v>
      </c>
      <c r="J205" s="74" t="n">
        <v>70.4</v>
      </c>
      <c r="K205" s="85" t="n">
        <v>25</v>
      </c>
      <c r="L205" s="74" t="n">
        <v>1760</v>
      </c>
      <c r="M205" s="82"/>
      <c r="N205" s="85"/>
      <c r="O205" s="85"/>
      <c r="P205" s="85"/>
      <c r="Q205" s="89"/>
    </row>
    <row r="206" s="75" customFormat="true" ht="45" hidden="false" customHeight="true" outlineLevel="0" collapsed="false">
      <c r="A206" s="83"/>
      <c r="B206" s="84"/>
      <c r="C206" s="85"/>
      <c r="D206" s="85"/>
      <c r="E206" s="85"/>
      <c r="F206" s="85"/>
      <c r="G206" s="85"/>
      <c r="H206" s="84" t="s">
        <v>656</v>
      </c>
      <c r="I206" s="85" t="s">
        <v>125</v>
      </c>
      <c r="J206" s="74" t="n">
        <v>18.38</v>
      </c>
      <c r="K206" s="85" t="n">
        <v>50</v>
      </c>
      <c r="L206" s="74" t="n">
        <v>919</v>
      </c>
      <c r="M206" s="82"/>
      <c r="N206" s="85"/>
      <c r="O206" s="85"/>
      <c r="P206" s="85"/>
      <c r="Q206" s="89"/>
    </row>
    <row r="207" s="75" customFormat="true" ht="45" hidden="false" customHeight="true" outlineLevel="0" collapsed="false">
      <c r="A207" s="83"/>
      <c r="B207" s="84"/>
      <c r="C207" s="85"/>
      <c r="D207" s="85"/>
      <c r="E207" s="85"/>
      <c r="F207" s="85"/>
      <c r="G207" s="85"/>
      <c r="H207" s="84" t="s">
        <v>657</v>
      </c>
      <c r="I207" s="85" t="s">
        <v>125</v>
      </c>
      <c r="J207" s="74" t="n">
        <v>920</v>
      </c>
      <c r="K207" s="85" t="n">
        <v>25</v>
      </c>
      <c r="L207" s="74" t="n">
        <v>23000</v>
      </c>
      <c r="M207" s="82"/>
      <c r="N207" s="85"/>
      <c r="O207" s="85"/>
      <c r="P207" s="85"/>
      <c r="Q207" s="89"/>
    </row>
    <row r="208" s="75" customFormat="true" ht="144" hidden="false" customHeight="true" outlineLevel="0" collapsed="false">
      <c r="A208" s="83" t="s">
        <v>658</v>
      </c>
      <c r="B208" s="84" t="s">
        <v>659</v>
      </c>
      <c r="C208" s="85" t="s">
        <v>660</v>
      </c>
      <c r="D208" s="85" t="s">
        <v>661</v>
      </c>
      <c r="E208" s="85" t="s">
        <v>662</v>
      </c>
      <c r="F208" s="73" t="n">
        <v>43769</v>
      </c>
      <c r="G208" s="85" t="s">
        <v>24</v>
      </c>
      <c r="H208" s="84" t="s">
        <v>663</v>
      </c>
      <c r="I208" s="85" t="s">
        <v>68</v>
      </c>
      <c r="J208" s="74" t="n">
        <v>375000</v>
      </c>
      <c r="K208" s="85" t="n">
        <v>1</v>
      </c>
      <c r="L208" s="74" t="n">
        <v>375000</v>
      </c>
      <c r="M208" s="82" t="n">
        <v>375000</v>
      </c>
      <c r="N208" s="85" t="s">
        <v>664</v>
      </c>
      <c r="O208" s="85" t="s">
        <v>665</v>
      </c>
      <c r="P208" s="85" t="s">
        <v>666</v>
      </c>
      <c r="Q208" s="89" t="s">
        <v>293</v>
      </c>
    </row>
    <row r="209" s="75" customFormat="true" ht="141.75" hidden="false" customHeight="true" outlineLevel="0" collapsed="false">
      <c r="A209" s="83" t="s">
        <v>667</v>
      </c>
      <c r="B209" s="84" t="s">
        <v>668</v>
      </c>
      <c r="C209" s="85" t="s">
        <v>669</v>
      </c>
      <c r="D209" s="85" t="s">
        <v>670</v>
      </c>
      <c r="E209" s="85" t="s">
        <v>671</v>
      </c>
      <c r="F209" s="73" t="s">
        <v>672</v>
      </c>
      <c r="G209" s="85" t="s">
        <v>24</v>
      </c>
      <c r="H209" s="84" t="s">
        <v>487</v>
      </c>
      <c r="I209" s="85" t="s">
        <v>125</v>
      </c>
      <c r="J209" s="74" t="n">
        <v>4997</v>
      </c>
      <c r="K209" s="85" t="n">
        <v>10</v>
      </c>
      <c r="L209" s="74" t="n">
        <v>49970</v>
      </c>
      <c r="M209" s="82" t="n">
        <v>49970</v>
      </c>
      <c r="N209" s="85" t="s">
        <v>546</v>
      </c>
      <c r="O209" s="85" t="s">
        <v>489</v>
      </c>
      <c r="P209" s="85" t="s">
        <v>547</v>
      </c>
      <c r="Q209" s="89" t="s">
        <v>293</v>
      </c>
    </row>
    <row r="210" s="75" customFormat="true" ht="120" hidden="false" customHeight="true" outlineLevel="0" collapsed="false">
      <c r="A210" s="83" t="s">
        <v>673</v>
      </c>
      <c r="B210" s="84" t="s">
        <v>674</v>
      </c>
      <c r="C210" s="85" t="s">
        <v>675</v>
      </c>
      <c r="D210" s="85" t="s">
        <v>676</v>
      </c>
      <c r="E210" s="85" t="s">
        <v>677</v>
      </c>
      <c r="F210" s="73" t="s">
        <v>678</v>
      </c>
      <c r="G210" s="85" t="s">
        <v>24</v>
      </c>
      <c r="H210" s="84" t="s">
        <v>679</v>
      </c>
      <c r="I210" s="85" t="s">
        <v>125</v>
      </c>
      <c r="J210" s="74" t="n">
        <v>1451180.09</v>
      </c>
      <c r="K210" s="85" t="n">
        <v>1</v>
      </c>
      <c r="L210" s="74" t="n">
        <v>1451180.09</v>
      </c>
      <c r="M210" s="82" t="n">
        <v>1451180.09</v>
      </c>
      <c r="N210" s="85" t="s">
        <v>680</v>
      </c>
      <c r="O210" s="85" t="s">
        <v>681</v>
      </c>
      <c r="P210" s="85" t="s">
        <v>682</v>
      </c>
      <c r="Q210" s="89" t="s">
        <v>293</v>
      </c>
    </row>
    <row r="211" s="75" customFormat="true" ht="122.25" hidden="false" customHeight="true" outlineLevel="0" collapsed="false">
      <c r="A211" s="83" t="s">
        <v>683</v>
      </c>
      <c r="B211" s="84" t="s">
        <v>684</v>
      </c>
      <c r="C211" s="85" t="s">
        <v>675</v>
      </c>
      <c r="D211" s="85" t="s">
        <v>621</v>
      </c>
      <c r="E211" s="85" t="s">
        <v>677</v>
      </c>
      <c r="F211" s="73" t="s">
        <v>678</v>
      </c>
      <c r="G211" s="85" t="s">
        <v>24</v>
      </c>
      <c r="H211" s="84" t="s">
        <v>685</v>
      </c>
      <c r="I211" s="85" t="s">
        <v>125</v>
      </c>
      <c r="J211" s="74" t="n">
        <v>446911.17</v>
      </c>
      <c r="K211" s="85" t="n">
        <v>1</v>
      </c>
      <c r="L211" s="74" t="n">
        <v>446911.17</v>
      </c>
      <c r="M211" s="82" t="n">
        <v>446911.17</v>
      </c>
      <c r="N211" s="85" t="s">
        <v>680</v>
      </c>
      <c r="O211" s="85" t="s">
        <v>681</v>
      </c>
      <c r="P211" s="85" t="s">
        <v>682</v>
      </c>
      <c r="Q211" s="89" t="s">
        <v>293</v>
      </c>
    </row>
    <row r="212" s="75" customFormat="true" ht="138.75" hidden="false" customHeight="true" outlineLevel="0" collapsed="false">
      <c r="A212" s="83" t="s">
        <v>686</v>
      </c>
      <c r="B212" s="84" t="s">
        <v>687</v>
      </c>
      <c r="C212" s="85" t="s">
        <v>688</v>
      </c>
      <c r="D212" s="85" t="s">
        <v>689</v>
      </c>
      <c r="E212" s="85" t="s">
        <v>690</v>
      </c>
      <c r="F212" s="73" t="s">
        <v>691</v>
      </c>
      <c r="G212" s="85" t="s">
        <v>24</v>
      </c>
      <c r="H212" s="84" t="s">
        <v>692</v>
      </c>
      <c r="I212" s="85" t="s">
        <v>54</v>
      </c>
      <c r="J212" s="74" t="n">
        <v>8900</v>
      </c>
      <c r="K212" s="85" t="n">
        <v>12</v>
      </c>
      <c r="L212" s="74" t="n">
        <v>106800</v>
      </c>
      <c r="M212" s="82" t="n">
        <v>106800</v>
      </c>
      <c r="N212" s="85" t="s">
        <v>693</v>
      </c>
      <c r="O212" s="85" t="s">
        <v>694</v>
      </c>
      <c r="P212" s="85" t="s">
        <v>695</v>
      </c>
      <c r="Q212" s="89" t="s">
        <v>293</v>
      </c>
    </row>
    <row r="213" s="75" customFormat="true" ht="88.5" hidden="false" customHeight="true" outlineLevel="0" collapsed="false">
      <c r="A213" s="83" t="s">
        <v>696</v>
      </c>
      <c r="B213" s="84" t="s">
        <v>697</v>
      </c>
      <c r="C213" s="85" t="s">
        <v>698</v>
      </c>
      <c r="D213" s="85" t="s">
        <v>699</v>
      </c>
      <c r="E213" s="85" t="s">
        <v>700</v>
      </c>
      <c r="F213" s="73" t="s">
        <v>701</v>
      </c>
      <c r="G213" s="85" t="s">
        <v>24</v>
      </c>
      <c r="H213" s="84" t="s">
        <v>702</v>
      </c>
      <c r="I213" s="85" t="s">
        <v>125</v>
      </c>
      <c r="J213" s="74" t="n">
        <v>3475</v>
      </c>
      <c r="K213" s="85" t="n">
        <v>4</v>
      </c>
      <c r="L213" s="74" t="n">
        <v>13900</v>
      </c>
      <c r="M213" s="82" t="n">
        <v>13900</v>
      </c>
      <c r="N213" s="85" t="s">
        <v>703</v>
      </c>
      <c r="O213" s="85" t="s">
        <v>704</v>
      </c>
      <c r="P213" s="85" t="s">
        <v>705</v>
      </c>
      <c r="Q213" s="89" t="s">
        <v>293</v>
      </c>
    </row>
    <row r="214" s="75" customFormat="true" ht="55.5" hidden="false" customHeight="true" outlineLevel="0" collapsed="false">
      <c r="A214" s="70" t="s">
        <v>706</v>
      </c>
      <c r="B214" s="71" t="s">
        <v>707</v>
      </c>
      <c r="C214" s="72" t="s">
        <v>708</v>
      </c>
      <c r="D214" s="72" t="s">
        <v>709</v>
      </c>
      <c r="E214" s="72" t="s">
        <v>710</v>
      </c>
      <c r="F214" s="73" t="n">
        <v>44175</v>
      </c>
      <c r="G214" s="72" t="s">
        <v>355</v>
      </c>
      <c r="H214" s="71" t="s">
        <v>711</v>
      </c>
      <c r="I214" s="72" t="s">
        <v>125</v>
      </c>
      <c r="J214" s="77" t="n">
        <v>79027.34</v>
      </c>
      <c r="K214" s="72" t="n">
        <v>1</v>
      </c>
      <c r="L214" s="77" t="n">
        <v>79027.34</v>
      </c>
      <c r="M214" s="77" t="n">
        <v>105527.34</v>
      </c>
      <c r="N214" s="72" t="s">
        <v>712</v>
      </c>
      <c r="O214" s="72" t="s">
        <v>713</v>
      </c>
      <c r="P214" s="72" t="s">
        <v>714</v>
      </c>
      <c r="Q214" s="76" t="s">
        <v>30</v>
      </c>
    </row>
    <row r="215" s="75" customFormat="true" ht="55.5" hidden="false" customHeight="true" outlineLevel="0" collapsed="false">
      <c r="A215" s="70"/>
      <c r="B215" s="71"/>
      <c r="C215" s="72"/>
      <c r="D215" s="72"/>
      <c r="E215" s="72"/>
      <c r="F215" s="72"/>
      <c r="G215" s="72"/>
      <c r="H215" s="71" t="s">
        <v>715</v>
      </c>
      <c r="I215" s="72" t="s">
        <v>125</v>
      </c>
      <c r="J215" s="77" t="n">
        <v>26500</v>
      </c>
      <c r="K215" s="72" t="n">
        <v>1</v>
      </c>
      <c r="L215" s="77" t="n">
        <v>26500</v>
      </c>
      <c r="M215" s="77"/>
      <c r="N215" s="72"/>
      <c r="O215" s="72"/>
      <c r="P215" s="72"/>
      <c r="Q215" s="76"/>
    </row>
    <row r="216" s="75" customFormat="true" ht="66.75" hidden="false" customHeight="true" outlineLevel="0" collapsed="false">
      <c r="A216" s="70" t="s">
        <v>716</v>
      </c>
      <c r="B216" s="71" t="s">
        <v>717</v>
      </c>
      <c r="C216" s="72" t="s">
        <v>718</v>
      </c>
      <c r="D216" s="72" t="s">
        <v>719</v>
      </c>
      <c r="E216" s="72" t="s">
        <v>720</v>
      </c>
      <c r="F216" s="73" t="n">
        <v>43901</v>
      </c>
      <c r="G216" s="72" t="s">
        <v>355</v>
      </c>
      <c r="H216" s="71" t="s">
        <v>721</v>
      </c>
      <c r="I216" s="72" t="s">
        <v>54</v>
      </c>
      <c r="J216" s="77" t="n">
        <v>200</v>
      </c>
      <c r="K216" s="72" t="n">
        <v>1</v>
      </c>
      <c r="L216" s="77" t="n">
        <v>200</v>
      </c>
      <c r="M216" s="77" t="n">
        <v>162200</v>
      </c>
      <c r="N216" s="72" t="s">
        <v>722</v>
      </c>
      <c r="O216" s="72" t="s">
        <v>723</v>
      </c>
      <c r="P216" s="72" t="s">
        <v>724</v>
      </c>
      <c r="Q216" s="76" t="s">
        <v>30</v>
      </c>
    </row>
    <row r="217" s="75" customFormat="true" ht="71.25" hidden="false" customHeight="true" outlineLevel="0" collapsed="false">
      <c r="A217" s="70"/>
      <c r="B217" s="71"/>
      <c r="C217" s="72"/>
      <c r="D217" s="72"/>
      <c r="E217" s="72"/>
      <c r="F217" s="72"/>
      <c r="G217" s="72"/>
      <c r="H217" s="71" t="s">
        <v>725</v>
      </c>
      <c r="I217" s="72" t="s">
        <v>54</v>
      </c>
      <c r="J217" s="77" t="n">
        <v>13500</v>
      </c>
      <c r="K217" s="72" t="n">
        <v>12</v>
      </c>
      <c r="L217" s="77" t="n">
        <v>162000</v>
      </c>
      <c r="M217" s="77"/>
      <c r="N217" s="72"/>
      <c r="O217" s="72"/>
      <c r="P217" s="72"/>
      <c r="Q217" s="76"/>
    </row>
    <row r="218" s="75" customFormat="true" ht="99" hidden="false" customHeight="true" outlineLevel="0" collapsed="false">
      <c r="A218" s="83" t="s">
        <v>726</v>
      </c>
      <c r="B218" s="84" t="s">
        <v>727</v>
      </c>
      <c r="C218" s="85" t="s">
        <v>728</v>
      </c>
      <c r="D218" s="85" t="s">
        <v>729</v>
      </c>
      <c r="E218" s="85" t="s">
        <v>730</v>
      </c>
      <c r="F218" s="73" t="s">
        <v>731</v>
      </c>
      <c r="G218" s="85" t="s">
        <v>24</v>
      </c>
      <c r="H218" s="84" t="s">
        <v>732</v>
      </c>
      <c r="I218" s="85" t="s">
        <v>125</v>
      </c>
      <c r="J218" s="74" t="n">
        <v>148690</v>
      </c>
      <c r="K218" s="85" t="n">
        <v>1</v>
      </c>
      <c r="L218" s="74" t="n">
        <v>148690</v>
      </c>
      <c r="M218" s="82" t="n">
        <v>148690</v>
      </c>
      <c r="N218" s="85" t="s">
        <v>733</v>
      </c>
      <c r="O218" s="85" t="s">
        <v>734</v>
      </c>
      <c r="P218" s="85" t="s">
        <v>735</v>
      </c>
      <c r="Q218" s="89" t="s">
        <v>293</v>
      </c>
    </row>
    <row r="219" s="75" customFormat="true" ht="113.25" hidden="false" customHeight="true" outlineLevel="0" collapsed="false">
      <c r="A219" s="92" t="s">
        <v>736</v>
      </c>
      <c r="B219" s="93" t="s">
        <v>737</v>
      </c>
      <c r="C219" s="94" t="s">
        <v>738</v>
      </c>
      <c r="D219" s="94" t="s">
        <v>739</v>
      </c>
      <c r="E219" s="94" t="s">
        <v>730</v>
      </c>
      <c r="F219" s="95" t="n">
        <v>43907</v>
      </c>
      <c r="G219" s="94" t="s">
        <v>355</v>
      </c>
      <c r="H219" s="71" t="s">
        <v>740</v>
      </c>
      <c r="I219" s="72" t="s">
        <v>125</v>
      </c>
      <c r="J219" s="77" t="n">
        <v>4825</v>
      </c>
      <c r="K219" s="72" t="n">
        <v>1</v>
      </c>
      <c r="L219" s="77" t="n">
        <v>4825</v>
      </c>
      <c r="M219" s="96" t="n">
        <v>30236.68</v>
      </c>
      <c r="N219" s="94" t="s">
        <v>212</v>
      </c>
      <c r="O219" s="94" t="s">
        <v>213</v>
      </c>
      <c r="P219" s="94" t="s">
        <v>214</v>
      </c>
      <c r="Q219" s="97" t="s">
        <v>30</v>
      </c>
    </row>
    <row r="220" s="75" customFormat="true" ht="66" hidden="false" customHeight="true" outlineLevel="0" collapsed="false">
      <c r="A220" s="92"/>
      <c r="B220" s="93"/>
      <c r="C220" s="94"/>
      <c r="D220" s="94"/>
      <c r="E220" s="94"/>
      <c r="F220" s="94"/>
      <c r="G220" s="94"/>
      <c r="H220" s="93" t="s">
        <v>741</v>
      </c>
      <c r="I220" s="94" t="s">
        <v>125</v>
      </c>
      <c r="J220" s="96" t="n">
        <v>2117.64</v>
      </c>
      <c r="K220" s="94" t="n">
        <v>12</v>
      </c>
      <c r="L220" s="96" t="n">
        <v>25411.68</v>
      </c>
      <c r="M220" s="96"/>
      <c r="N220" s="94"/>
      <c r="O220" s="94"/>
      <c r="P220" s="94"/>
      <c r="Q220" s="97"/>
    </row>
    <row r="221" s="75" customFormat="true" ht="97.5" hidden="false" customHeight="true" outlineLevel="0" collapsed="false">
      <c r="A221" s="83" t="s">
        <v>742</v>
      </c>
      <c r="B221" s="84" t="s">
        <v>743</v>
      </c>
      <c r="C221" s="85" t="s">
        <v>744</v>
      </c>
      <c r="D221" s="85" t="s">
        <v>745</v>
      </c>
      <c r="E221" s="85" t="s">
        <v>746</v>
      </c>
      <c r="F221" s="73" t="s">
        <v>747</v>
      </c>
      <c r="G221" s="85" t="s">
        <v>355</v>
      </c>
      <c r="H221" s="84" t="s">
        <v>748</v>
      </c>
      <c r="I221" s="85" t="s">
        <v>125</v>
      </c>
      <c r="J221" s="74" t="n">
        <v>87035.75</v>
      </c>
      <c r="K221" s="85" t="n">
        <v>1</v>
      </c>
      <c r="L221" s="74" t="n">
        <v>87035.75</v>
      </c>
      <c r="M221" s="82" t="n">
        <v>87035.75</v>
      </c>
      <c r="N221" s="85" t="s">
        <v>749</v>
      </c>
      <c r="O221" s="85" t="s">
        <v>750</v>
      </c>
      <c r="P221" s="85" t="s">
        <v>751</v>
      </c>
      <c r="Q221" s="89" t="s">
        <v>293</v>
      </c>
    </row>
    <row r="222" s="75" customFormat="true" ht="103.5" hidden="false" customHeight="true" outlineLevel="0" collapsed="false">
      <c r="A222" s="83" t="s">
        <v>752</v>
      </c>
      <c r="B222" s="84" t="s">
        <v>753</v>
      </c>
      <c r="C222" s="85" t="s">
        <v>754</v>
      </c>
      <c r="D222" s="85" t="s">
        <v>755</v>
      </c>
      <c r="E222" s="85" t="s">
        <v>756</v>
      </c>
      <c r="F222" s="73" t="s">
        <v>757</v>
      </c>
      <c r="G222" s="85" t="s">
        <v>355</v>
      </c>
      <c r="H222" s="84" t="s">
        <v>758</v>
      </c>
      <c r="I222" s="85" t="s">
        <v>54</v>
      </c>
      <c r="J222" s="74" t="n">
        <v>73843.83</v>
      </c>
      <c r="K222" s="85" t="n">
        <v>12</v>
      </c>
      <c r="L222" s="74" t="n">
        <v>886125.96</v>
      </c>
      <c r="M222" s="82" t="n">
        <v>886125.96</v>
      </c>
      <c r="N222" s="85" t="s">
        <v>77</v>
      </c>
      <c r="O222" s="85" t="s">
        <v>78</v>
      </c>
      <c r="P222" s="85" t="s">
        <v>759</v>
      </c>
      <c r="Q222" s="89" t="s">
        <v>293</v>
      </c>
    </row>
    <row r="223" s="75" customFormat="true" ht="86.25" hidden="false" customHeight="true" outlineLevel="0" collapsed="false">
      <c r="A223" s="92" t="s">
        <v>760</v>
      </c>
      <c r="B223" s="93" t="s">
        <v>761</v>
      </c>
      <c r="C223" s="94" t="s">
        <v>762</v>
      </c>
      <c r="D223" s="94" t="s">
        <v>763</v>
      </c>
      <c r="E223" s="94" t="s">
        <v>756</v>
      </c>
      <c r="F223" s="94" t="s">
        <v>757</v>
      </c>
      <c r="G223" s="94" t="s">
        <v>355</v>
      </c>
      <c r="H223" s="71" t="s">
        <v>764</v>
      </c>
      <c r="I223" s="72" t="s">
        <v>125</v>
      </c>
      <c r="J223" s="77" t="n">
        <v>3271.8</v>
      </c>
      <c r="K223" s="72" t="n">
        <v>12</v>
      </c>
      <c r="L223" s="77" t="n">
        <v>39261.6</v>
      </c>
      <c r="M223" s="96" t="n">
        <v>217566</v>
      </c>
      <c r="N223" s="94" t="s">
        <v>97</v>
      </c>
      <c r="O223" s="94" t="s">
        <v>65</v>
      </c>
      <c r="P223" s="94" t="s">
        <v>765</v>
      </c>
      <c r="Q223" s="97" t="s">
        <v>293</v>
      </c>
    </row>
    <row r="224" s="75" customFormat="true" ht="70.5" hidden="false" customHeight="true" outlineLevel="0" collapsed="false">
      <c r="A224" s="92"/>
      <c r="B224" s="93"/>
      <c r="C224" s="94"/>
      <c r="D224" s="94"/>
      <c r="E224" s="94"/>
      <c r="F224" s="94"/>
      <c r="G224" s="94"/>
      <c r="H224" s="93" t="s">
        <v>766</v>
      </c>
      <c r="I224" s="94" t="s">
        <v>54</v>
      </c>
      <c r="J224" s="96" t="n">
        <v>14858.7</v>
      </c>
      <c r="K224" s="94" t="n">
        <v>12</v>
      </c>
      <c r="L224" s="96" t="n">
        <v>178304.4</v>
      </c>
      <c r="M224" s="96"/>
      <c r="N224" s="94"/>
      <c r="O224" s="94"/>
      <c r="P224" s="94"/>
      <c r="Q224" s="97"/>
    </row>
    <row r="225" s="75" customFormat="true" ht="120" hidden="false" customHeight="true" outlineLevel="0" collapsed="false">
      <c r="A225" s="83" t="s">
        <v>767</v>
      </c>
      <c r="B225" s="84" t="s">
        <v>768</v>
      </c>
      <c r="C225" s="85" t="s">
        <v>769</v>
      </c>
      <c r="D225" s="85" t="s">
        <v>770</v>
      </c>
      <c r="E225" s="85" t="s">
        <v>771</v>
      </c>
      <c r="F225" s="73" t="s">
        <v>772</v>
      </c>
      <c r="G225" s="85" t="s">
        <v>355</v>
      </c>
      <c r="H225" s="84" t="s">
        <v>773</v>
      </c>
      <c r="I225" s="85" t="s">
        <v>68</v>
      </c>
      <c r="J225" s="74" t="n">
        <v>349401.49</v>
      </c>
      <c r="K225" s="85" t="n">
        <v>1</v>
      </c>
      <c r="L225" s="74" t="n">
        <v>349401.49</v>
      </c>
      <c r="M225" s="82" t="n">
        <v>349401.49</v>
      </c>
      <c r="N225" s="85" t="s">
        <v>774</v>
      </c>
      <c r="O225" s="85" t="s">
        <v>775</v>
      </c>
      <c r="P225" s="85" t="s">
        <v>776</v>
      </c>
      <c r="Q225" s="89" t="s">
        <v>293</v>
      </c>
    </row>
    <row r="226" s="75" customFormat="true" ht="149.25" hidden="false" customHeight="true" outlineLevel="0" collapsed="false">
      <c r="A226" s="83" t="s">
        <v>777</v>
      </c>
      <c r="B226" s="84" t="s">
        <v>550</v>
      </c>
      <c r="C226" s="85" t="s">
        <v>778</v>
      </c>
      <c r="D226" s="85" t="s">
        <v>592</v>
      </c>
      <c r="E226" s="85" t="s">
        <v>771</v>
      </c>
      <c r="F226" s="73" t="n">
        <v>43875</v>
      </c>
      <c r="G226" s="85" t="s">
        <v>355</v>
      </c>
      <c r="H226" s="84" t="s">
        <v>553</v>
      </c>
      <c r="I226" s="85" t="s">
        <v>125</v>
      </c>
      <c r="J226" s="74" t="n">
        <v>728</v>
      </c>
      <c r="K226" s="85" t="n">
        <v>120</v>
      </c>
      <c r="L226" s="74" t="n">
        <v>87360</v>
      </c>
      <c r="M226" s="82" t="n">
        <v>87360</v>
      </c>
      <c r="N226" s="85" t="s">
        <v>779</v>
      </c>
      <c r="O226" s="85" t="s">
        <v>780</v>
      </c>
      <c r="P226" s="85" t="s">
        <v>781</v>
      </c>
      <c r="Q226" s="89" t="s">
        <v>293</v>
      </c>
    </row>
    <row r="227" s="75" customFormat="true" ht="186" hidden="false" customHeight="true" outlineLevel="0" collapsed="false">
      <c r="A227" s="83" t="s">
        <v>782</v>
      </c>
      <c r="B227" s="84" t="s">
        <v>783</v>
      </c>
      <c r="C227" s="85" t="s">
        <v>784</v>
      </c>
      <c r="D227" s="85" t="s">
        <v>785</v>
      </c>
      <c r="E227" s="85" t="s">
        <v>786</v>
      </c>
      <c r="F227" s="73" t="s">
        <v>787</v>
      </c>
      <c r="G227" s="85" t="s">
        <v>355</v>
      </c>
      <c r="H227" s="84" t="s">
        <v>788</v>
      </c>
      <c r="I227" s="85" t="s">
        <v>125</v>
      </c>
      <c r="J227" s="74" t="n">
        <v>3566782.05</v>
      </c>
      <c r="K227" s="85" t="n">
        <v>1</v>
      </c>
      <c r="L227" s="74" t="n">
        <v>3566782.05</v>
      </c>
      <c r="M227" s="82" t="n">
        <v>3566782.05</v>
      </c>
      <c r="N227" s="85" t="s">
        <v>789</v>
      </c>
      <c r="O227" s="85" t="s">
        <v>790</v>
      </c>
      <c r="P227" s="85" t="s">
        <v>791</v>
      </c>
      <c r="Q227" s="89" t="s">
        <v>293</v>
      </c>
    </row>
    <row r="228" s="75" customFormat="true" ht="102" hidden="false" customHeight="true" outlineLevel="0" collapsed="false">
      <c r="A228" s="83" t="s">
        <v>792</v>
      </c>
      <c r="B228" s="84" t="s">
        <v>793</v>
      </c>
      <c r="C228" s="85" t="s">
        <v>794</v>
      </c>
      <c r="D228" s="85" t="s">
        <v>795</v>
      </c>
      <c r="E228" s="85" t="s">
        <v>796</v>
      </c>
      <c r="F228" s="73" t="s">
        <v>797</v>
      </c>
      <c r="G228" s="85" t="s">
        <v>355</v>
      </c>
      <c r="H228" s="84" t="s">
        <v>798</v>
      </c>
      <c r="I228" s="85" t="s">
        <v>125</v>
      </c>
      <c r="J228" s="74" t="n">
        <v>154.99</v>
      </c>
      <c r="K228" s="85" t="n">
        <v>300</v>
      </c>
      <c r="L228" s="74" t="n">
        <v>46497</v>
      </c>
      <c r="M228" s="82" t="n">
        <v>46497</v>
      </c>
      <c r="N228" s="85" t="s">
        <v>799</v>
      </c>
      <c r="O228" s="85" t="s">
        <v>800</v>
      </c>
      <c r="P228" s="85" t="s">
        <v>801</v>
      </c>
      <c r="Q228" s="89" t="s">
        <v>293</v>
      </c>
    </row>
    <row r="229" s="75" customFormat="true" ht="104.25" hidden="false" customHeight="true" outlineLevel="0" collapsed="false">
      <c r="A229" s="83" t="s">
        <v>802</v>
      </c>
      <c r="B229" s="84" t="s">
        <v>803</v>
      </c>
      <c r="C229" s="85" t="s">
        <v>804</v>
      </c>
      <c r="D229" s="85" t="s">
        <v>795</v>
      </c>
      <c r="E229" s="85" t="s">
        <v>796</v>
      </c>
      <c r="F229" s="73" t="s">
        <v>797</v>
      </c>
      <c r="G229" s="85" t="s">
        <v>355</v>
      </c>
      <c r="H229" s="84" t="s">
        <v>805</v>
      </c>
      <c r="I229" s="85" t="s">
        <v>125</v>
      </c>
      <c r="J229" s="74" t="n">
        <v>3388.57</v>
      </c>
      <c r="K229" s="85" t="n">
        <v>24</v>
      </c>
      <c r="L229" s="74" t="n">
        <v>81325.68</v>
      </c>
      <c r="M229" s="82" t="n">
        <v>81325.68</v>
      </c>
      <c r="N229" s="85" t="s">
        <v>703</v>
      </c>
      <c r="O229" s="85" t="s">
        <v>704</v>
      </c>
      <c r="P229" s="85" t="s">
        <v>806</v>
      </c>
      <c r="Q229" s="89" t="s">
        <v>293</v>
      </c>
    </row>
    <row r="230" s="75" customFormat="true" ht="47.25" hidden="false" customHeight="true" outlineLevel="0" collapsed="false">
      <c r="A230" s="85" t="s">
        <v>807</v>
      </c>
      <c r="B230" s="84" t="s">
        <v>808</v>
      </c>
      <c r="C230" s="85" t="s">
        <v>809</v>
      </c>
      <c r="D230" s="85" t="s">
        <v>810</v>
      </c>
      <c r="E230" s="85" t="s">
        <v>811</v>
      </c>
      <c r="F230" s="85" t="s">
        <v>812</v>
      </c>
      <c r="G230" s="85" t="s">
        <v>355</v>
      </c>
      <c r="H230" s="84" t="s">
        <v>813</v>
      </c>
      <c r="I230" s="85" t="s">
        <v>125</v>
      </c>
      <c r="J230" s="74" t="n">
        <v>437.5</v>
      </c>
      <c r="K230" s="85" t="n">
        <v>4</v>
      </c>
      <c r="L230" s="74" t="n">
        <v>1750</v>
      </c>
      <c r="M230" s="85" t="n">
        <v>71640</v>
      </c>
      <c r="N230" s="85" t="s">
        <v>814</v>
      </c>
      <c r="O230" s="85" t="s">
        <v>815</v>
      </c>
      <c r="P230" s="85" t="s">
        <v>816</v>
      </c>
      <c r="Q230" s="85" t="s">
        <v>293</v>
      </c>
    </row>
    <row r="231" s="75" customFormat="true" ht="72" hidden="false" customHeight="true" outlineLevel="0" collapsed="false">
      <c r="A231" s="85"/>
      <c r="B231" s="84"/>
      <c r="C231" s="85"/>
      <c r="D231" s="85"/>
      <c r="E231" s="85"/>
      <c r="F231" s="85"/>
      <c r="G231" s="85"/>
      <c r="H231" s="84" t="s">
        <v>817</v>
      </c>
      <c r="I231" s="85" t="s">
        <v>125</v>
      </c>
      <c r="J231" s="74" t="n">
        <v>2150</v>
      </c>
      <c r="K231" s="85" t="n">
        <v>1</v>
      </c>
      <c r="L231" s="74" t="n">
        <v>2150</v>
      </c>
      <c r="M231" s="85"/>
      <c r="N231" s="85"/>
      <c r="O231" s="85"/>
      <c r="P231" s="85"/>
      <c r="Q231" s="85"/>
    </row>
    <row r="232" s="75" customFormat="true" ht="72" hidden="false" customHeight="true" outlineLevel="0" collapsed="false">
      <c r="A232" s="85"/>
      <c r="B232" s="84"/>
      <c r="C232" s="85"/>
      <c r="D232" s="85"/>
      <c r="E232" s="85"/>
      <c r="F232" s="85"/>
      <c r="G232" s="85"/>
      <c r="H232" s="84" t="s">
        <v>818</v>
      </c>
      <c r="I232" s="85" t="s">
        <v>125</v>
      </c>
      <c r="J232" s="74" t="n">
        <v>787.5</v>
      </c>
      <c r="K232" s="85" t="n">
        <v>4</v>
      </c>
      <c r="L232" s="74" t="n">
        <v>3150</v>
      </c>
      <c r="M232" s="85"/>
      <c r="N232" s="85"/>
      <c r="O232" s="85"/>
      <c r="P232" s="85"/>
      <c r="Q232" s="85"/>
    </row>
    <row r="233" s="75" customFormat="true" ht="53.25" hidden="false" customHeight="true" outlineLevel="0" collapsed="false">
      <c r="A233" s="85"/>
      <c r="B233" s="84"/>
      <c r="C233" s="85"/>
      <c r="D233" s="85"/>
      <c r="E233" s="85"/>
      <c r="F233" s="85"/>
      <c r="G233" s="85"/>
      <c r="H233" s="84" t="s">
        <v>819</v>
      </c>
      <c r="I233" s="85" t="s">
        <v>125</v>
      </c>
      <c r="J233" s="74" t="n">
        <v>345</v>
      </c>
      <c r="K233" s="85" t="n">
        <v>1</v>
      </c>
      <c r="L233" s="74" t="n">
        <v>345</v>
      </c>
      <c r="M233" s="85"/>
      <c r="N233" s="85"/>
      <c r="O233" s="85"/>
      <c r="P233" s="85"/>
      <c r="Q233" s="85"/>
    </row>
    <row r="234" s="75" customFormat="true" ht="55.5" hidden="false" customHeight="true" outlineLevel="0" collapsed="false">
      <c r="A234" s="85"/>
      <c r="B234" s="84"/>
      <c r="C234" s="85"/>
      <c r="D234" s="85"/>
      <c r="E234" s="85"/>
      <c r="F234" s="85"/>
      <c r="G234" s="85"/>
      <c r="H234" s="84" t="s">
        <v>820</v>
      </c>
      <c r="I234" s="85" t="s">
        <v>125</v>
      </c>
      <c r="J234" s="74" t="n">
        <v>285</v>
      </c>
      <c r="K234" s="85" t="n">
        <v>14</v>
      </c>
      <c r="L234" s="74" t="n">
        <v>3990</v>
      </c>
      <c r="M234" s="85"/>
      <c r="N234" s="85"/>
      <c r="O234" s="85"/>
      <c r="P234" s="85"/>
      <c r="Q234" s="85"/>
    </row>
    <row r="235" s="75" customFormat="true" ht="72" hidden="false" customHeight="true" outlineLevel="0" collapsed="false">
      <c r="A235" s="85"/>
      <c r="B235" s="84"/>
      <c r="C235" s="85"/>
      <c r="D235" s="85"/>
      <c r="E235" s="85"/>
      <c r="F235" s="85"/>
      <c r="G235" s="85"/>
      <c r="H235" s="84" t="s">
        <v>821</v>
      </c>
      <c r="I235" s="85" t="s">
        <v>125</v>
      </c>
      <c r="J235" s="74" t="n">
        <v>335</v>
      </c>
      <c r="K235" s="85" t="n">
        <v>39</v>
      </c>
      <c r="L235" s="74" t="n">
        <v>13065</v>
      </c>
      <c r="M235" s="85"/>
      <c r="N235" s="85"/>
      <c r="O235" s="85"/>
      <c r="P235" s="85"/>
      <c r="Q235" s="85"/>
    </row>
    <row r="236" s="75" customFormat="true" ht="43.5" hidden="false" customHeight="true" outlineLevel="0" collapsed="false">
      <c r="A236" s="85"/>
      <c r="B236" s="84"/>
      <c r="C236" s="85"/>
      <c r="D236" s="85"/>
      <c r="E236" s="85"/>
      <c r="F236" s="85"/>
      <c r="G236" s="85"/>
      <c r="H236" s="84" t="s">
        <v>822</v>
      </c>
      <c r="I236" s="85" t="s">
        <v>125</v>
      </c>
      <c r="J236" s="74" t="n">
        <v>1000</v>
      </c>
      <c r="K236" s="85" t="n">
        <v>11</v>
      </c>
      <c r="L236" s="74" t="n">
        <v>11000</v>
      </c>
      <c r="M236" s="85"/>
      <c r="N236" s="85"/>
      <c r="O236" s="85"/>
      <c r="P236" s="85"/>
      <c r="Q236" s="85"/>
    </row>
    <row r="237" s="75" customFormat="true" ht="72" hidden="false" customHeight="true" outlineLevel="0" collapsed="false">
      <c r="A237" s="85"/>
      <c r="B237" s="84"/>
      <c r="C237" s="85"/>
      <c r="D237" s="85"/>
      <c r="E237" s="85"/>
      <c r="F237" s="85"/>
      <c r="G237" s="85"/>
      <c r="H237" s="84" t="s">
        <v>823</v>
      </c>
      <c r="I237" s="85" t="s">
        <v>125</v>
      </c>
      <c r="J237" s="74" t="n">
        <v>780</v>
      </c>
      <c r="K237" s="85" t="n">
        <v>4</v>
      </c>
      <c r="L237" s="74" t="n">
        <v>3120</v>
      </c>
      <c r="M237" s="85"/>
      <c r="N237" s="85"/>
      <c r="O237" s="85"/>
      <c r="P237" s="85"/>
      <c r="Q237" s="85"/>
    </row>
    <row r="238" s="75" customFormat="true" ht="53.25" hidden="false" customHeight="true" outlineLevel="0" collapsed="false">
      <c r="A238" s="85"/>
      <c r="B238" s="84"/>
      <c r="C238" s="85"/>
      <c r="D238" s="85"/>
      <c r="E238" s="85"/>
      <c r="F238" s="85"/>
      <c r="G238" s="85"/>
      <c r="H238" s="84" t="s">
        <v>824</v>
      </c>
      <c r="I238" s="85" t="s">
        <v>125</v>
      </c>
      <c r="J238" s="74" t="n">
        <v>388.34</v>
      </c>
      <c r="K238" s="85" t="n">
        <v>6</v>
      </c>
      <c r="L238" s="74" t="n">
        <v>2330.04</v>
      </c>
      <c r="M238" s="85"/>
      <c r="N238" s="85"/>
      <c r="O238" s="85"/>
      <c r="P238" s="85"/>
      <c r="Q238" s="85"/>
    </row>
    <row r="239" s="75" customFormat="true" ht="47.25" hidden="false" customHeight="true" outlineLevel="0" collapsed="false">
      <c r="A239" s="85"/>
      <c r="B239" s="84"/>
      <c r="C239" s="85"/>
      <c r="D239" s="85"/>
      <c r="E239" s="85"/>
      <c r="F239" s="85"/>
      <c r="G239" s="85"/>
      <c r="H239" s="98" t="s">
        <v>825</v>
      </c>
      <c r="I239" s="99" t="s">
        <v>125</v>
      </c>
      <c r="J239" s="100" t="n">
        <v>397.5</v>
      </c>
      <c r="K239" s="99" t="n">
        <v>4</v>
      </c>
      <c r="L239" s="100" t="n">
        <v>1590</v>
      </c>
      <c r="M239" s="85"/>
      <c r="N239" s="85"/>
      <c r="O239" s="85"/>
      <c r="P239" s="85"/>
      <c r="Q239" s="85"/>
    </row>
    <row r="240" s="75" customFormat="true" ht="49.5" hidden="false" customHeight="true" outlineLevel="0" collapsed="false">
      <c r="A240" s="85"/>
      <c r="B240" s="84"/>
      <c r="C240" s="85"/>
      <c r="D240" s="85"/>
      <c r="E240" s="85"/>
      <c r="F240" s="85"/>
      <c r="G240" s="85"/>
      <c r="H240" s="84" t="s">
        <v>826</v>
      </c>
      <c r="I240" s="85" t="s">
        <v>125</v>
      </c>
      <c r="J240" s="74" t="n">
        <v>537.5</v>
      </c>
      <c r="K240" s="85" t="n">
        <v>4</v>
      </c>
      <c r="L240" s="74" t="n">
        <v>2150</v>
      </c>
      <c r="M240" s="85"/>
      <c r="N240" s="85"/>
      <c r="O240" s="85"/>
      <c r="P240" s="85"/>
      <c r="Q240" s="85"/>
    </row>
    <row r="241" s="75" customFormat="true" ht="54.75" hidden="false" customHeight="true" outlineLevel="0" collapsed="false">
      <c r="A241" s="85"/>
      <c r="B241" s="84"/>
      <c r="C241" s="85"/>
      <c r="D241" s="85"/>
      <c r="E241" s="85"/>
      <c r="F241" s="85"/>
      <c r="G241" s="85"/>
      <c r="H241" s="84" t="s">
        <v>827</v>
      </c>
      <c r="I241" s="85" t="s">
        <v>125</v>
      </c>
      <c r="J241" s="74" t="n">
        <v>416</v>
      </c>
      <c r="K241" s="85" t="n">
        <v>30</v>
      </c>
      <c r="L241" s="74" t="n">
        <v>12480</v>
      </c>
      <c r="M241" s="85"/>
      <c r="N241" s="85"/>
      <c r="O241" s="85"/>
      <c r="P241" s="85"/>
      <c r="Q241" s="85"/>
    </row>
    <row r="242" s="75" customFormat="true" ht="40.5" hidden="false" customHeight="true" outlineLevel="0" collapsed="false">
      <c r="A242" s="85"/>
      <c r="B242" s="84"/>
      <c r="C242" s="85"/>
      <c r="D242" s="85"/>
      <c r="E242" s="85"/>
      <c r="F242" s="85"/>
      <c r="G242" s="85"/>
      <c r="H242" s="84" t="s">
        <v>828</v>
      </c>
      <c r="I242" s="85" t="s">
        <v>125</v>
      </c>
      <c r="J242" s="74" t="n">
        <v>460</v>
      </c>
      <c r="K242" s="85" t="n">
        <v>7</v>
      </c>
      <c r="L242" s="74" t="n">
        <v>3220</v>
      </c>
      <c r="M242" s="85"/>
      <c r="N242" s="85"/>
      <c r="O242" s="85"/>
      <c r="P242" s="85"/>
      <c r="Q242" s="85"/>
    </row>
    <row r="243" s="75" customFormat="true" ht="72" hidden="false" customHeight="true" outlineLevel="0" collapsed="false">
      <c r="A243" s="85"/>
      <c r="B243" s="84"/>
      <c r="C243" s="85"/>
      <c r="D243" s="85"/>
      <c r="E243" s="85"/>
      <c r="F243" s="85"/>
      <c r="G243" s="85"/>
      <c r="H243" s="84" t="s">
        <v>829</v>
      </c>
      <c r="I243" s="85" t="s">
        <v>125</v>
      </c>
      <c r="J243" s="74" t="n">
        <v>8800</v>
      </c>
      <c r="K243" s="85" t="n">
        <v>1</v>
      </c>
      <c r="L243" s="74" t="n">
        <v>8800</v>
      </c>
      <c r="M243" s="85"/>
      <c r="N243" s="85"/>
      <c r="O243" s="85"/>
      <c r="P243" s="85"/>
      <c r="Q243" s="85"/>
    </row>
    <row r="244" s="75" customFormat="true" ht="72" hidden="false" customHeight="true" outlineLevel="0" collapsed="false">
      <c r="A244" s="85"/>
      <c r="B244" s="84"/>
      <c r="C244" s="85"/>
      <c r="D244" s="85"/>
      <c r="E244" s="85"/>
      <c r="F244" s="85"/>
      <c r="G244" s="85"/>
      <c r="H244" s="84" t="s">
        <v>830</v>
      </c>
      <c r="I244" s="85" t="s">
        <v>125</v>
      </c>
      <c r="J244" s="74" t="n">
        <v>416.66</v>
      </c>
      <c r="K244" s="85" t="n">
        <v>6</v>
      </c>
      <c r="L244" s="74" t="n">
        <v>2499.96</v>
      </c>
      <c r="M244" s="85"/>
      <c r="N244" s="85"/>
      <c r="O244" s="85"/>
      <c r="P244" s="85"/>
      <c r="Q244" s="85"/>
    </row>
    <row r="245" s="75" customFormat="true" ht="61.5" hidden="false" customHeight="true" outlineLevel="0" collapsed="false">
      <c r="A245" s="83" t="s">
        <v>831</v>
      </c>
      <c r="B245" s="84" t="s">
        <v>832</v>
      </c>
      <c r="C245" s="85" t="s">
        <v>833</v>
      </c>
      <c r="D245" s="85" t="s">
        <v>834</v>
      </c>
      <c r="E245" s="85" t="s">
        <v>835</v>
      </c>
      <c r="F245" s="73" t="s">
        <v>836</v>
      </c>
      <c r="G245" s="85" t="s">
        <v>355</v>
      </c>
      <c r="H245" s="84" t="s">
        <v>758</v>
      </c>
      <c r="I245" s="85" t="s">
        <v>125</v>
      </c>
      <c r="J245" s="74" t="n">
        <v>525634.9</v>
      </c>
      <c r="K245" s="85" t="n">
        <v>1</v>
      </c>
      <c r="L245" s="74" t="n">
        <v>525634.9</v>
      </c>
      <c r="M245" s="82" t="n">
        <v>525634.9</v>
      </c>
      <c r="N245" s="85" t="s">
        <v>77</v>
      </c>
      <c r="O245" s="85" t="s">
        <v>78</v>
      </c>
      <c r="P245" s="85" t="s">
        <v>759</v>
      </c>
      <c r="Q245" s="89" t="s">
        <v>293</v>
      </c>
    </row>
    <row r="246" s="75" customFormat="true" ht="129" hidden="false" customHeight="true" outlineLevel="0" collapsed="false">
      <c r="A246" s="83" t="s">
        <v>837</v>
      </c>
      <c r="B246" s="84" t="s">
        <v>838</v>
      </c>
      <c r="C246" s="85" t="s">
        <v>839</v>
      </c>
      <c r="D246" s="85" t="s">
        <v>840</v>
      </c>
      <c r="E246" s="85" t="s">
        <v>841</v>
      </c>
      <c r="F246" s="73" t="s">
        <v>842</v>
      </c>
      <c r="G246" s="85" t="s">
        <v>355</v>
      </c>
      <c r="H246" s="84" t="s">
        <v>843</v>
      </c>
      <c r="I246" s="85" t="s">
        <v>68</v>
      </c>
      <c r="J246" s="74" t="n">
        <v>47900</v>
      </c>
      <c r="K246" s="85" t="n">
        <v>1</v>
      </c>
      <c r="L246" s="74" t="n">
        <v>47900</v>
      </c>
      <c r="M246" s="82" t="n">
        <v>47900</v>
      </c>
      <c r="N246" s="85" t="s">
        <v>844</v>
      </c>
      <c r="O246" s="85" t="s">
        <v>845</v>
      </c>
      <c r="P246" s="85" t="s">
        <v>846</v>
      </c>
      <c r="Q246" s="89" t="s">
        <v>293</v>
      </c>
    </row>
    <row r="247" s="75" customFormat="true" ht="45" hidden="false" customHeight="true" outlineLevel="0" collapsed="false">
      <c r="A247" s="72" t="s">
        <v>847</v>
      </c>
      <c r="B247" s="71" t="s">
        <v>848</v>
      </c>
      <c r="C247" s="72" t="s">
        <v>849</v>
      </c>
      <c r="D247" s="72" t="s">
        <v>850</v>
      </c>
      <c r="E247" s="72" t="s">
        <v>851</v>
      </c>
      <c r="F247" s="72" t="s">
        <v>852</v>
      </c>
      <c r="G247" s="72" t="s">
        <v>355</v>
      </c>
      <c r="H247" s="71" t="s">
        <v>853</v>
      </c>
      <c r="I247" s="72" t="s">
        <v>125</v>
      </c>
      <c r="J247" s="77" t="n">
        <v>900</v>
      </c>
      <c r="K247" s="72" t="n">
        <v>36</v>
      </c>
      <c r="L247" s="77" t="n">
        <v>32400</v>
      </c>
      <c r="M247" s="77" t="n">
        <v>99840</v>
      </c>
      <c r="N247" s="72" t="s">
        <v>325</v>
      </c>
      <c r="O247" s="72" t="s">
        <v>326</v>
      </c>
      <c r="P247" s="72" t="s">
        <v>854</v>
      </c>
      <c r="Q247" s="72" t="s">
        <v>293</v>
      </c>
    </row>
    <row r="248" s="75" customFormat="true" ht="45" hidden="false" customHeight="true" outlineLevel="0" collapsed="false">
      <c r="A248" s="72"/>
      <c r="B248" s="71"/>
      <c r="C248" s="72"/>
      <c r="D248" s="72"/>
      <c r="E248" s="72"/>
      <c r="F248" s="72"/>
      <c r="G248" s="72"/>
      <c r="H248" s="71" t="s">
        <v>855</v>
      </c>
      <c r="I248" s="72" t="s">
        <v>125</v>
      </c>
      <c r="J248" s="77" t="n">
        <v>540</v>
      </c>
      <c r="K248" s="72" t="n">
        <v>84</v>
      </c>
      <c r="L248" s="77" t="n">
        <v>45360</v>
      </c>
      <c r="M248" s="77"/>
      <c r="N248" s="77"/>
      <c r="O248" s="77"/>
      <c r="P248" s="77"/>
      <c r="Q248" s="77"/>
    </row>
    <row r="249" s="75" customFormat="true" ht="45" hidden="false" customHeight="true" outlineLevel="0" collapsed="false">
      <c r="A249" s="72"/>
      <c r="B249" s="71"/>
      <c r="C249" s="72"/>
      <c r="D249" s="72"/>
      <c r="E249" s="72"/>
      <c r="F249" s="72"/>
      <c r="G249" s="72"/>
      <c r="H249" s="71" t="s">
        <v>856</v>
      </c>
      <c r="I249" s="72" t="s">
        <v>125</v>
      </c>
      <c r="J249" s="77" t="n">
        <v>600</v>
      </c>
      <c r="K249" s="72" t="n">
        <v>3</v>
      </c>
      <c r="L249" s="77" t="n">
        <v>1800</v>
      </c>
      <c r="M249" s="77"/>
      <c r="N249" s="77"/>
      <c r="O249" s="77"/>
      <c r="P249" s="77"/>
      <c r="Q249" s="77"/>
    </row>
    <row r="250" s="75" customFormat="true" ht="45" hidden="false" customHeight="true" outlineLevel="0" collapsed="false">
      <c r="A250" s="72"/>
      <c r="B250" s="71"/>
      <c r="C250" s="72"/>
      <c r="D250" s="72"/>
      <c r="E250" s="72"/>
      <c r="F250" s="72"/>
      <c r="G250" s="72"/>
      <c r="H250" s="71" t="s">
        <v>857</v>
      </c>
      <c r="I250" s="72" t="s">
        <v>125</v>
      </c>
      <c r="J250" s="77" t="n">
        <v>900</v>
      </c>
      <c r="K250" s="72" t="n">
        <v>12</v>
      </c>
      <c r="L250" s="77" t="n">
        <v>10800</v>
      </c>
      <c r="M250" s="77"/>
      <c r="N250" s="77"/>
      <c r="O250" s="77"/>
      <c r="P250" s="77"/>
      <c r="Q250" s="77"/>
    </row>
    <row r="251" s="75" customFormat="true" ht="45" hidden="false" customHeight="true" outlineLevel="0" collapsed="false">
      <c r="A251" s="72"/>
      <c r="B251" s="71"/>
      <c r="C251" s="72"/>
      <c r="D251" s="72"/>
      <c r="E251" s="72"/>
      <c r="F251" s="72"/>
      <c r="G251" s="72"/>
      <c r="H251" s="71" t="s">
        <v>858</v>
      </c>
      <c r="I251" s="72" t="s">
        <v>125</v>
      </c>
      <c r="J251" s="77" t="n">
        <v>540</v>
      </c>
      <c r="K251" s="72" t="n">
        <v>12</v>
      </c>
      <c r="L251" s="77" t="n">
        <v>6480</v>
      </c>
      <c r="M251" s="77"/>
      <c r="N251" s="77"/>
      <c r="O251" s="77"/>
      <c r="P251" s="77"/>
      <c r="Q251" s="77"/>
    </row>
    <row r="252" s="75" customFormat="true" ht="45" hidden="false" customHeight="true" outlineLevel="0" collapsed="false">
      <c r="A252" s="72"/>
      <c r="B252" s="71"/>
      <c r="C252" s="72"/>
      <c r="D252" s="72"/>
      <c r="E252" s="72"/>
      <c r="F252" s="72"/>
      <c r="G252" s="72"/>
      <c r="H252" s="71" t="s">
        <v>859</v>
      </c>
      <c r="I252" s="72" t="s">
        <v>125</v>
      </c>
      <c r="J252" s="77" t="n">
        <v>360</v>
      </c>
      <c r="K252" s="72" t="n">
        <v>2</v>
      </c>
      <c r="L252" s="77" t="n">
        <v>720</v>
      </c>
      <c r="M252" s="77"/>
      <c r="N252" s="77"/>
      <c r="O252" s="77"/>
      <c r="P252" s="77"/>
      <c r="Q252" s="77"/>
    </row>
    <row r="253" s="75" customFormat="true" ht="45" hidden="false" customHeight="true" outlineLevel="0" collapsed="false">
      <c r="A253" s="72"/>
      <c r="B253" s="71"/>
      <c r="C253" s="72"/>
      <c r="D253" s="72"/>
      <c r="E253" s="72"/>
      <c r="F253" s="72"/>
      <c r="G253" s="72"/>
      <c r="H253" s="71" t="s">
        <v>860</v>
      </c>
      <c r="I253" s="72" t="s">
        <v>125</v>
      </c>
      <c r="J253" s="77" t="n">
        <v>360</v>
      </c>
      <c r="K253" s="72" t="n">
        <v>3</v>
      </c>
      <c r="L253" s="77" t="n">
        <v>1080</v>
      </c>
      <c r="M253" s="77"/>
      <c r="N253" s="77"/>
      <c r="O253" s="77"/>
      <c r="P253" s="77"/>
      <c r="Q253" s="77"/>
    </row>
    <row r="254" s="75" customFormat="true" ht="45" hidden="false" customHeight="true" outlineLevel="0" collapsed="false">
      <c r="A254" s="72"/>
      <c r="B254" s="71"/>
      <c r="C254" s="72"/>
      <c r="D254" s="72"/>
      <c r="E254" s="72"/>
      <c r="F254" s="72"/>
      <c r="G254" s="72"/>
      <c r="H254" s="71" t="s">
        <v>861</v>
      </c>
      <c r="I254" s="72" t="s">
        <v>125</v>
      </c>
      <c r="J254" s="77" t="n">
        <v>600</v>
      </c>
      <c r="K254" s="72" t="n">
        <v>2</v>
      </c>
      <c r="L254" s="77" t="n">
        <v>1200</v>
      </c>
      <c r="M254" s="77"/>
      <c r="N254" s="77"/>
      <c r="O254" s="77"/>
      <c r="P254" s="77"/>
      <c r="Q254" s="77"/>
    </row>
    <row r="255" s="75" customFormat="true" ht="42" hidden="false" customHeight="true" outlineLevel="0" collapsed="false">
      <c r="A255" s="72" t="s">
        <v>862</v>
      </c>
      <c r="B255" s="71" t="s">
        <v>863</v>
      </c>
      <c r="C255" s="72" t="s">
        <v>864</v>
      </c>
      <c r="D255" s="72" t="s">
        <v>865</v>
      </c>
      <c r="E255" s="72" t="s">
        <v>866</v>
      </c>
      <c r="F255" s="72" t="s">
        <v>867</v>
      </c>
      <c r="G255" s="72" t="s">
        <v>355</v>
      </c>
      <c r="H255" s="71" t="s">
        <v>337</v>
      </c>
      <c r="I255" s="72" t="s">
        <v>54</v>
      </c>
      <c r="J255" s="77" t="n">
        <v>60000</v>
      </c>
      <c r="K255" s="72" t="n">
        <v>12</v>
      </c>
      <c r="L255" s="77" t="n">
        <v>720000</v>
      </c>
      <c r="M255" s="77" t="n">
        <v>2232000</v>
      </c>
      <c r="N255" s="72" t="s">
        <v>868</v>
      </c>
      <c r="O255" s="72" t="s">
        <v>869</v>
      </c>
      <c r="P255" s="72" t="s">
        <v>870</v>
      </c>
      <c r="Q255" s="72" t="s">
        <v>293</v>
      </c>
    </row>
    <row r="256" s="75" customFormat="true" ht="45.75" hidden="false" customHeight="true" outlineLevel="0" collapsed="false">
      <c r="A256" s="72"/>
      <c r="B256" s="71"/>
      <c r="C256" s="72"/>
      <c r="D256" s="72"/>
      <c r="E256" s="72"/>
      <c r="F256" s="72"/>
      <c r="G256" s="72"/>
      <c r="H256" s="71" t="s">
        <v>336</v>
      </c>
      <c r="I256" s="72" t="s">
        <v>54</v>
      </c>
      <c r="J256" s="77" t="n">
        <v>70000</v>
      </c>
      <c r="K256" s="72" t="n">
        <v>12</v>
      </c>
      <c r="L256" s="77" t="n">
        <v>840000</v>
      </c>
      <c r="M256" s="77"/>
      <c r="N256" s="77"/>
      <c r="O256" s="77"/>
      <c r="P256" s="77"/>
      <c r="Q256" s="77"/>
    </row>
    <row r="257" s="75" customFormat="true" ht="52.5" hidden="false" customHeight="true" outlineLevel="0" collapsed="false">
      <c r="A257" s="72"/>
      <c r="B257" s="71"/>
      <c r="C257" s="72"/>
      <c r="D257" s="72"/>
      <c r="E257" s="72"/>
      <c r="F257" s="72"/>
      <c r="G257" s="72"/>
      <c r="H257" s="71" t="s">
        <v>333</v>
      </c>
      <c r="I257" s="72" t="s">
        <v>54</v>
      </c>
      <c r="J257" s="77" t="n">
        <v>56000</v>
      </c>
      <c r="K257" s="72" t="n">
        <v>12</v>
      </c>
      <c r="L257" s="77" t="n">
        <v>672000</v>
      </c>
      <c r="M257" s="77"/>
      <c r="N257" s="77"/>
      <c r="O257" s="77"/>
      <c r="P257" s="77"/>
      <c r="Q257" s="77"/>
    </row>
    <row r="258" s="75" customFormat="true" ht="127.5" hidden="false" customHeight="true" outlineLevel="0" collapsed="false">
      <c r="A258" s="83" t="s">
        <v>871</v>
      </c>
      <c r="B258" s="84" t="s">
        <v>872</v>
      </c>
      <c r="C258" s="85" t="s">
        <v>873</v>
      </c>
      <c r="D258" s="85" t="s">
        <v>874</v>
      </c>
      <c r="E258" s="85" t="s">
        <v>866</v>
      </c>
      <c r="F258" s="73" t="s">
        <v>875</v>
      </c>
      <c r="G258" s="85" t="s">
        <v>355</v>
      </c>
      <c r="H258" s="84" t="s">
        <v>876</v>
      </c>
      <c r="I258" s="85" t="s">
        <v>68</v>
      </c>
      <c r="J258" s="74" t="n">
        <v>199284.65</v>
      </c>
      <c r="K258" s="85" t="n">
        <v>1</v>
      </c>
      <c r="L258" s="74" t="n">
        <v>199284.65</v>
      </c>
      <c r="M258" s="82" t="n">
        <v>199284.65</v>
      </c>
      <c r="N258" s="85" t="s">
        <v>749</v>
      </c>
      <c r="O258" s="85" t="s">
        <v>750</v>
      </c>
      <c r="P258" s="85" t="s">
        <v>751</v>
      </c>
      <c r="Q258" s="89" t="s">
        <v>293</v>
      </c>
    </row>
    <row r="259" s="75" customFormat="true" ht="129.75" hidden="false" customHeight="true" outlineLevel="0" collapsed="false">
      <c r="A259" s="83" t="s">
        <v>877</v>
      </c>
      <c r="B259" s="84" t="s">
        <v>475</v>
      </c>
      <c r="C259" s="85" t="s">
        <v>878</v>
      </c>
      <c r="D259" s="85" t="s">
        <v>879</v>
      </c>
      <c r="E259" s="85" t="s">
        <v>880</v>
      </c>
      <c r="F259" s="73" t="s">
        <v>881</v>
      </c>
      <c r="G259" s="85" t="s">
        <v>355</v>
      </c>
      <c r="H259" s="84" t="s">
        <v>882</v>
      </c>
      <c r="I259" s="85" t="s">
        <v>125</v>
      </c>
      <c r="J259" s="74" t="n">
        <v>1339</v>
      </c>
      <c r="K259" s="85" t="n">
        <v>35</v>
      </c>
      <c r="L259" s="74" t="n">
        <v>46865</v>
      </c>
      <c r="M259" s="82" t="n">
        <v>46865</v>
      </c>
      <c r="N259" s="85" t="s">
        <v>481</v>
      </c>
      <c r="O259" s="85" t="s">
        <v>482</v>
      </c>
      <c r="P259" s="85" t="s">
        <v>883</v>
      </c>
      <c r="Q259" s="89" t="s">
        <v>293</v>
      </c>
    </row>
    <row r="260" s="75" customFormat="true" ht="116.25" hidden="false" customHeight="true" outlineLevel="0" collapsed="false">
      <c r="A260" s="83" t="s">
        <v>884</v>
      </c>
      <c r="B260" s="84" t="s">
        <v>885</v>
      </c>
      <c r="C260" s="85" t="s">
        <v>886</v>
      </c>
      <c r="D260" s="85" t="s">
        <v>887</v>
      </c>
      <c r="E260" s="85" t="s">
        <v>437</v>
      </c>
      <c r="F260" s="73" t="s">
        <v>888</v>
      </c>
      <c r="G260" s="85" t="s">
        <v>355</v>
      </c>
      <c r="H260" s="84" t="s">
        <v>889</v>
      </c>
      <c r="I260" s="85" t="s">
        <v>54</v>
      </c>
      <c r="J260" s="74" t="n">
        <v>4061.71</v>
      </c>
      <c r="K260" s="85" t="n">
        <v>12</v>
      </c>
      <c r="L260" s="74" t="n">
        <v>48740.52</v>
      </c>
      <c r="M260" s="82" t="n">
        <v>50740.52</v>
      </c>
      <c r="N260" s="85" t="s">
        <v>167</v>
      </c>
      <c r="O260" s="85" t="s">
        <v>168</v>
      </c>
      <c r="P260" s="85" t="s">
        <v>169</v>
      </c>
      <c r="Q260" s="89" t="s">
        <v>293</v>
      </c>
    </row>
    <row r="261" s="75" customFormat="true" ht="132" hidden="false" customHeight="true" outlineLevel="0" collapsed="false">
      <c r="A261" s="83" t="s">
        <v>890</v>
      </c>
      <c r="B261" s="84" t="s">
        <v>891</v>
      </c>
      <c r="C261" s="85" t="s">
        <v>886</v>
      </c>
      <c r="D261" s="85" t="s">
        <v>892</v>
      </c>
      <c r="E261" s="85" t="s">
        <v>437</v>
      </c>
      <c r="F261" s="73" t="s">
        <v>888</v>
      </c>
      <c r="G261" s="85" t="s">
        <v>355</v>
      </c>
      <c r="H261" s="84" t="s">
        <v>893</v>
      </c>
      <c r="I261" s="85" t="s">
        <v>68</v>
      </c>
      <c r="J261" s="74" t="n">
        <v>89768.06</v>
      </c>
      <c r="K261" s="85" t="n">
        <v>1</v>
      </c>
      <c r="L261" s="74" t="n">
        <v>89768.06</v>
      </c>
      <c r="M261" s="82" t="n">
        <v>89768.06</v>
      </c>
      <c r="N261" s="85" t="s">
        <v>894</v>
      </c>
      <c r="O261" s="85" t="s">
        <v>895</v>
      </c>
      <c r="P261" s="85" t="s">
        <v>896</v>
      </c>
      <c r="Q261" s="89" t="s">
        <v>293</v>
      </c>
    </row>
    <row r="262" s="75" customFormat="true" ht="86.25" hidden="false" customHeight="true" outlineLevel="0" collapsed="false">
      <c r="A262" s="101" t="s">
        <v>897</v>
      </c>
      <c r="B262" s="102" t="s">
        <v>898</v>
      </c>
      <c r="C262" s="103" t="s">
        <v>899</v>
      </c>
      <c r="D262" s="103" t="s">
        <v>900</v>
      </c>
      <c r="E262" s="103" t="s">
        <v>901</v>
      </c>
      <c r="F262" s="103" t="s">
        <v>902</v>
      </c>
      <c r="G262" s="103" t="s">
        <v>355</v>
      </c>
      <c r="H262" s="71" t="s">
        <v>903</v>
      </c>
      <c r="I262" s="72" t="s">
        <v>54</v>
      </c>
      <c r="J262" s="77" t="n">
        <v>18962.44</v>
      </c>
      <c r="K262" s="72" t="n">
        <v>12</v>
      </c>
      <c r="L262" s="77" t="n">
        <v>227549.28</v>
      </c>
      <c r="M262" s="104" t="n">
        <v>311545.92</v>
      </c>
      <c r="N262" s="103" t="s">
        <v>120</v>
      </c>
      <c r="O262" s="103" t="s">
        <v>121</v>
      </c>
      <c r="P262" s="103" t="s">
        <v>904</v>
      </c>
      <c r="Q262" s="105" t="s">
        <v>293</v>
      </c>
    </row>
    <row r="263" s="75" customFormat="true" ht="72.75" hidden="false" customHeight="true" outlineLevel="0" collapsed="false">
      <c r="A263" s="101"/>
      <c r="B263" s="102"/>
      <c r="C263" s="103"/>
      <c r="D263" s="103"/>
      <c r="E263" s="103"/>
      <c r="F263" s="103"/>
      <c r="G263" s="103"/>
      <c r="H263" s="93" t="s">
        <v>905</v>
      </c>
      <c r="I263" s="94" t="s">
        <v>54</v>
      </c>
      <c r="J263" s="96" t="n">
        <v>6999.72</v>
      </c>
      <c r="K263" s="94" t="n">
        <v>12</v>
      </c>
      <c r="L263" s="96" t="n">
        <v>83996.64</v>
      </c>
      <c r="M263" s="104"/>
      <c r="N263" s="103"/>
      <c r="O263" s="103"/>
      <c r="P263" s="103"/>
      <c r="Q263" s="105"/>
    </row>
    <row r="264" s="75" customFormat="true" ht="66" hidden="false" customHeight="true" outlineLevel="0" collapsed="false">
      <c r="A264" s="106" t="s">
        <v>906</v>
      </c>
      <c r="B264" s="107" t="s">
        <v>737</v>
      </c>
      <c r="C264" s="108" t="s">
        <v>907</v>
      </c>
      <c r="D264" s="108" t="s">
        <v>739</v>
      </c>
      <c r="E264" s="108" t="s">
        <v>908</v>
      </c>
      <c r="F264" s="108" t="s">
        <v>909</v>
      </c>
      <c r="G264" s="108" t="s">
        <v>355</v>
      </c>
      <c r="H264" s="71" t="s">
        <v>910</v>
      </c>
      <c r="I264" s="72" t="s">
        <v>125</v>
      </c>
      <c r="J264" s="77" t="n">
        <v>2117.64</v>
      </c>
      <c r="K264" s="72" t="n">
        <v>3</v>
      </c>
      <c r="L264" s="77" t="n">
        <v>6352.92</v>
      </c>
      <c r="M264" s="109" t="n">
        <v>20827.92</v>
      </c>
      <c r="N264" s="108" t="s">
        <v>212</v>
      </c>
      <c r="O264" s="108" t="s">
        <v>213</v>
      </c>
      <c r="P264" s="108" t="s">
        <v>911</v>
      </c>
      <c r="Q264" s="110" t="s">
        <v>293</v>
      </c>
    </row>
    <row r="265" s="75" customFormat="true" ht="82.5" hidden="false" customHeight="true" outlineLevel="0" collapsed="false">
      <c r="A265" s="106"/>
      <c r="B265" s="107"/>
      <c r="C265" s="108"/>
      <c r="D265" s="108"/>
      <c r="E265" s="108"/>
      <c r="F265" s="108"/>
      <c r="G265" s="108"/>
      <c r="H265" s="111" t="s">
        <v>912</v>
      </c>
      <c r="I265" s="112" t="s">
        <v>125</v>
      </c>
      <c r="J265" s="113" t="n">
        <v>4825</v>
      </c>
      <c r="K265" s="112" t="n">
        <v>3</v>
      </c>
      <c r="L265" s="113" t="n">
        <v>14475</v>
      </c>
      <c r="M265" s="109"/>
      <c r="N265" s="108"/>
      <c r="O265" s="108"/>
      <c r="P265" s="108"/>
      <c r="Q265" s="110"/>
    </row>
    <row r="266" s="75" customFormat="true" ht="81" hidden="false" customHeight="true" outlineLevel="0" collapsed="false">
      <c r="A266" s="72" t="s">
        <v>913</v>
      </c>
      <c r="B266" s="71" t="s">
        <v>914</v>
      </c>
      <c r="C266" s="72" t="s">
        <v>915</v>
      </c>
      <c r="D266" s="72" t="s">
        <v>916</v>
      </c>
      <c r="E266" s="72" t="s">
        <v>917</v>
      </c>
      <c r="F266" s="72" t="s">
        <v>918</v>
      </c>
      <c r="G266" s="72" t="s">
        <v>355</v>
      </c>
      <c r="H266" s="71" t="s">
        <v>575</v>
      </c>
      <c r="I266" s="72" t="s">
        <v>54</v>
      </c>
      <c r="J266" s="77" t="n">
        <v>3073.14</v>
      </c>
      <c r="K266" s="72" t="n">
        <v>12</v>
      </c>
      <c r="L266" s="77" t="n">
        <v>36877.68</v>
      </c>
      <c r="M266" s="114" t="n">
        <v>36877.68</v>
      </c>
      <c r="N266" s="72" t="s">
        <v>919</v>
      </c>
      <c r="O266" s="72" t="s">
        <v>920</v>
      </c>
      <c r="P266" s="72" t="s">
        <v>921</v>
      </c>
      <c r="Q266" s="72" t="s">
        <v>293</v>
      </c>
    </row>
    <row r="267" s="75" customFormat="true" ht="34.5" hidden="false" customHeight="true" outlineLevel="0" collapsed="false">
      <c r="A267" s="72" t="s">
        <v>922</v>
      </c>
      <c r="B267" s="84" t="s">
        <v>923</v>
      </c>
      <c r="C267" s="72" t="s">
        <v>924</v>
      </c>
      <c r="D267" s="72" t="s">
        <v>925</v>
      </c>
      <c r="E267" s="72" t="s">
        <v>926</v>
      </c>
      <c r="F267" s="72" t="s">
        <v>927</v>
      </c>
      <c r="G267" s="72" t="s">
        <v>355</v>
      </c>
      <c r="H267" s="71" t="s">
        <v>656</v>
      </c>
      <c r="I267" s="72" t="s">
        <v>125</v>
      </c>
      <c r="J267" s="114" t="n">
        <v>22</v>
      </c>
      <c r="K267" s="72" t="n">
        <v>50</v>
      </c>
      <c r="L267" s="114" t="n">
        <v>1100</v>
      </c>
      <c r="M267" s="114" t="n">
        <v>36459</v>
      </c>
      <c r="N267" s="72" t="s">
        <v>928</v>
      </c>
      <c r="O267" s="72" t="s">
        <v>929</v>
      </c>
      <c r="P267" s="72" t="s">
        <v>930</v>
      </c>
      <c r="Q267" s="72" t="s">
        <v>293</v>
      </c>
    </row>
    <row r="268" s="75" customFormat="true" ht="34.5" hidden="false" customHeight="true" outlineLevel="0" collapsed="false">
      <c r="A268" s="72"/>
      <c r="B268" s="84"/>
      <c r="C268" s="72"/>
      <c r="D268" s="72"/>
      <c r="E268" s="72"/>
      <c r="F268" s="72"/>
      <c r="G268" s="72"/>
      <c r="H268" s="71" t="s">
        <v>657</v>
      </c>
      <c r="I268" s="72" t="s">
        <v>125</v>
      </c>
      <c r="J268" s="114" t="n">
        <v>880</v>
      </c>
      <c r="K268" s="72" t="n">
        <v>25</v>
      </c>
      <c r="L268" s="114" t="n">
        <v>22000</v>
      </c>
      <c r="M268" s="114"/>
      <c r="N268" s="72"/>
      <c r="O268" s="72"/>
      <c r="P268" s="72"/>
      <c r="Q268" s="72"/>
    </row>
    <row r="269" s="75" customFormat="true" ht="34.5" hidden="false" customHeight="true" outlineLevel="0" collapsed="false">
      <c r="A269" s="72"/>
      <c r="B269" s="84"/>
      <c r="C269" s="72"/>
      <c r="D269" s="72"/>
      <c r="E269" s="72"/>
      <c r="F269" s="72"/>
      <c r="G269" s="72"/>
      <c r="H269" s="71" t="s">
        <v>654</v>
      </c>
      <c r="I269" s="72" t="s">
        <v>125</v>
      </c>
      <c r="J269" s="114" t="n">
        <v>19.96</v>
      </c>
      <c r="K269" s="72" t="n">
        <v>25</v>
      </c>
      <c r="L269" s="114" t="n">
        <v>499</v>
      </c>
      <c r="M269" s="114"/>
      <c r="N269" s="72"/>
      <c r="O269" s="72"/>
      <c r="P269" s="72"/>
      <c r="Q269" s="72"/>
    </row>
    <row r="270" s="75" customFormat="true" ht="34.5" hidden="false" customHeight="true" outlineLevel="0" collapsed="false">
      <c r="A270" s="72"/>
      <c r="B270" s="84"/>
      <c r="C270" s="72"/>
      <c r="D270" s="72"/>
      <c r="E270" s="72"/>
      <c r="F270" s="72"/>
      <c r="G270" s="72"/>
      <c r="H270" s="71" t="s">
        <v>650</v>
      </c>
      <c r="I270" s="72" t="s">
        <v>125</v>
      </c>
      <c r="J270" s="114" t="n">
        <v>347.23</v>
      </c>
      <c r="K270" s="72" t="n">
        <v>25</v>
      </c>
      <c r="L270" s="114" t="n">
        <v>8680.75</v>
      </c>
      <c r="M270" s="114"/>
      <c r="N270" s="72"/>
      <c r="O270" s="72"/>
      <c r="P270" s="72"/>
      <c r="Q270" s="72"/>
    </row>
    <row r="271" s="75" customFormat="true" ht="34.5" hidden="false" customHeight="true" outlineLevel="0" collapsed="false">
      <c r="A271" s="72"/>
      <c r="B271" s="84"/>
      <c r="C271" s="72"/>
      <c r="D271" s="72"/>
      <c r="E271" s="72"/>
      <c r="F271" s="72"/>
      <c r="G271" s="72"/>
      <c r="H271" s="71" t="s">
        <v>655</v>
      </c>
      <c r="I271" s="72" t="s">
        <v>125</v>
      </c>
      <c r="J271" s="114" t="n">
        <v>167.17</v>
      </c>
      <c r="K271" s="72" t="n">
        <v>25</v>
      </c>
      <c r="L271" s="114" t="n">
        <v>4179.25</v>
      </c>
      <c r="M271" s="114"/>
      <c r="N271" s="72"/>
      <c r="O271" s="72"/>
      <c r="P271" s="72"/>
      <c r="Q271" s="72"/>
    </row>
    <row r="272" s="75" customFormat="true" ht="69" hidden="false" customHeight="true" outlineLevel="0" collapsed="false">
      <c r="A272" s="72" t="s">
        <v>931</v>
      </c>
      <c r="B272" s="71" t="s">
        <v>932</v>
      </c>
      <c r="C272" s="72" t="s">
        <v>933</v>
      </c>
      <c r="D272" s="72" t="s">
        <v>934</v>
      </c>
      <c r="E272" s="72" t="s">
        <v>917</v>
      </c>
      <c r="F272" s="72" t="s">
        <v>918</v>
      </c>
      <c r="G272" s="72" t="s">
        <v>355</v>
      </c>
      <c r="H272" s="71" t="s">
        <v>935</v>
      </c>
      <c r="I272" s="72" t="s">
        <v>125</v>
      </c>
      <c r="J272" s="114" t="n">
        <v>6283</v>
      </c>
      <c r="K272" s="72" t="n">
        <v>40</v>
      </c>
      <c r="L272" s="114" t="n">
        <v>251320</v>
      </c>
      <c r="M272" s="114" t="n">
        <v>251320</v>
      </c>
      <c r="N272" s="72" t="s">
        <v>936</v>
      </c>
      <c r="O272" s="72" t="s">
        <v>937</v>
      </c>
      <c r="P272" s="72" t="s">
        <v>938</v>
      </c>
      <c r="Q272" s="72" t="s">
        <v>293</v>
      </c>
    </row>
    <row r="273" s="75" customFormat="true" ht="69" hidden="false" customHeight="true" outlineLevel="0" collapsed="false">
      <c r="A273" s="72" t="s">
        <v>939</v>
      </c>
      <c r="B273" s="71" t="s">
        <v>940</v>
      </c>
      <c r="C273" s="72" t="s">
        <v>933</v>
      </c>
      <c r="D273" s="72" t="s">
        <v>934</v>
      </c>
      <c r="E273" s="72" t="s">
        <v>917</v>
      </c>
      <c r="F273" s="72" t="s">
        <v>918</v>
      </c>
      <c r="G273" s="72" t="s">
        <v>355</v>
      </c>
      <c r="H273" s="71" t="s">
        <v>941</v>
      </c>
      <c r="I273" s="72" t="s">
        <v>125</v>
      </c>
      <c r="J273" s="114" t="n">
        <v>4538</v>
      </c>
      <c r="K273" s="72" t="n">
        <v>70</v>
      </c>
      <c r="L273" s="114" t="n">
        <v>317660</v>
      </c>
      <c r="M273" s="114" t="n">
        <v>317660</v>
      </c>
      <c r="N273" s="72" t="s">
        <v>942</v>
      </c>
      <c r="O273" s="72" t="s">
        <v>943</v>
      </c>
      <c r="P273" s="72" t="s">
        <v>944</v>
      </c>
      <c r="Q273" s="72" t="s">
        <v>293</v>
      </c>
    </row>
    <row r="274" s="75" customFormat="true" ht="69" hidden="false" customHeight="true" outlineLevel="0" collapsed="false">
      <c r="A274" s="72" t="s">
        <v>945</v>
      </c>
      <c r="B274" s="71" t="s">
        <v>946</v>
      </c>
      <c r="C274" s="72" t="s">
        <v>947</v>
      </c>
      <c r="D274" s="72" t="s">
        <v>934</v>
      </c>
      <c r="E274" s="72" t="s">
        <v>948</v>
      </c>
      <c r="F274" s="72" t="s">
        <v>949</v>
      </c>
      <c r="G274" s="72" t="s">
        <v>355</v>
      </c>
      <c r="H274" s="71" t="s">
        <v>950</v>
      </c>
      <c r="I274" s="72" t="s">
        <v>125</v>
      </c>
      <c r="J274" s="114" t="n">
        <v>509</v>
      </c>
      <c r="K274" s="72" t="n">
        <v>150</v>
      </c>
      <c r="L274" s="114" t="n">
        <v>76350</v>
      </c>
      <c r="M274" s="114" t="n">
        <v>76350</v>
      </c>
      <c r="N274" s="72" t="s">
        <v>951</v>
      </c>
      <c r="O274" s="72" t="s">
        <v>952</v>
      </c>
      <c r="P274" s="72" t="s">
        <v>953</v>
      </c>
      <c r="Q274" s="72" t="s">
        <v>293</v>
      </c>
    </row>
    <row r="275" s="75" customFormat="true" ht="148.5" hidden="false" customHeight="true" outlineLevel="0" collapsed="false">
      <c r="A275" s="72" t="s">
        <v>954</v>
      </c>
      <c r="B275" s="71" t="s">
        <v>955</v>
      </c>
      <c r="C275" s="72" t="s">
        <v>947</v>
      </c>
      <c r="D275" s="72" t="s">
        <v>934</v>
      </c>
      <c r="E275" s="72" t="s">
        <v>956</v>
      </c>
      <c r="F275" s="72" t="s">
        <v>957</v>
      </c>
      <c r="G275" s="72" t="s">
        <v>355</v>
      </c>
      <c r="H275" s="71" t="s">
        <v>958</v>
      </c>
      <c r="I275" s="72" t="s">
        <v>125</v>
      </c>
      <c r="J275" s="114" t="n">
        <v>1987</v>
      </c>
      <c r="K275" s="72" t="n">
        <v>10</v>
      </c>
      <c r="L275" s="114" t="n">
        <v>19870</v>
      </c>
      <c r="M275" s="114" t="n">
        <v>19870</v>
      </c>
      <c r="N275" s="72" t="s">
        <v>959</v>
      </c>
      <c r="O275" s="72" t="s">
        <v>960</v>
      </c>
      <c r="P275" s="72" t="s">
        <v>961</v>
      </c>
      <c r="Q275" s="72" t="s">
        <v>293</v>
      </c>
    </row>
    <row r="276" s="75" customFormat="true" ht="36.75" hidden="false" customHeight="true" outlineLevel="0" collapsed="false">
      <c r="A276" s="72" t="s">
        <v>962</v>
      </c>
      <c r="B276" s="71" t="s">
        <v>963</v>
      </c>
      <c r="C276" s="72" t="s">
        <v>947</v>
      </c>
      <c r="D276" s="72" t="s">
        <v>964</v>
      </c>
      <c r="E276" s="72" t="s">
        <v>956</v>
      </c>
      <c r="F276" s="72" t="s">
        <v>957</v>
      </c>
      <c r="G276" s="72" t="s">
        <v>355</v>
      </c>
      <c r="H276" s="71" t="s">
        <v>965</v>
      </c>
      <c r="I276" s="72" t="s">
        <v>68</v>
      </c>
      <c r="J276" s="114" t="n">
        <v>1800</v>
      </c>
      <c r="K276" s="72" t="n">
        <v>1</v>
      </c>
      <c r="L276" s="114" t="n">
        <v>1800</v>
      </c>
      <c r="M276" s="114" t="n">
        <v>31199</v>
      </c>
      <c r="N276" s="72" t="s">
        <v>966</v>
      </c>
      <c r="O276" s="72" t="s">
        <v>967</v>
      </c>
      <c r="P276" s="72" t="s">
        <v>968</v>
      </c>
      <c r="Q276" s="72" t="s">
        <v>293</v>
      </c>
    </row>
    <row r="277" s="75" customFormat="true" ht="36.75" hidden="false" customHeight="true" outlineLevel="0" collapsed="false">
      <c r="A277" s="72"/>
      <c r="B277" s="71"/>
      <c r="C277" s="72"/>
      <c r="D277" s="72"/>
      <c r="E277" s="72"/>
      <c r="F277" s="72"/>
      <c r="G277" s="72"/>
      <c r="H277" s="71" t="s">
        <v>965</v>
      </c>
      <c r="I277" s="72" t="s">
        <v>68</v>
      </c>
      <c r="J277" s="114" t="n">
        <v>2200</v>
      </c>
      <c r="K277" s="72" t="n">
        <v>1</v>
      </c>
      <c r="L277" s="114" t="n">
        <v>2200</v>
      </c>
      <c r="M277" s="114"/>
      <c r="N277" s="114"/>
      <c r="O277" s="114"/>
      <c r="P277" s="114"/>
      <c r="Q277" s="114"/>
    </row>
    <row r="278" customFormat="false" ht="36.75" hidden="false" customHeight="true" outlineLevel="0" collapsed="false">
      <c r="A278" s="72"/>
      <c r="B278" s="71"/>
      <c r="C278" s="72"/>
      <c r="D278" s="72"/>
      <c r="E278" s="72"/>
      <c r="F278" s="72"/>
      <c r="G278" s="72"/>
      <c r="H278" s="71" t="s">
        <v>969</v>
      </c>
      <c r="I278" s="72" t="s">
        <v>68</v>
      </c>
      <c r="J278" s="114" t="n">
        <v>2575</v>
      </c>
      <c r="K278" s="72" t="n">
        <v>1</v>
      </c>
      <c r="L278" s="114" t="n">
        <v>2575</v>
      </c>
      <c r="M278" s="114"/>
      <c r="N278" s="114"/>
      <c r="O278" s="114"/>
      <c r="P278" s="114"/>
      <c r="Q278" s="114"/>
      <c r="R278" s="63"/>
      <c r="S278" s="63"/>
      <c r="T278" s="63"/>
      <c r="U278" s="63"/>
      <c r="V278" s="63"/>
    </row>
    <row r="279" customFormat="false" ht="36.75" hidden="false" customHeight="true" outlineLevel="0" collapsed="false">
      <c r="A279" s="72"/>
      <c r="B279" s="71"/>
      <c r="C279" s="72"/>
      <c r="D279" s="72"/>
      <c r="E279" s="72"/>
      <c r="F279" s="72"/>
      <c r="G279" s="72"/>
      <c r="H279" s="71" t="s">
        <v>970</v>
      </c>
      <c r="I279" s="72" t="s">
        <v>68</v>
      </c>
      <c r="J279" s="114" t="n">
        <v>968</v>
      </c>
      <c r="K279" s="72" t="n">
        <v>2</v>
      </c>
      <c r="L279" s="114" t="n">
        <v>1936</v>
      </c>
      <c r="M279" s="114"/>
      <c r="N279" s="114"/>
      <c r="O279" s="114"/>
      <c r="P279" s="114"/>
      <c r="Q279" s="114"/>
      <c r="R279" s="63"/>
      <c r="S279" s="63"/>
      <c r="T279" s="63"/>
      <c r="U279" s="63"/>
      <c r="V279" s="63"/>
    </row>
    <row r="280" customFormat="false" ht="36.75" hidden="false" customHeight="true" outlineLevel="0" collapsed="false">
      <c r="A280" s="72"/>
      <c r="B280" s="71"/>
      <c r="C280" s="72"/>
      <c r="D280" s="72"/>
      <c r="E280" s="72"/>
      <c r="F280" s="72"/>
      <c r="G280" s="72"/>
      <c r="H280" s="71" t="s">
        <v>971</v>
      </c>
      <c r="I280" s="72" t="s">
        <v>68</v>
      </c>
      <c r="J280" s="114" t="n">
        <v>1450</v>
      </c>
      <c r="K280" s="72" t="n">
        <v>1</v>
      </c>
      <c r="L280" s="114" t="n">
        <v>1450</v>
      </c>
      <c r="M280" s="114"/>
      <c r="N280" s="114"/>
      <c r="O280" s="114"/>
      <c r="P280" s="114"/>
      <c r="Q280" s="114"/>
      <c r="R280" s="63"/>
      <c r="S280" s="63"/>
      <c r="T280" s="63"/>
      <c r="U280" s="63"/>
      <c r="V280" s="63"/>
    </row>
    <row r="281" customFormat="false" ht="36.75" hidden="false" customHeight="true" outlineLevel="0" collapsed="false">
      <c r="A281" s="72"/>
      <c r="B281" s="71"/>
      <c r="C281" s="72"/>
      <c r="D281" s="72"/>
      <c r="E281" s="72"/>
      <c r="F281" s="72"/>
      <c r="G281" s="72"/>
      <c r="H281" s="71" t="s">
        <v>972</v>
      </c>
      <c r="I281" s="72" t="s">
        <v>68</v>
      </c>
      <c r="J281" s="114" t="n">
        <v>1875</v>
      </c>
      <c r="K281" s="72" t="n">
        <v>2</v>
      </c>
      <c r="L281" s="114" t="n">
        <v>3750</v>
      </c>
      <c r="M281" s="114"/>
      <c r="N281" s="114"/>
      <c r="O281" s="114"/>
      <c r="P281" s="114"/>
      <c r="Q281" s="114"/>
    </row>
    <row r="282" customFormat="false" ht="36.75" hidden="false" customHeight="true" outlineLevel="0" collapsed="false">
      <c r="A282" s="72"/>
      <c r="B282" s="71"/>
      <c r="C282" s="72"/>
      <c r="D282" s="72"/>
      <c r="E282" s="72"/>
      <c r="F282" s="72"/>
      <c r="G282" s="72"/>
      <c r="H282" s="71" t="s">
        <v>973</v>
      </c>
      <c r="I282" s="72" t="s">
        <v>68</v>
      </c>
      <c r="J282" s="114" t="n">
        <v>2650</v>
      </c>
      <c r="K282" s="72" t="n">
        <v>1</v>
      </c>
      <c r="L282" s="114" t="n">
        <v>2650</v>
      </c>
      <c r="M282" s="114"/>
      <c r="N282" s="114"/>
      <c r="O282" s="114"/>
      <c r="P282" s="114"/>
      <c r="Q282" s="114"/>
    </row>
    <row r="283" customFormat="false" ht="36.75" hidden="false" customHeight="true" outlineLevel="0" collapsed="false">
      <c r="A283" s="72"/>
      <c r="B283" s="71"/>
      <c r="C283" s="72"/>
      <c r="D283" s="72"/>
      <c r="E283" s="72"/>
      <c r="F283" s="72"/>
      <c r="G283" s="72"/>
      <c r="H283" s="71" t="s">
        <v>971</v>
      </c>
      <c r="I283" s="72" t="s">
        <v>68</v>
      </c>
      <c r="J283" s="114" t="n">
        <v>1350</v>
      </c>
      <c r="K283" s="72" t="n">
        <v>1</v>
      </c>
      <c r="L283" s="114" t="n">
        <v>1350</v>
      </c>
      <c r="M283" s="114"/>
      <c r="N283" s="114"/>
      <c r="O283" s="114"/>
      <c r="P283" s="114"/>
      <c r="Q283" s="114"/>
    </row>
    <row r="284" customFormat="false" ht="36.75" hidden="false" customHeight="true" outlineLevel="0" collapsed="false">
      <c r="A284" s="72"/>
      <c r="B284" s="71"/>
      <c r="C284" s="72"/>
      <c r="D284" s="72"/>
      <c r="E284" s="72"/>
      <c r="F284" s="72"/>
      <c r="G284" s="72"/>
      <c r="H284" s="71" t="s">
        <v>974</v>
      </c>
      <c r="I284" s="72" t="s">
        <v>68</v>
      </c>
      <c r="J284" s="114" t="n">
        <v>1455</v>
      </c>
      <c r="K284" s="72" t="n">
        <v>2</v>
      </c>
      <c r="L284" s="114" t="n">
        <v>2910</v>
      </c>
      <c r="M284" s="114"/>
      <c r="N284" s="114"/>
      <c r="O284" s="114"/>
      <c r="P284" s="114"/>
      <c r="Q284" s="114"/>
    </row>
    <row r="285" customFormat="false" ht="36.75" hidden="false" customHeight="true" outlineLevel="0" collapsed="false">
      <c r="A285" s="72"/>
      <c r="B285" s="71"/>
      <c r="C285" s="72"/>
      <c r="D285" s="72"/>
      <c r="E285" s="72"/>
      <c r="F285" s="72"/>
      <c r="G285" s="72"/>
      <c r="H285" s="71" t="s">
        <v>969</v>
      </c>
      <c r="I285" s="72" t="s">
        <v>68</v>
      </c>
      <c r="J285" s="114" t="n">
        <v>2530</v>
      </c>
      <c r="K285" s="72" t="n">
        <v>1</v>
      </c>
      <c r="L285" s="114" t="n">
        <v>2530</v>
      </c>
      <c r="M285" s="114"/>
      <c r="N285" s="114"/>
      <c r="O285" s="114"/>
      <c r="P285" s="114"/>
      <c r="Q285" s="114"/>
    </row>
    <row r="286" customFormat="false" ht="36.75" hidden="false" customHeight="true" outlineLevel="0" collapsed="false">
      <c r="A286" s="72"/>
      <c r="B286" s="71"/>
      <c r="C286" s="72"/>
      <c r="D286" s="72"/>
      <c r="E286" s="72"/>
      <c r="F286" s="72"/>
      <c r="G286" s="72"/>
      <c r="H286" s="71" t="s">
        <v>975</v>
      </c>
      <c r="I286" s="72" t="s">
        <v>68</v>
      </c>
      <c r="J286" s="114" t="n">
        <v>5848</v>
      </c>
      <c r="K286" s="72" t="n">
        <v>1</v>
      </c>
      <c r="L286" s="114" t="n">
        <v>5848</v>
      </c>
      <c r="M286" s="114"/>
      <c r="N286" s="114"/>
      <c r="O286" s="114"/>
      <c r="P286" s="114"/>
      <c r="Q286" s="114"/>
    </row>
    <row r="287" customFormat="false" ht="36.75" hidden="false" customHeight="true" outlineLevel="0" collapsed="false">
      <c r="A287" s="72"/>
      <c r="B287" s="71"/>
      <c r="C287" s="72"/>
      <c r="D287" s="72"/>
      <c r="E287" s="72"/>
      <c r="F287" s="72"/>
      <c r="G287" s="72"/>
      <c r="H287" s="71" t="s">
        <v>973</v>
      </c>
      <c r="I287" s="72" t="s">
        <v>68</v>
      </c>
      <c r="J287" s="114" t="n">
        <v>2200</v>
      </c>
      <c r="K287" s="72" t="n">
        <v>1</v>
      </c>
      <c r="L287" s="114" t="n">
        <v>2200</v>
      </c>
      <c r="M287" s="114"/>
      <c r="N287" s="114"/>
      <c r="O287" s="114"/>
      <c r="P287" s="114"/>
      <c r="Q287" s="114"/>
    </row>
    <row r="288" s="75" customFormat="true" ht="130.5" hidden="false" customHeight="true" outlineLevel="0" collapsed="false">
      <c r="A288" s="115" t="s">
        <v>976</v>
      </c>
      <c r="B288" s="98" t="s">
        <v>977</v>
      </c>
      <c r="C288" s="115" t="s">
        <v>978</v>
      </c>
      <c r="D288" s="115" t="s">
        <v>979</v>
      </c>
      <c r="E288" s="115" t="s">
        <v>956</v>
      </c>
      <c r="F288" s="115" t="s">
        <v>957</v>
      </c>
      <c r="G288" s="115" t="s">
        <v>355</v>
      </c>
      <c r="H288" s="116" t="s">
        <v>980</v>
      </c>
      <c r="I288" s="115" t="s">
        <v>68</v>
      </c>
      <c r="J288" s="117" t="n">
        <v>610000</v>
      </c>
      <c r="K288" s="115" t="n">
        <v>1</v>
      </c>
      <c r="L288" s="117" t="n">
        <v>610000</v>
      </c>
      <c r="M288" s="117" t="n">
        <v>610000</v>
      </c>
      <c r="N288" s="115" t="s">
        <v>981</v>
      </c>
      <c r="O288" s="115" t="s">
        <v>982</v>
      </c>
      <c r="P288" s="115" t="s">
        <v>983</v>
      </c>
      <c r="Q288" s="115" t="s">
        <v>293</v>
      </c>
    </row>
    <row r="289" s="75" customFormat="true" ht="138" hidden="false" customHeight="true" outlineLevel="0" collapsed="false">
      <c r="A289" s="72" t="s">
        <v>984</v>
      </c>
      <c r="B289" s="84" t="s">
        <v>985</v>
      </c>
      <c r="C289" s="72" t="s">
        <v>986</v>
      </c>
      <c r="D289" s="72" t="s">
        <v>987</v>
      </c>
      <c r="E289" s="72" t="s">
        <v>988</v>
      </c>
      <c r="F289" s="72" t="s">
        <v>989</v>
      </c>
      <c r="G289" s="72" t="s">
        <v>355</v>
      </c>
      <c r="H289" s="71" t="s">
        <v>990</v>
      </c>
      <c r="I289" s="72" t="s">
        <v>125</v>
      </c>
      <c r="J289" s="114" t="n">
        <v>56500</v>
      </c>
      <c r="K289" s="72" t="n">
        <v>2</v>
      </c>
      <c r="L289" s="114" t="n">
        <v>113000</v>
      </c>
      <c r="M289" s="114" t="n">
        <v>113000</v>
      </c>
      <c r="N289" s="72" t="s">
        <v>991</v>
      </c>
      <c r="O289" s="72" t="s">
        <v>992</v>
      </c>
      <c r="P289" s="72" t="s">
        <v>993</v>
      </c>
      <c r="Q289" s="72" t="s">
        <v>293</v>
      </c>
    </row>
    <row r="290" s="75" customFormat="true" ht="132.75" hidden="false" customHeight="true" outlineLevel="0" collapsed="false">
      <c r="A290" s="72" t="s">
        <v>994</v>
      </c>
      <c r="B290" s="84" t="s">
        <v>995</v>
      </c>
      <c r="C290" s="72" t="s">
        <v>986</v>
      </c>
      <c r="D290" s="72" t="s">
        <v>996</v>
      </c>
      <c r="E290" s="72" t="s">
        <v>988</v>
      </c>
      <c r="F290" s="72" t="s">
        <v>989</v>
      </c>
      <c r="G290" s="72" t="s">
        <v>355</v>
      </c>
      <c r="H290" s="71" t="s">
        <v>997</v>
      </c>
      <c r="I290" s="72" t="s">
        <v>125</v>
      </c>
      <c r="J290" s="114" t="n">
        <v>12748.92</v>
      </c>
      <c r="K290" s="72" t="n">
        <v>2</v>
      </c>
      <c r="L290" s="114" t="n">
        <v>25497.84</v>
      </c>
      <c r="M290" s="114" t="n">
        <v>25497.84</v>
      </c>
      <c r="N290" s="72" t="s">
        <v>998</v>
      </c>
      <c r="O290" s="72" t="s">
        <v>999</v>
      </c>
      <c r="P290" s="72" t="s">
        <v>1000</v>
      </c>
      <c r="Q290" s="72" t="s">
        <v>293</v>
      </c>
    </row>
    <row r="291" s="75" customFormat="true" ht="105" hidden="false" customHeight="true" outlineLevel="0" collapsed="false">
      <c r="A291" s="72" t="s">
        <v>1001</v>
      </c>
      <c r="B291" s="84" t="s">
        <v>1002</v>
      </c>
      <c r="C291" s="72" t="s">
        <v>1003</v>
      </c>
      <c r="D291" s="72" t="s">
        <v>1004</v>
      </c>
      <c r="E291" s="72" t="s">
        <v>988</v>
      </c>
      <c r="F291" s="72" t="s">
        <v>989</v>
      </c>
      <c r="G291" s="72" t="s">
        <v>355</v>
      </c>
      <c r="H291" s="71" t="s">
        <v>1005</v>
      </c>
      <c r="I291" s="72" t="s">
        <v>125</v>
      </c>
      <c r="J291" s="114" t="n">
        <v>1200</v>
      </c>
      <c r="K291" s="72" t="n">
        <v>14</v>
      </c>
      <c r="L291" s="114" t="n">
        <v>16800</v>
      </c>
      <c r="M291" s="114" t="n">
        <v>16800</v>
      </c>
      <c r="N291" s="72" t="s">
        <v>1006</v>
      </c>
      <c r="O291" s="72" t="s">
        <v>1007</v>
      </c>
      <c r="P291" s="72" t="s">
        <v>1008</v>
      </c>
      <c r="Q291" s="72" t="s">
        <v>293</v>
      </c>
    </row>
    <row r="292" s="75" customFormat="true" ht="144.75" hidden="false" customHeight="true" outlineLevel="0" collapsed="false">
      <c r="A292" s="72" t="s">
        <v>1009</v>
      </c>
      <c r="B292" s="84" t="s">
        <v>1010</v>
      </c>
      <c r="C292" s="72" t="s">
        <v>1011</v>
      </c>
      <c r="D292" s="72" t="s">
        <v>1012</v>
      </c>
      <c r="E292" s="72" t="s">
        <v>988</v>
      </c>
      <c r="F292" s="72" t="s">
        <v>989</v>
      </c>
      <c r="G292" s="72" t="s">
        <v>355</v>
      </c>
      <c r="H292" s="71" t="s">
        <v>1013</v>
      </c>
      <c r="I292" s="72" t="s">
        <v>125</v>
      </c>
      <c r="J292" s="114" t="n">
        <v>14700</v>
      </c>
      <c r="K292" s="72" t="n">
        <v>3</v>
      </c>
      <c r="L292" s="114" t="n">
        <v>44100</v>
      </c>
      <c r="M292" s="114" t="n">
        <v>44100</v>
      </c>
      <c r="N292" s="72" t="s">
        <v>1014</v>
      </c>
      <c r="O292" s="72" t="s">
        <v>1015</v>
      </c>
      <c r="P292" s="72" t="s">
        <v>1016</v>
      </c>
      <c r="Q292" s="72" t="s">
        <v>293</v>
      </c>
    </row>
    <row r="293" s="75" customFormat="true" ht="144.75" hidden="false" customHeight="true" outlineLevel="0" collapsed="false">
      <c r="A293" s="72" t="s">
        <v>1017</v>
      </c>
      <c r="B293" s="84" t="s">
        <v>1018</v>
      </c>
      <c r="C293" s="72" t="s">
        <v>1019</v>
      </c>
      <c r="D293" s="72" t="s">
        <v>1020</v>
      </c>
      <c r="E293" s="72" t="s">
        <v>1021</v>
      </c>
      <c r="F293" s="72" t="s">
        <v>1022</v>
      </c>
      <c r="G293" s="72" t="s">
        <v>355</v>
      </c>
      <c r="H293" s="71" t="s">
        <v>1023</v>
      </c>
      <c r="I293" s="72" t="s">
        <v>68</v>
      </c>
      <c r="J293" s="114" t="n">
        <v>88229.61</v>
      </c>
      <c r="K293" s="72" t="n">
        <v>1</v>
      </c>
      <c r="L293" s="114" t="n">
        <v>88229.61</v>
      </c>
      <c r="M293" s="114" t="n">
        <v>88229.61</v>
      </c>
      <c r="N293" s="72" t="s">
        <v>1024</v>
      </c>
      <c r="O293" s="72" t="s">
        <v>1025</v>
      </c>
      <c r="P293" s="72" t="s">
        <v>1026</v>
      </c>
      <c r="Q293" s="72" t="s">
        <v>293</v>
      </c>
    </row>
    <row r="294" s="75" customFormat="true" ht="144.75" hidden="false" customHeight="true" outlineLevel="0" collapsed="false">
      <c r="A294" s="72" t="s">
        <v>1027</v>
      </c>
      <c r="B294" s="84" t="s">
        <v>1028</v>
      </c>
      <c r="C294" s="72" t="s">
        <v>1019</v>
      </c>
      <c r="D294" s="72" t="s">
        <v>1029</v>
      </c>
      <c r="E294" s="72" t="s">
        <v>1030</v>
      </c>
      <c r="F294" s="72" t="s">
        <v>1031</v>
      </c>
      <c r="G294" s="72" t="s">
        <v>355</v>
      </c>
      <c r="H294" s="71" t="s">
        <v>1032</v>
      </c>
      <c r="I294" s="72" t="s">
        <v>125</v>
      </c>
      <c r="J294" s="114" t="n">
        <v>2042.67</v>
      </c>
      <c r="K294" s="72" t="n">
        <v>50</v>
      </c>
      <c r="L294" s="114" t="n">
        <v>102133.5</v>
      </c>
      <c r="M294" s="114" t="n">
        <v>102133.5</v>
      </c>
      <c r="N294" s="72" t="s">
        <v>1033</v>
      </c>
      <c r="O294" s="72" t="s">
        <v>1034</v>
      </c>
      <c r="P294" s="72" t="s">
        <v>1035</v>
      </c>
      <c r="Q294" s="72" t="s">
        <v>293</v>
      </c>
    </row>
    <row r="295" customFormat="false" ht="99.75" hidden="false" customHeight="false" outlineLevel="0" collapsed="false">
      <c r="A295" s="72" t="s">
        <v>1036</v>
      </c>
      <c r="B295" s="84" t="s">
        <v>1037</v>
      </c>
      <c r="C295" s="72" t="s">
        <v>1038</v>
      </c>
      <c r="D295" s="72" t="s">
        <v>1039</v>
      </c>
      <c r="E295" s="72" t="s">
        <v>1040</v>
      </c>
      <c r="F295" s="72" t="s">
        <v>1041</v>
      </c>
      <c r="G295" s="72" t="s">
        <v>355</v>
      </c>
      <c r="H295" s="71" t="s">
        <v>1042</v>
      </c>
      <c r="I295" s="72" t="s">
        <v>54</v>
      </c>
      <c r="J295" s="114" t="n">
        <v>22000</v>
      </c>
      <c r="K295" s="72" t="n">
        <v>60</v>
      </c>
      <c r="L295" s="114" t="n">
        <v>1320000</v>
      </c>
      <c r="M295" s="114" t="n">
        <v>1320000</v>
      </c>
      <c r="N295" s="72" t="s">
        <v>1043</v>
      </c>
      <c r="O295" s="72" t="s">
        <v>28</v>
      </c>
      <c r="P295" s="72"/>
      <c r="Q295" s="72" t="s">
        <v>293</v>
      </c>
    </row>
    <row r="296" customFormat="false" ht="99.75" hidden="false" customHeight="true" outlineLevel="0" collapsed="false">
      <c r="A296" s="72" t="s">
        <v>1044</v>
      </c>
      <c r="B296" s="72" t="s">
        <v>1045</v>
      </c>
      <c r="C296" s="72" t="s">
        <v>1046</v>
      </c>
      <c r="D296" s="72" t="s">
        <v>1047</v>
      </c>
      <c r="E296" s="72" t="s">
        <v>1048</v>
      </c>
      <c r="F296" s="72" t="s">
        <v>1049</v>
      </c>
      <c r="G296" s="72" t="s">
        <v>355</v>
      </c>
      <c r="H296" s="72" t="s">
        <v>766</v>
      </c>
      <c r="I296" s="72" t="s">
        <v>1050</v>
      </c>
      <c r="J296" s="114" t="n">
        <v>175.95</v>
      </c>
      <c r="K296" s="72" t="n">
        <v>140</v>
      </c>
      <c r="L296" s="114" t="n">
        <v>24633</v>
      </c>
      <c r="M296" s="114" t="n">
        <v>45747</v>
      </c>
      <c r="N296" s="72" t="s">
        <v>97</v>
      </c>
      <c r="O296" s="72" t="s">
        <v>65</v>
      </c>
      <c r="P296" s="72" t="s">
        <v>765</v>
      </c>
      <c r="Q296" s="72" t="s">
        <v>293</v>
      </c>
    </row>
    <row r="297" customFormat="false" ht="14.25" hidden="false" customHeight="false" outlineLevel="0" collapsed="false">
      <c r="A297" s="72"/>
      <c r="B297" s="72"/>
      <c r="C297" s="72"/>
      <c r="D297" s="72"/>
      <c r="E297" s="72"/>
      <c r="F297" s="72"/>
      <c r="G297" s="72"/>
      <c r="H297" s="72" t="s">
        <v>1051</v>
      </c>
      <c r="I297" s="72" t="s">
        <v>1050</v>
      </c>
      <c r="J297" s="114" t="n">
        <v>175.95</v>
      </c>
      <c r="K297" s="72" t="n">
        <v>120</v>
      </c>
      <c r="L297" s="114" t="n">
        <v>21114</v>
      </c>
      <c r="M297" s="114"/>
      <c r="N297" s="72"/>
      <c r="O297" s="72"/>
      <c r="P297" s="72"/>
      <c r="Q297" s="72"/>
    </row>
    <row r="298" customFormat="false" ht="114" hidden="false" customHeight="false" outlineLevel="0" collapsed="false">
      <c r="A298" s="72" t="s">
        <v>1052</v>
      </c>
      <c r="B298" s="84" t="s">
        <v>1053</v>
      </c>
      <c r="C298" s="72" t="s">
        <v>1054</v>
      </c>
      <c r="D298" s="72" t="s">
        <v>934</v>
      </c>
      <c r="E298" s="72" t="s">
        <v>1055</v>
      </c>
      <c r="F298" s="72" t="s">
        <v>1056</v>
      </c>
      <c r="G298" s="72" t="s">
        <v>355</v>
      </c>
      <c r="H298" s="71" t="s">
        <v>1057</v>
      </c>
      <c r="I298" s="72" t="s">
        <v>125</v>
      </c>
      <c r="J298" s="114" t="n">
        <v>509</v>
      </c>
      <c r="K298" s="72" t="n">
        <v>100</v>
      </c>
      <c r="L298" s="114" t="n">
        <v>50900</v>
      </c>
      <c r="M298" s="114" t="n">
        <v>50900</v>
      </c>
      <c r="N298" s="72" t="s">
        <v>951</v>
      </c>
      <c r="O298" s="72" t="s">
        <v>952</v>
      </c>
      <c r="P298" s="72" t="s">
        <v>953</v>
      </c>
      <c r="Q298" s="72" t="s">
        <v>293</v>
      </c>
      <c r="R298" s="72"/>
      <c r="S298" s="84"/>
      <c r="T298" s="72"/>
      <c r="U298" s="72"/>
      <c r="V298" s="72"/>
      <c r="W298" s="72"/>
      <c r="X298" s="72"/>
      <c r="Y298" s="71"/>
      <c r="Z298" s="72"/>
      <c r="AA298" s="114"/>
      <c r="AB298" s="72"/>
      <c r="AC298" s="114"/>
      <c r="AD298" s="114"/>
      <c r="AE298" s="72"/>
      <c r="AF298" s="72"/>
      <c r="AG298" s="72"/>
      <c r="AH298" s="72"/>
      <c r="AI298" s="72"/>
      <c r="AJ298" s="84"/>
      <c r="AK298" s="72"/>
      <c r="AL298" s="72"/>
      <c r="AM298" s="72"/>
      <c r="AN298" s="72"/>
      <c r="AO298" s="72"/>
      <c r="AP298" s="71"/>
      <c r="AQ298" s="72"/>
      <c r="AR298" s="114"/>
      <c r="AS298" s="72"/>
      <c r="AT298" s="114"/>
      <c r="AU298" s="114"/>
      <c r="AV298" s="72"/>
      <c r="AW298" s="72"/>
      <c r="AX298" s="72"/>
      <c r="AY298" s="72"/>
      <c r="AZ298" s="72"/>
      <c r="BA298" s="84"/>
      <c r="BB298" s="72"/>
      <c r="BC298" s="72"/>
      <c r="BD298" s="72"/>
      <c r="BE298" s="72"/>
      <c r="BF298" s="72"/>
      <c r="BG298" s="71"/>
      <c r="BH298" s="72"/>
      <c r="BI298" s="114"/>
      <c r="BJ298" s="72"/>
      <c r="BK298" s="114"/>
      <c r="BL298" s="114"/>
      <c r="BM298" s="72"/>
      <c r="BN298" s="72"/>
      <c r="BO298" s="72"/>
      <c r="BP298" s="72"/>
      <c r="BQ298" s="72"/>
      <c r="BR298" s="84"/>
      <c r="BS298" s="72"/>
      <c r="BT298" s="72"/>
      <c r="BU298" s="72"/>
      <c r="BV298" s="72"/>
      <c r="BW298" s="72"/>
      <c r="BX298" s="71"/>
      <c r="BY298" s="72"/>
      <c r="BZ298" s="114"/>
      <c r="CA298" s="72"/>
      <c r="CB298" s="114"/>
      <c r="CC298" s="114"/>
      <c r="CD298" s="72"/>
      <c r="CE298" s="72"/>
      <c r="CF298" s="72"/>
      <c r="CG298" s="72"/>
      <c r="CH298" s="72"/>
      <c r="CI298" s="84"/>
      <c r="CJ298" s="72"/>
      <c r="CK298" s="72"/>
      <c r="CL298" s="72"/>
      <c r="CM298" s="72"/>
      <c r="CN298" s="72"/>
      <c r="CO298" s="71"/>
      <c r="CP298" s="72"/>
      <c r="CQ298" s="114"/>
      <c r="CR298" s="72"/>
      <c r="CS298" s="114"/>
      <c r="CT298" s="114"/>
      <c r="CU298" s="72"/>
      <c r="CV298" s="72"/>
      <c r="CW298" s="72"/>
      <c r="CX298" s="72"/>
      <c r="CY298" s="72"/>
      <c r="CZ298" s="84"/>
      <c r="DA298" s="72"/>
      <c r="DB298" s="72"/>
      <c r="DC298" s="72"/>
      <c r="DD298" s="72"/>
      <c r="DE298" s="72"/>
      <c r="DF298" s="71"/>
      <c r="DG298" s="72"/>
      <c r="DH298" s="114"/>
      <c r="DI298" s="72"/>
      <c r="DJ298" s="114"/>
      <c r="DK298" s="114"/>
      <c r="DL298" s="72"/>
      <c r="DM298" s="72"/>
      <c r="DN298" s="72"/>
      <c r="DO298" s="72"/>
      <c r="DP298" s="72"/>
      <c r="DQ298" s="84"/>
      <c r="DR298" s="72"/>
      <c r="DS298" s="72"/>
      <c r="DT298" s="72"/>
      <c r="DU298" s="72"/>
      <c r="DV298" s="72"/>
      <c r="DW298" s="71"/>
      <c r="DX298" s="72"/>
      <c r="DY298" s="114"/>
      <c r="DZ298" s="72"/>
      <c r="EA298" s="114"/>
      <c r="EB298" s="114"/>
      <c r="EC298" s="72"/>
      <c r="ED298" s="72"/>
      <c r="EE298" s="72"/>
      <c r="EF298" s="72"/>
      <c r="EG298" s="72"/>
      <c r="EH298" s="84"/>
      <c r="EI298" s="72"/>
      <c r="EJ298" s="72"/>
      <c r="EK298" s="72"/>
      <c r="EL298" s="72"/>
      <c r="EM298" s="72"/>
      <c r="EN298" s="71"/>
      <c r="EO298" s="72"/>
      <c r="EP298" s="114"/>
      <c r="EQ298" s="72"/>
      <c r="ER298" s="114"/>
      <c r="ES298" s="114"/>
      <c r="ET298" s="72"/>
      <c r="EU298" s="72"/>
      <c r="EV298" s="72"/>
      <c r="EW298" s="72"/>
      <c r="EX298" s="72"/>
      <c r="EY298" s="84"/>
      <c r="EZ298" s="72"/>
      <c r="FA298" s="72"/>
      <c r="FB298" s="72"/>
      <c r="FC298" s="72"/>
      <c r="FD298" s="72"/>
      <c r="FE298" s="71"/>
      <c r="FF298" s="72"/>
      <c r="FG298" s="114"/>
      <c r="FH298" s="72"/>
      <c r="FI298" s="114"/>
      <c r="FJ298" s="114"/>
      <c r="FK298" s="72"/>
      <c r="FL298" s="72"/>
      <c r="FM298" s="72"/>
      <c r="FN298" s="72"/>
      <c r="FO298" s="72"/>
      <c r="FP298" s="84"/>
      <c r="FQ298" s="72"/>
      <c r="FR298" s="72"/>
      <c r="FS298" s="72"/>
      <c r="FT298" s="72"/>
      <c r="FU298" s="72"/>
      <c r="FV298" s="71"/>
      <c r="FW298" s="72"/>
      <c r="FX298" s="114"/>
      <c r="FY298" s="72"/>
      <c r="FZ298" s="114"/>
      <c r="GA298" s="114"/>
      <c r="GB298" s="72"/>
      <c r="GC298" s="72"/>
      <c r="GD298" s="72"/>
      <c r="GE298" s="72"/>
      <c r="GF298" s="72"/>
      <c r="GG298" s="84"/>
      <c r="GH298" s="72"/>
      <c r="GI298" s="72"/>
      <c r="GJ298" s="72"/>
      <c r="GK298" s="72"/>
      <c r="GL298" s="72"/>
      <c r="GM298" s="71"/>
      <c r="GN298" s="72"/>
      <c r="GO298" s="114"/>
      <c r="GP298" s="72"/>
      <c r="GQ298" s="114"/>
      <c r="GR298" s="114"/>
      <c r="GS298" s="72"/>
      <c r="GT298" s="72"/>
      <c r="GU298" s="72"/>
      <c r="GV298" s="72"/>
      <c r="GW298" s="72"/>
      <c r="GX298" s="84"/>
      <c r="GY298" s="72"/>
      <c r="GZ298" s="72"/>
      <c r="HA298" s="72"/>
      <c r="HB298" s="72"/>
      <c r="HC298" s="72"/>
      <c r="HD298" s="71"/>
      <c r="HE298" s="72"/>
      <c r="HF298" s="114"/>
      <c r="HG298" s="72"/>
      <c r="HH298" s="114"/>
      <c r="HI298" s="114"/>
      <c r="HJ298" s="72"/>
      <c r="HK298" s="72"/>
      <c r="HL298" s="72"/>
      <c r="HM298" s="72"/>
      <c r="HN298" s="72"/>
      <c r="HO298" s="84"/>
      <c r="HP298" s="72"/>
      <c r="HQ298" s="72"/>
      <c r="HR298" s="72"/>
      <c r="HS298" s="72"/>
      <c r="HT298" s="72"/>
      <c r="HU298" s="71"/>
      <c r="HV298" s="72"/>
      <c r="HW298" s="114"/>
      <c r="HX298" s="72"/>
      <c r="HY298" s="114"/>
      <c r="HZ298" s="114"/>
      <c r="IA298" s="72"/>
      <c r="IB298" s="72"/>
      <c r="IC298" s="72"/>
      <c r="ID298" s="72"/>
      <c r="IE298" s="72"/>
      <c r="IF298" s="84"/>
      <c r="IG298" s="72"/>
      <c r="IH298" s="72"/>
      <c r="II298" s="72"/>
      <c r="IJ298" s="72"/>
      <c r="IK298" s="72"/>
      <c r="IL298" s="71"/>
      <c r="IM298" s="72"/>
      <c r="IN298" s="114"/>
      <c r="IO298" s="72"/>
      <c r="IP298" s="114"/>
      <c r="IQ298" s="114"/>
      <c r="IR298" s="72"/>
      <c r="IS298" s="72"/>
      <c r="IT298" s="72"/>
      <c r="IU298" s="72"/>
      <c r="IV298" s="72"/>
    </row>
    <row r="299" customFormat="false" ht="128.25" hidden="false" customHeight="false" outlineLevel="0" collapsed="false">
      <c r="A299" s="72" t="s">
        <v>1058</v>
      </c>
      <c r="B299" s="84" t="s">
        <v>1059</v>
      </c>
      <c r="C299" s="72" t="s">
        <v>1054</v>
      </c>
      <c r="D299" s="72" t="s">
        <v>934</v>
      </c>
      <c r="E299" s="72" t="s">
        <v>1055</v>
      </c>
      <c r="F299" s="72" t="s">
        <v>1056</v>
      </c>
      <c r="G299" s="72" t="s">
        <v>355</v>
      </c>
      <c r="H299" s="71" t="s">
        <v>1060</v>
      </c>
      <c r="I299" s="72" t="s">
        <v>125</v>
      </c>
      <c r="J299" s="114" t="n">
        <v>4538</v>
      </c>
      <c r="K299" s="72" t="n">
        <v>200</v>
      </c>
      <c r="L299" s="114" t="n">
        <v>907600</v>
      </c>
      <c r="M299" s="114" t="n">
        <v>907600</v>
      </c>
      <c r="N299" s="72" t="s">
        <v>942</v>
      </c>
      <c r="O299" s="72" t="s">
        <v>943</v>
      </c>
      <c r="P299" s="72" t="s">
        <v>944</v>
      </c>
      <c r="Q299" s="72" t="s">
        <v>293</v>
      </c>
      <c r="R299" s="72"/>
      <c r="S299" s="84"/>
      <c r="T299" s="72"/>
      <c r="U299" s="72"/>
      <c r="V299" s="72"/>
      <c r="W299" s="72"/>
      <c r="X299" s="72"/>
      <c r="Y299" s="71"/>
      <c r="Z299" s="72"/>
      <c r="AA299" s="114"/>
      <c r="AB299" s="72"/>
      <c r="AC299" s="114"/>
      <c r="AD299" s="114"/>
      <c r="AE299" s="72"/>
      <c r="AF299" s="72"/>
      <c r="AG299" s="72"/>
      <c r="AH299" s="72"/>
      <c r="AI299" s="72"/>
      <c r="AJ299" s="84"/>
      <c r="AK299" s="72"/>
      <c r="AL299" s="72"/>
      <c r="AM299" s="72"/>
      <c r="AN299" s="72"/>
      <c r="AO299" s="72"/>
      <c r="AP299" s="71"/>
      <c r="AQ299" s="72"/>
      <c r="AR299" s="114"/>
      <c r="AS299" s="72"/>
      <c r="AT299" s="114"/>
      <c r="AU299" s="114"/>
      <c r="AV299" s="72"/>
      <c r="AW299" s="72"/>
      <c r="AX299" s="72"/>
      <c r="AY299" s="72"/>
      <c r="AZ299" s="72"/>
      <c r="BA299" s="84"/>
      <c r="BB299" s="72"/>
      <c r="BC299" s="72"/>
      <c r="BD299" s="72"/>
      <c r="BE299" s="72"/>
      <c r="BF299" s="72"/>
      <c r="BG299" s="71"/>
      <c r="BH299" s="72"/>
      <c r="BI299" s="114"/>
      <c r="BJ299" s="72"/>
      <c r="BK299" s="114"/>
      <c r="BL299" s="114"/>
      <c r="BM299" s="72"/>
      <c r="BN299" s="72"/>
      <c r="BO299" s="72"/>
      <c r="BP299" s="72"/>
      <c r="BQ299" s="72"/>
      <c r="BR299" s="84"/>
      <c r="BS299" s="72"/>
      <c r="BT299" s="72"/>
      <c r="BU299" s="72"/>
      <c r="BV299" s="72"/>
      <c r="BW299" s="72"/>
      <c r="BX299" s="71"/>
      <c r="BY299" s="72"/>
      <c r="BZ299" s="114"/>
      <c r="CA299" s="72"/>
      <c r="CB299" s="114"/>
      <c r="CC299" s="114"/>
      <c r="CD299" s="72"/>
      <c r="CE299" s="72"/>
      <c r="CF299" s="72"/>
      <c r="CG299" s="72"/>
      <c r="CH299" s="72"/>
      <c r="CI299" s="84"/>
      <c r="CJ299" s="72"/>
      <c r="CK299" s="72"/>
      <c r="CL299" s="72"/>
      <c r="CM299" s="72"/>
      <c r="CN299" s="72"/>
      <c r="CO299" s="71"/>
      <c r="CP299" s="72"/>
      <c r="CQ299" s="114"/>
      <c r="CR299" s="72"/>
      <c r="CS299" s="114"/>
      <c r="CT299" s="114"/>
      <c r="CU299" s="72"/>
      <c r="CV299" s="72"/>
      <c r="CW299" s="72"/>
      <c r="CX299" s="72"/>
      <c r="CY299" s="72"/>
      <c r="CZ299" s="84"/>
      <c r="DA299" s="72"/>
      <c r="DB299" s="72"/>
      <c r="DC299" s="72"/>
      <c r="DD299" s="72"/>
      <c r="DE299" s="72"/>
      <c r="DF299" s="71"/>
      <c r="DG299" s="72"/>
      <c r="DH299" s="114"/>
      <c r="DI299" s="72"/>
      <c r="DJ299" s="114"/>
      <c r="DK299" s="114"/>
      <c r="DL299" s="72"/>
      <c r="DM299" s="72"/>
      <c r="DN299" s="72"/>
      <c r="DO299" s="72"/>
      <c r="DP299" s="72"/>
      <c r="DQ299" s="84"/>
      <c r="DR299" s="72"/>
      <c r="DS299" s="72"/>
      <c r="DT299" s="72"/>
      <c r="DU299" s="72"/>
      <c r="DV299" s="72"/>
      <c r="DW299" s="71"/>
      <c r="DX299" s="72"/>
      <c r="DY299" s="114"/>
      <c r="DZ299" s="72"/>
      <c r="EA299" s="114"/>
      <c r="EB299" s="114"/>
      <c r="EC299" s="72"/>
      <c r="ED299" s="72"/>
      <c r="EE299" s="72"/>
      <c r="EF299" s="72"/>
      <c r="EG299" s="72"/>
      <c r="EH299" s="84"/>
      <c r="EI299" s="72"/>
      <c r="EJ299" s="72"/>
      <c r="EK299" s="72"/>
      <c r="EL299" s="72"/>
      <c r="EM299" s="72"/>
      <c r="EN299" s="71"/>
      <c r="EO299" s="72"/>
      <c r="EP299" s="114"/>
      <c r="EQ299" s="72"/>
      <c r="ER299" s="114"/>
      <c r="ES299" s="114"/>
      <c r="ET299" s="72"/>
      <c r="EU299" s="72"/>
      <c r="EV299" s="72"/>
      <c r="EW299" s="72"/>
      <c r="EX299" s="72"/>
      <c r="EY299" s="84"/>
      <c r="EZ299" s="72"/>
      <c r="FA299" s="72"/>
      <c r="FB299" s="72"/>
      <c r="FC299" s="72"/>
      <c r="FD299" s="72"/>
      <c r="FE299" s="71"/>
      <c r="FF299" s="72"/>
      <c r="FG299" s="114"/>
      <c r="FH299" s="72"/>
      <c r="FI299" s="114"/>
      <c r="FJ299" s="114"/>
      <c r="FK299" s="72"/>
      <c r="FL299" s="72"/>
      <c r="FM299" s="72"/>
      <c r="FN299" s="72"/>
      <c r="FO299" s="72"/>
      <c r="FP299" s="84"/>
      <c r="FQ299" s="72"/>
      <c r="FR299" s="72"/>
      <c r="FS299" s="72"/>
      <c r="FT299" s="72"/>
      <c r="FU299" s="72"/>
      <c r="FV299" s="71"/>
      <c r="FW299" s="72"/>
      <c r="FX299" s="114"/>
      <c r="FY299" s="72"/>
      <c r="FZ299" s="114"/>
      <c r="GA299" s="114"/>
      <c r="GB299" s="72"/>
      <c r="GC299" s="72"/>
      <c r="GD299" s="72"/>
      <c r="GE299" s="72"/>
      <c r="GF299" s="72"/>
      <c r="GG299" s="84"/>
      <c r="GH299" s="72"/>
      <c r="GI299" s="72"/>
      <c r="GJ299" s="72"/>
      <c r="GK299" s="72"/>
      <c r="GL299" s="72"/>
      <c r="GM299" s="71"/>
      <c r="GN299" s="72"/>
      <c r="GO299" s="114"/>
      <c r="GP299" s="72"/>
      <c r="GQ299" s="114"/>
      <c r="GR299" s="114"/>
      <c r="GS299" s="72"/>
      <c r="GT299" s="72"/>
      <c r="GU299" s="72"/>
      <c r="GV299" s="72"/>
      <c r="GW299" s="72"/>
      <c r="GX299" s="84"/>
      <c r="GY299" s="72"/>
      <c r="GZ299" s="72"/>
      <c r="HA299" s="72"/>
      <c r="HB299" s="72"/>
      <c r="HC299" s="72"/>
      <c r="HD299" s="71"/>
      <c r="HE299" s="72"/>
      <c r="HF299" s="114"/>
      <c r="HG299" s="72"/>
      <c r="HH299" s="114"/>
      <c r="HI299" s="114"/>
      <c r="HJ299" s="72"/>
      <c r="HK299" s="72"/>
      <c r="HL299" s="72"/>
      <c r="HM299" s="72"/>
      <c r="HN299" s="72"/>
      <c r="HO299" s="84"/>
      <c r="HP299" s="72"/>
      <c r="HQ299" s="72"/>
      <c r="HR299" s="72"/>
      <c r="HS299" s="72"/>
      <c r="HT299" s="72"/>
      <c r="HU299" s="71"/>
      <c r="HV299" s="72"/>
      <c r="HW299" s="114"/>
      <c r="HX299" s="72"/>
      <c r="HY299" s="114"/>
      <c r="HZ299" s="114"/>
      <c r="IA299" s="72"/>
      <c r="IB299" s="72"/>
      <c r="IC299" s="72"/>
      <c r="ID299" s="72"/>
      <c r="IE299" s="72"/>
      <c r="IF299" s="84"/>
      <c r="IG299" s="72"/>
      <c r="IH299" s="72"/>
      <c r="II299" s="72"/>
      <c r="IJ299" s="72"/>
      <c r="IK299" s="72"/>
      <c r="IL299" s="71"/>
      <c r="IM299" s="72"/>
      <c r="IN299" s="114"/>
      <c r="IO299" s="72"/>
      <c r="IP299" s="114"/>
      <c r="IQ299" s="114"/>
      <c r="IR299" s="72"/>
      <c r="IS299" s="72"/>
      <c r="IT299" s="72"/>
      <c r="IU299" s="72"/>
      <c r="IV299" s="72"/>
    </row>
    <row r="300" customFormat="false" ht="65.25" hidden="false" customHeight="true" outlineLevel="0" collapsed="false">
      <c r="A300" s="72" t="s">
        <v>1061</v>
      </c>
      <c r="B300" s="85" t="s">
        <v>1062</v>
      </c>
      <c r="C300" s="85" t="s">
        <v>1063</v>
      </c>
      <c r="D300" s="85" t="s">
        <v>1064</v>
      </c>
      <c r="E300" s="85" t="s">
        <v>1065</v>
      </c>
      <c r="F300" s="85" t="s">
        <v>1066</v>
      </c>
      <c r="G300" s="85" t="s">
        <v>355</v>
      </c>
      <c r="H300" s="71" t="s">
        <v>1067</v>
      </c>
      <c r="I300" s="72" t="s">
        <v>125</v>
      </c>
      <c r="J300" s="114" t="n">
        <v>14350</v>
      </c>
      <c r="K300" s="72" t="n">
        <v>2</v>
      </c>
      <c r="L300" s="114" t="n">
        <v>28700</v>
      </c>
      <c r="M300" s="85" t="n">
        <v>86100</v>
      </c>
      <c r="N300" s="85" t="s">
        <v>1068</v>
      </c>
      <c r="O300" s="85" t="s">
        <v>1069</v>
      </c>
      <c r="P300" s="85" t="s">
        <v>1070</v>
      </c>
      <c r="Q300" s="85" t="s">
        <v>293</v>
      </c>
      <c r="R300" s="72"/>
      <c r="S300" s="84"/>
      <c r="T300" s="72"/>
      <c r="U300" s="72"/>
      <c r="V300" s="72"/>
      <c r="W300" s="72"/>
      <c r="X300" s="72"/>
      <c r="Y300" s="71"/>
      <c r="Z300" s="72"/>
      <c r="AA300" s="114"/>
      <c r="AB300" s="72"/>
      <c r="AC300" s="114"/>
      <c r="AD300" s="114"/>
      <c r="AE300" s="72"/>
      <c r="AF300" s="72"/>
      <c r="AG300" s="72"/>
      <c r="AH300" s="72"/>
      <c r="AI300" s="72"/>
      <c r="AJ300" s="84"/>
      <c r="AK300" s="72"/>
      <c r="AL300" s="72"/>
      <c r="AM300" s="72"/>
      <c r="AN300" s="72"/>
      <c r="AO300" s="72"/>
      <c r="AP300" s="71"/>
      <c r="AQ300" s="72"/>
      <c r="AR300" s="114"/>
      <c r="AS300" s="72"/>
      <c r="AT300" s="114"/>
      <c r="AU300" s="114"/>
      <c r="AV300" s="72"/>
      <c r="AW300" s="72"/>
      <c r="AX300" s="72"/>
      <c r="AY300" s="72"/>
      <c r="AZ300" s="72"/>
      <c r="BA300" s="84"/>
      <c r="BB300" s="72"/>
      <c r="BC300" s="72"/>
      <c r="BD300" s="72"/>
      <c r="BE300" s="72"/>
      <c r="BF300" s="72"/>
      <c r="BG300" s="71"/>
      <c r="BH300" s="72"/>
      <c r="BI300" s="114"/>
      <c r="BJ300" s="72"/>
      <c r="BK300" s="114"/>
      <c r="BL300" s="114"/>
      <c r="BM300" s="72"/>
      <c r="BN300" s="72"/>
      <c r="BO300" s="72"/>
      <c r="BP300" s="72"/>
      <c r="BQ300" s="72"/>
      <c r="BR300" s="84"/>
      <c r="BS300" s="72"/>
      <c r="BT300" s="72"/>
      <c r="BU300" s="72"/>
      <c r="BV300" s="72"/>
      <c r="BW300" s="72"/>
      <c r="BX300" s="71"/>
      <c r="BY300" s="72"/>
      <c r="BZ300" s="114"/>
      <c r="CA300" s="72"/>
      <c r="CB300" s="114"/>
      <c r="CC300" s="114"/>
      <c r="CD300" s="72"/>
      <c r="CE300" s="72"/>
      <c r="CF300" s="72"/>
      <c r="CG300" s="72"/>
      <c r="CH300" s="72"/>
      <c r="CI300" s="84"/>
      <c r="CJ300" s="72"/>
      <c r="CK300" s="72"/>
      <c r="CL300" s="72"/>
      <c r="CM300" s="72"/>
      <c r="CN300" s="72"/>
      <c r="CO300" s="71"/>
      <c r="CP300" s="72"/>
      <c r="CQ300" s="114"/>
      <c r="CR300" s="72"/>
      <c r="CS300" s="114"/>
      <c r="CT300" s="114"/>
      <c r="CU300" s="72"/>
      <c r="CV300" s="72"/>
      <c r="CW300" s="72"/>
      <c r="CX300" s="72"/>
      <c r="CY300" s="72"/>
      <c r="CZ300" s="84"/>
      <c r="DA300" s="72"/>
      <c r="DB300" s="72"/>
      <c r="DC300" s="72"/>
      <c r="DD300" s="72"/>
      <c r="DE300" s="72"/>
      <c r="DF300" s="71"/>
      <c r="DG300" s="72"/>
      <c r="DH300" s="114"/>
      <c r="DI300" s="72"/>
      <c r="DJ300" s="114"/>
      <c r="DK300" s="114"/>
      <c r="DL300" s="72"/>
      <c r="DM300" s="72"/>
      <c r="DN300" s="72"/>
      <c r="DO300" s="72"/>
      <c r="DP300" s="72"/>
      <c r="DQ300" s="84"/>
      <c r="DR300" s="72"/>
      <c r="DS300" s="72"/>
      <c r="DT300" s="72"/>
      <c r="DU300" s="72"/>
      <c r="DV300" s="72"/>
      <c r="DW300" s="71"/>
      <c r="DX300" s="72"/>
      <c r="DY300" s="114"/>
      <c r="DZ300" s="72"/>
      <c r="EA300" s="114"/>
      <c r="EB300" s="114"/>
      <c r="EC300" s="72"/>
      <c r="ED300" s="72"/>
      <c r="EE300" s="72"/>
      <c r="EF300" s="72"/>
      <c r="EG300" s="72"/>
      <c r="EH300" s="84"/>
      <c r="EI300" s="72"/>
      <c r="EJ300" s="72"/>
      <c r="EK300" s="72"/>
      <c r="EL300" s="72"/>
      <c r="EM300" s="72"/>
      <c r="EN300" s="71"/>
      <c r="EO300" s="72"/>
      <c r="EP300" s="114"/>
      <c r="EQ300" s="72"/>
      <c r="ER300" s="114"/>
      <c r="ES300" s="114"/>
      <c r="ET300" s="72"/>
      <c r="EU300" s="72"/>
      <c r="EV300" s="72"/>
      <c r="EW300" s="72"/>
      <c r="EX300" s="72"/>
      <c r="EY300" s="84"/>
      <c r="EZ300" s="72"/>
      <c r="FA300" s="72"/>
      <c r="FB300" s="72"/>
      <c r="FC300" s="72"/>
      <c r="FD300" s="72"/>
      <c r="FE300" s="71"/>
      <c r="FF300" s="72"/>
      <c r="FG300" s="114"/>
      <c r="FH300" s="72"/>
      <c r="FI300" s="114"/>
      <c r="FJ300" s="114"/>
      <c r="FK300" s="72"/>
      <c r="FL300" s="72"/>
      <c r="FM300" s="72"/>
      <c r="FN300" s="72"/>
      <c r="FO300" s="72"/>
      <c r="FP300" s="84"/>
      <c r="FQ300" s="72"/>
      <c r="FR300" s="72"/>
      <c r="FS300" s="72"/>
      <c r="FT300" s="72"/>
      <c r="FU300" s="72"/>
      <c r="FV300" s="71"/>
      <c r="FW300" s="72"/>
      <c r="FX300" s="114"/>
      <c r="FY300" s="72"/>
      <c r="FZ300" s="114"/>
      <c r="GA300" s="114"/>
      <c r="GB300" s="72"/>
      <c r="GC300" s="72"/>
      <c r="GD300" s="72"/>
      <c r="GE300" s="72"/>
      <c r="GF300" s="72"/>
      <c r="GG300" s="84"/>
      <c r="GH300" s="72"/>
      <c r="GI300" s="72"/>
      <c r="GJ300" s="72"/>
      <c r="GK300" s="72"/>
      <c r="GL300" s="72"/>
      <c r="GM300" s="71"/>
      <c r="GN300" s="72"/>
      <c r="GO300" s="114"/>
      <c r="GP300" s="72"/>
      <c r="GQ300" s="114"/>
      <c r="GR300" s="114"/>
      <c r="GS300" s="72"/>
      <c r="GT300" s="72"/>
      <c r="GU300" s="72"/>
      <c r="GV300" s="72"/>
      <c r="GW300" s="72"/>
      <c r="GX300" s="84"/>
      <c r="GY300" s="72"/>
      <c r="GZ300" s="72"/>
      <c r="HA300" s="72"/>
      <c r="HB300" s="72"/>
      <c r="HC300" s="72"/>
      <c r="HD300" s="71"/>
      <c r="HE300" s="72"/>
      <c r="HF300" s="114"/>
      <c r="HG300" s="72"/>
      <c r="HH300" s="114"/>
      <c r="HI300" s="114"/>
      <c r="HJ300" s="72"/>
      <c r="HK300" s="72"/>
      <c r="HL300" s="72"/>
      <c r="HM300" s="72"/>
      <c r="HN300" s="72"/>
      <c r="HO300" s="84"/>
      <c r="HP300" s="72"/>
      <c r="HQ300" s="72"/>
      <c r="HR300" s="72"/>
      <c r="HS300" s="72"/>
      <c r="HT300" s="72"/>
      <c r="HU300" s="71"/>
      <c r="HV300" s="72"/>
      <c r="HW300" s="114"/>
      <c r="HX300" s="72"/>
      <c r="HY300" s="114"/>
      <c r="HZ300" s="114"/>
      <c r="IA300" s="72"/>
      <c r="IB300" s="72"/>
      <c r="IC300" s="72"/>
      <c r="ID300" s="72"/>
      <c r="IE300" s="72"/>
      <c r="IF300" s="84"/>
      <c r="IG300" s="72"/>
      <c r="IH300" s="72"/>
      <c r="II300" s="72"/>
      <c r="IJ300" s="72"/>
      <c r="IK300" s="72"/>
      <c r="IL300" s="71"/>
      <c r="IM300" s="72"/>
      <c r="IN300" s="114"/>
      <c r="IO300" s="72"/>
      <c r="IP300" s="114"/>
      <c r="IQ300" s="114"/>
      <c r="IR300" s="72"/>
      <c r="IS300" s="72"/>
      <c r="IT300" s="72"/>
      <c r="IU300" s="72"/>
      <c r="IV300" s="72"/>
    </row>
    <row r="301" customFormat="false" ht="67.5" hidden="false" customHeight="true" outlineLevel="0" collapsed="false">
      <c r="A301" s="72"/>
      <c r="B301" s="85"/>
      <c r="C301" s="85"/>
      <c r="D301" s="85"/>
      <c r="E301" s="85"/>
      <c r="F301" s="85"/>
      <c r="G301" s="85"/>
      <c r="H301" s="71" t="s">
        <v>1071</v>
      </c>
      <c r="I301" s="72" t="s">
        <v>125</v>
      </c>
      <c r="J301" s="114" t="n">
        <v>14350</v>
      </c>
      <c r="K301" s="72" t="n">
        <v>4</v>
      </c>
      <c r="L301" s="114" t="n">
        <v>57400</v>
      </c>
      <c r="M301" s="85"/>
      <c r="N301" s="85"/>
      <c r="O301" s="85"/>
      <c r="P301" s="85"/>
      <c r="Q301" s="85"/>
      <c r="R301" s="72"/>
      <c r="S301" s="84"/>
      <c r="T301" s="72"/>
      <c r="U301" s="72"/>
      <c r="V301" s="72"/>
      <c r="W301" s="72"/>
      <c r="X301" s="72"/>
      <c r="Y301" s="71"/>
      <c r="Z301" s="72"/>
      <c r="AA301" s="114"/>
      <c r="AB301" s="72"/>
      <c r="AC301" s="114"/>
      <c r="AD301" s="114"/>
      <c r="AE301" s="72"/>
      <c r="AF301" s="72"/>
      <c r="AG301" s="72"/>
      <c r="AH301" s="72"/>
      <c r="AI301" s="72"/>
      <c r="AJ301" s="84"/>
      <c r="AK301" s="72"/>
      <c r="AL301" s="72"/>
      <c r="AM301" s="72"/>
      <c r="AN301" s="72"/>
      <c r="AO301" s="72"/>
      <c r="AP301" s="71"/>
      <c r="AQ301" s="72"/>
      <c r="AR301" s="114"/>
      <c r="AS301" s="72"/>
      <c r="AT301" s="114"/>
      <c r="AU301" s="114"/>
      <c r="AV301" s="72"/>
      <c r="AW301" s="72"/>
      <c r="AX301" s="72"/>
      <c r="AY301" s="72"/>
      <c r="AZ301" s="72"/>
      <c r="BA301" s="84"/>
      <c r="BB301" s="72"/>
      <c r="BC301" s="72"/>
      <c r="BD301" s="72"/>
      <c r="BE301" s="72"/>
      <c r="BF301" s="72"/>
      <c r="BG301" s="71"/>
      <c r="BH301" s="72"/>
      <c r="BI301" s="114"/>
      <c r="BJ301" s="72"/>
      <c r="BK301" s="114"/>
      <c r="BL301" s="114"/>
      <c r="BM301" s="72"/>
      <c r="BN301" s="72"/>
      <c r="BO301" s="72"/>
      <c r="BP301" s="72"/>
      <c r="BQ301" s="72"/>
      <c r="BR301" s="84"/>
      <c r="BS301" s="72"/>
      <c r="BT301" s="72"/>
      <c r="BU301" s="72"/>
      <c r="BV301" s="72"/>
      <c r="BW301" s="72"/>
      <c r="BX301" s="71"/>
      <c r="BY301" s="72"/>
      <c r="BZ301" s="114"/>
      <c r="CA301" s="72"/>
      <c r="CB301" s="114"/>
      <c r="CC301" s="114"/>
      <c r="CD301" s="72"/>
      <c r="CE301" s="72"/>
      <c r="CF301" s="72"/>
      <c r="CG301" s="72"/>
      <c r="CH301" s="72"/>
      <c r="CI301" s="84"/>
      <c r="CJ301" s="72"/>
      <c r="CK301" s="72"/>
      <c r="CL301" s="72"/>
      <c r="CM301" s="72"/>
      <c r="CN301" s="72"/>
      <c r="CO301" s="71"/>
      <c r="CP301" s="72"/>
      <c r="CQ301" s="114"/>
      <c r="CR301" s="72"/>
      <c r="CS301" s="114"/>
      <c r="CT301" s="114"/>
      <c r="CU301" s="72"/>
      <c r="CV301" s="72"/>
      <c r="CW301" s="72"/>
      <c r="CX301" s="72"/>
      <c r="CY301" s="72"/>
      <c r="CZ301" s="84"/>
      <c r="DA301" s="72"/>
      <c r="DB301" s="72"/>
      <c r="DC301" s="72"/>
      <c r="DD301" s="72"/>
      <c r="DE301" s="72"/>
      <c r="DF301" s="71"/>
      <c r="DG301" s="72"/>
      <c r="DH301" s="114"/>
      <c r="DI301" s="72"/>
      <c r="DJ301" s="114"/>
      <c r="DK301" s="114"/>
      <c r="DL301" s="72"/>
      <c r="DM301" s="72"/>
      <c r="DN301" s="72"/>
      <c r="DO301" s="72"/>
      <c r="DP301" s="72"/>
      <c r="DQ301" s="84"/>
      <c r="DR301" s="72"/>
      <c r="DS301" s="72"/>
      <c r="DT301" s="72"/>
      <c r="DU301" s="72"/>
      <c r="DV301" s="72"/>
      <c r="DW301" s="71"/>
      <c r="DX301" s="72"/>
      <c r="DY301" s="114"/>
      <c r="DZ301" s="72"/>
      <c r="EA301" s="114"/>
      <c r="EB301" s="114"/>
      <c r="EC301" s="72"/>
      <c r="ED301" s="72"/>
      <c r="EE301" s="72"/>
      <c r="EF301" s="72"/>
      <c r="EG301" s="72"/>
      <c r="EH301" s="84"/>
      <c r="EI301" s="72"/>
      <c r="EJ301" s="72"/>
      <c r="EK301" s="72"/>
      <c r="EL301" s="72"/>
      <c r="EM301" s="72"/>
      <c r="EN301" s="71"/>
      <c r="EO301" s="72"/>
      <c r="EP301" s="114"/>
      <c r="EQ301" s="72"/>
      <c r="ER301" s="114"/>
      <c r="ES301" s="114"/>
      <c r="ET301" s="72"/>
      <c r="EU301" s="72"/>
      <c r="EV301" s="72"/>
      <c r="EW301" s="72"/>
      <c r="EX301" s="72"/>
      <c r="EY301" s="84"/>
      <c r="EZ301" s="72"/>
      <c r="FA301" s="72"/>
      <c r="FB301" s="72"/>
      <c r="FC301" s="72"/>
      <c r="FD301" s="72"/>
      <c r="FE301" s="71"/>
      <c r="FF301" s="72"/>
      <c r="FG301" s="114"/>
      <c r="FH301" s="72"/>
      <c r="FI301" s="114"/>
      <c r="FJ301" s="114"/>
      <c r="FK301" s="72"/>
      <c r="FL301" s="72"/>
      <c r="FM301" s="72"/>
      <c r="FN301" s="72"/>
      <c r="FO301" s="72"/>
      <c r="FP301" s="84"/>
      <c r="FQ301" s="72"/>
      <c r="FR301" s="72"/>
      <c r="FS301" s="72"/>
      <c r="FT301" s="72"/>
      <c r="FU301" s="72"/>
      <c r="FV301" s="71"/>
      <c r="FW301" s="72"/>
      <c r="FX301" s="114"/>
      <c r="FY301" s="72"/>
      <c r="FZ301" s="114"/>
      <c r="GA301" s="114"/>
      <c r="GB301" s="72"/>
      <c r="GC301" s="72"/>
      <c r="GD301" s="72"/>
      <c r="GE301" s="72"/>
      <c r="GF301" s="72"/>
      <c r="GG301" s="84"/>
      <c r="GH301" s="72"/>
      <c r="GI301" s="72"/>
      <c r="GJ301" s="72"/>
      <c r="GK301" s="72"/>
      <c r="GL301" s="72"/>
      <c r="GM301" s="71"/>
      <c r="GN301" s="72"/>
      <c r="GO301" s="114"/>
      <c r="GP301" s="72"/>
      <c r="GQ301" s="114"/>
      <c r="GR301" s="114"/>
      <c r="GS301" s="72"/>
      <c r="GT301" s="72"/>
      <c r="GU301" s="72"/>
      <c r="GV301" s="72"/>
      <c r="GW301" s="72"/>
      <c r="GX301" s="84"/>
      <c r="GY301" s="72"/>
      <c r="GZ301" s="72"/>
      <c r="HA301" s="72"/>
      <c r="HB301" s="72"/>
      <c r="HC301" s="72"/>
      <c r="HD301" s="71"/>
      <c r="HE301" s="72"/>
      <c r="HF301" s="114"/>
      <c r="HG301" s="72"/>
      <c r="HH301" s="114"/>
      <c r="HI301" s="114"/>
      <c r="HJ301" s="72"/>
      <c r="HK301" s="72"/>
      <c r="HL301" s="72"/>
      <c r="HM301" s="72"/>
      <c r="HN301" s="72"/>
      <c r="HO301" s="84"/>
      <c r="HP301" s="72"/>
      <c r="HQ301" s="72"/>
      <c r="HR301" s="72"/>
      <c r="HS301" s="72"/>
      <c r="HT301" s="72"/>
      <c r="HU301" s="71"/>
      <c r="HV301" s="72"/>
      <c r="HW301" s="114"/>
      <c r="HX301" s="72"/>
      <c r="HY301" s="114"/>
      <c r="HZ301" s="114"/>
      <c r="IA301" s="72"/>
      <c r="IB301" s="72"/>
      <c r="IC301" s="72"/>
      <c r="ID301" s="72"/>
      <c r="IE301" s="72"/>
      <c r="IF301" s="84"/>
      <c r="IG301" s="72"/>
      <c r="IH301" s="72"/>
      <c r="II301" s="72"/>
      <c r="IJ301" s="72"/>
      <c r="IK301" s="72"/>
      <c r="IL301" s="71"/>
      <c r="IM301" s="72"/>
      <c r="IN301" s="114"/>
      <c r="IO301" s="72"/>
      <c r="IP301" s="114"/>
      <c r="IQ301" s="114"/>
      <c r="IR301" s="72"/>
      <c r="IS301" s="72"/>
      <c r="IT301" s="72"/>
      <c r="IU301" s="72"/>
      <c r="IV301" s="72"/>
    </row>
    <row r="302" customFormat="false" ht="14.25" hidden="false" customHeight="false" outlineLevel="0" collapsed="false">
      <c r="A302" s="0"/>
      <c r="B302" s="0"/>
      <c r="C302" s="0"/>
      <c r="D302" s="0"/>
      <c r="E302" s="0"/>
      <c r="F302" s="0"/>
      <c r="G302" s="0"/>
      <c r="H302" s="118"/>
      <c r="I302" s="118"/>
      <c r="J302" s="119"/>
      <c r="K302" s="118"/>
      <c r="L302" s="119"/>
      <c r="M302" s="0"/>
      <c r="N302" s="0"/>
      <c r="O302" s="0"/>
      <c r="P302" s="0"/>
      <c r="Q302" s="0"/>
    </row>
    <row r="303" customFormat="false" ht="14.25" hidden="false" customHeight="false" outlineLevel="0" collapsed="false">
      <c r="A303" s="16" t="s">
        <v>1072</v>
      </c>
      <c r="B303" s="13"/>
      <c r="C303" s="16"/>
      <c r="D303" s="16"/>
      <c r="E303" s="16"/>
      <c r="F303" s="16"/>
      <c r="G303" s="5"/>
      <c r="H303" s="120"/>
      <c r="I303" s="5"/>
      <c r="J303" s="5"/>
      <c r="K303" s="5"/>
      <c r="N303" s="5"/>
      <c r="O303" s="5"/>
      <c r="P303" s="5"/>
      <c r="Q303" s="5"/>
    </row>
    <row r="304" customFormat="false" ht="14.25" hidden="false" customHeight="false" outlineLevel="0" collapsed="false">
      <c r="A304" s="121" t="s">
        <v>1073</v>
      </c>
      <c r="B304" s="13"/>
      <c r="C304" s="121"/>
      <c r="D304" s="14"/>
      <c r="F304" s="5"/>
      <c r="G304" s="88"/>
      <c r="H304" s="120"/>
      <c r="I304" s="5"/>
      <c r="J304" s="5"/>
      <c r="K304" s="5"/>
      <c r="N304" s="5"/>
      <c r="O304" s="5"/>
      <c r="P304" s="5"/>
      <c r="Q304" s="5"/>
    </row>
    <row r="305" customFormat="false" ht="15" hidden="false" customHeight="false" outlineLevel="0" collapsed="false">
      <c r="A305" s="122" t="s">
        <v>1074</v>
      </c>
      <c r="B305" s="122"/>
      <c r="C305" s="122"/>
      <c r="D305" s="122"/>
      <c r="E305" s="122"/>
      <c r="F305" s="122"/>
      <c r="G305" s="122"/>
      <c r="H305" s="120"/>
      <c r="I305" s="5"/>
      <c r="J305" s="5"/>
      <c r="K305" s="5"/>
      <c r="N305" s="5"/>
      <c r="O305" s="5"/>
      <c r="P305" s="5"/>
      <c r="Q305" s="5"/>
    </row>
  </sheetData>
  <autoFilter ref="A4:Q297"/>
  <mergeCells count="475">
    <mergeCell ref="A2:Q2"/>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A10:A13"/>
    <mergeCell ref="B10:B13"/>
    <mergeCell ref="C10:C13"/>
    <mergeCell ref="D10:D13"/>
    <mergeCell ref="E10:E13"/>
    <mergeCell ref="F10:F13"/>
    <mergeCell ref="G10:G13"/>
    <mergeCell ref="M10:M13"/>
    <mergeCell ref="N10:N13"/>
    <mergeCell ref="O10:O13"/>
    <mergeCell ref="P10:P13"/>
    <mergeCell ref="Q10:Q13"/>
    <mergeCell ref="A15:A17"/>
    <mergeCell ref="B15:B17"/>
    <mergeCell ref="C15:C17"/>
    <mergeCell ref="D15:D17"/>
    <mergeCell ref="E15:E17"/>
    <mergeCell ref="F15:F17"/>
    <mergeCell ref="G15:G17"/>
    <mergeCell ref="M15:M17"/>
    <mergeCell ref="N15:N17"/>
    <mergeCell ref="O15:O17"/>
    <mergeCell ref="P15:P17"/>
    <mergeCell ref="Q15:Q17"/>
    <mergeCell ref="A21:A28"/>
    <mergeCell ref="B21:B28"/>
    <mergeCell ref="C21:C28"/>
    <mergeCell ref="D21:D28"/>
    <mergeCell ref="E21:E28"/>
    <mergeCell ref="F21:F28"/>
    <mergeCell ref="G21:G28"/>
    <mergeCell ref="M21:M28"/>
    <mergeCell ref="N21:N28"/>
    <mergeCell ref="O21:O28"/>
    <mergeCell ref="P21:P28"/>
    <mergeCell ref="Q21:Q28"/>
    <mergeCell ref="A29:A33"/>
    <mergeCell ref="B29:B33"/>
    <mergeCell ref="C29:C33"/>
    <mergeCell ref="D29:D33"/>
    <mergeCell ref="E29:E33"/>
    <mergeCell ref="F29:F33"/>
    <mergeCell ref="G29:G33"/>
    <mergeCell ref="M29:M33"/>
    <mergeCell ref="N29:N33"/>
    <mergeCell ref="O29:O33"/>
    <mergeCell ref="P29:P33"/>
    <mergeCell ref="Q29:Q33"/>
    <mergeCell ref="A36:A40"/>
    <mergeCell ref="B36:B40"/>
    <mergeCell ref="C36:C40"/>
    <mergeCell ref="D36:D40"/>
    <mergeCell ref="E36:E40"/>
    <mergeCell ref="F36:F40"/>
    <mergeCell ref="G36:G40"/>
    <mergeCell ref="M36:M40"/>
    <mergeCell ref="N36:N40"/>
    <mergeCell ref="O36:O40"/>
    <mergeCell ref="P36:P40"/>
    <mergeCell ref="Q36:Q40"/>
    <mergeCell ref="A41:A44"/>
    <mergeCell ref="B41:B44"/>
    <mergeCell ref="C41:C44"/>
    <mergeCell ref="D41:D44"/>
    <mergeCell ref="E41:E44"/>
    <mergeCell ref="F41:F44"/>
    <mergeCell ref="G41:G44"/>
    <mergeCell ref="M41:M44"/>
    <mergeCell ref="N41:N44"/>
    <mergeCell ref="O41:O44"/>
    <mergeCell ref="P41:P44"/>
    <mergeCell ref="Q41:Q44"/>
    <mergeCell ref="A46:A47"/>
    <mergeCell ref="B46:B47"/>
    <mergeCell ref="C46:C47"/>
    <mergeCell ref="D46:D47"/>
    <mergeCell ref="E46:E47"/>
    <mergeCell ref="F46:F47"/>
    <mergeCell ref="G46:G47"/>
    <mergeCell ref="M46:M47"/>
    <mergeCell ref="N46:N47"/>
    <mergeCell ref="O46:O47"/>
    <mergeCell ref="P46:P47"/>
    <mergeCell ref="Q46:Q47"/>
    <mergeCell ref="A48:A65"/>
    <mergeCell ref="B48:B65"/>
    <mergeCell ref="C48:C65"/>
    <mergeCell ref="D48:D65"/>
    <mergeCell ref="E48:E65"/>
    <mergeCell ref="F48:F65"/>
    <mergeCell ref="G48:G65"/>
    <mergeCell ref="M48:M65"/>
    <mergeCell ref="N48:N65"/>
    <mergeCell ref="O48:O65"/>
    <mergeCell ref="P48:P65"/>
    <mergeCell ref="Q48:Q65"/>
    <mergeCell ref="A67:A70"/>
    <mergeCell ref="B67:B70"/>
    <mergeCell ref="C67:C70"/>
    <mergeCell ref="D67:D70"/>
    <mergeCell ref="E67:E70"/>
    <mergeCell ref="F67:F70"/>
    <mergeCell ref="G67:G70"/>
    <mergeCell ref="M67:M70"/>
    <mergeCell ref="N67:N70"/>
    <mergeCell ref="O67:O70"/>
    <mergeCell ref="P67:P70"/>
    <mergeCell ref="Q67:Q70"/>
    <mergeCell ref="A71:A77"/>
    <mergeCell ref="B71:B77"/>
    <mergeCell ref="C71:C77"/>
    <mergeCell ref="D71:D77"/>
    <mergeCell ref="E71:E77"/>
    <mergeCell ref="F71:F77"/>
    <mergeCell ref="G71:G77"/>
    <mergeCell ref="M71:M77"/>
    <mergeCell ref="N71:N77"/>
    <mergeCell ref="O71:O77"/>
    <mergeCell ref="P71:P77"/>
    <mergeCell ref="Q71:Q77"/>
    <mergeCell ref="A80:A81"/>
    <mergeCell ref="B80:B81"/>
    <mergeCell ref="C80:C81"/>
    <mergeCell ref="D80:D81"/>
    <mergeCell ref="E80:E81"/>
    <mergeCell ref="F80:F81"/>
    <mergeCell ref="G80:G81"/>
    <mergeCell ref="M80:M81"/>
    <mergeCell ref="N80:N81"/>
    <mergeCell ref="O80:O81"/>
    <mergeCell ref="P80:P81"/>
    <mergeCell ref="Q80:Q81"/>
    <mergeCell ref="A82:A87"/>
    <mergeCell ref="B82:B87"/>
    <mergeCell ref="C82:C87"/>
    <mergeCell ref="D82:D87"/>
    <mergeCell ref="E82:E87"/>
    <mergeCell ref="F82:F87"/>
    <mergeCell ref="G82:G87"/>
    <mergeCell ref="M82:M87"/>
    <mergeCell ref="N82:N87"/>
    <mergeCell ref="O82:O87"/>
    <mergeCell ref="P82:P87"/>
    <mergeCell ref="Q82:Q87"/>
    <mergeCell ref="A90:A92"/>
    <mergeCell ref="B90:B92"/>
    <mergeCell ref="C90:C92"/>
    <mergeCell ref="D90:D92"/>
    <mergeCell ref="E90:E92"/>
    <mergeCell ref="F90:F92"/>
    <mergeCell ref="G90:G92"/>
    <mergeCell ref="M90:M92"/>
    <mergeCell ref="N90:N92"/>
    <mergeCell ref="O90:O92"/>
    <mergeCell ref="P90:P92"/>
    <mergeCell ref="Q90:Q92"/>
    <mergeCell ref="A93:A95"/>
    <mergeCell ref="B93:B95"/>
    <mergeCell ref="C93:C95"/>
    <mergeCell ref="D93:D95"/>
    <mergeCell ref="E93:E95"/>
    <mergeCell ref="F93:F95"/>
    <mergeCell ref="G93:G95"/>
    <mergeCell ref="M93:M95"/>
    <mergeCell ref="N93:N95"/>
    <mergeCell ref="O93:O95"/>
    <mergeCell ref="P93:P95"/>
    <mergeCell ref="Q93:Q95"/>
    <mergeCell ref="A97:A100"/>
    <mergeCell ref="B97:B100"/>
    <mergeCell ref="C97:C100"/>
    <mergeCell ref="D97:D100"/>
    <mergeCell ref="E97:E100"/>
    <mergeCell ref="F97:F100"/>
    <mergeCell ref="G97:G100"/>
    <mergeCell ref="M97:M100"/>
    <mergeCell ref="N97:N100"/>
    <mergeCell ref="O97:O100"/>
    <mergeCell ref="P97:P100"/>
    <mergeCell ref="Q97:Q100"/>
    <mergeCell ref="A101:A110"/>
    <mergeCell ref="B101:B110"/>
    <mergeCell ref="C101:C110"/>
    <mergeCell ref="D101:D110"/>
    <mergeCell ref="E101:E110"/>
    <mergeCell ref="F101:F110"/>
    <mergeCell ref="G101:G110"/>
    <mergeCell ref="M101:M110"/>
    <mergeCell ref="N101:N110"/>
    <mergeCell ref="O101:O110"/>
    <mergeCell ref="P101:P110"/>
    <mergeCell ref="Q101:Q110"/>
    <mergeCell ref="A111:A114"/>
    <mergeCell ref="B111:B114"/>
    <mergeCell ref="C111:C114"/>
    <mergeCell ref="D111:D114"/>
    <mergeCell ref="E111:E114"/>
    <mergeCell ref="F111:F114"/>
    <mergeCell ref="G111:G114"/>
    <mergeCell ref="M111:M114"/>
    <mergeCell ref="N111:N114"/>
    <mergeCell ref="O111:O114"/>
    <mergeCell ref="P111:P114"/>
    <mergeCell ref="Q111:Q114"/>
    <mergeCell ref="A115:A119"/>
    <mergeCell ref="B115:B119"/>
    <mergeCell ref="C115:C119"/>
    <mergeCell ref="D115:D119"/>
    <mergeCell ref="E115:E119"/>
    <mergeCell ref="F115:F119"/>
    <mergeCell ref="G115:G119"/>
    <mergeCell ref="M115:M119"/>
    <mergeCell ref="N115:N119"/>
    <mergeCell ref="O115:O119"/>
    <mergeCell ref="P115:P119"/>
    <mergeCell ref="Q115:Q119"/>
    <mergeCell ref="A122:A123"/>
    <mergeCell ref="B122:B123"/>
    <mergeCell ref="C122:C123"/>
    <mergeCell ref="D122:D123"/>
    <mergeCell ref="E122:E123"/>
    <mergeCell ref="F122:F123"/>
    <mergeCell ref="G122:G123"/>
    <mergeCell ref="M122:M123"/>
    <mergeCell ref="N122:N123"/>
    <mergeCell ref="O122:O123"/>
    <mergeCell ref="P122:P123"/>
    <mergeCell ref="Q122:Q123"/>
    <mergeCell ref="A132:A168"/>
    <mergeCell ref="B132:B168"/>
    <mergeCell ref="C132:C168"/>
    <mergeCell ref="D132:D168"/>
    <mergeCell ref="E132:E168"/>
    <mergeCell ref="F132:F168"/>
    <mergeCell ref="G132:G168"/>
    <mergeCell ref="M132:M168"/>
    <mergeCell ref="N132:N168"/>
    <mergeCell ref="O132:O168"/>
    <mergeCell ref="P132:P168"/>
    <mergeCell ref="Q132:Q168"/>
    <mergeCell ref="A169:A170"/>
    <mergeCell ref="B169:B170"/>
    <mergeCell ref="C169:C170"/>
    <mergeCell ref="D169:D170"/>
    <mergeCell ref="E169:E170"/>
    <mergeCell ref="F169:F170"/>
    <mergeCell ref="G169:G170"/>
    <mergeCell ref="M169:M170"/>
    <mergeCell ref="N169:N170"/>
    <mergeCell ref="O169:O170"/>
    <mergeCell ref="P169:P170"/>
    <mergeCell ref="Q169:Q170"/>
    <mergeCell ref="A176:A177"/>
    <mergeCell ref="B176:B177"/>
    <mergeCell ref="C176:C177"/>
    <mergeCell ref="D176:D177"/>
    <mergeCell ref="E176:E177"/>
    <mergeCell ref="F176:F177"/>
    <mergeCell ref="G176:G177"/>
    <mergeCell ref="M176:M177"/>
    <mergeCell ref="N176:N177"/>
    <mergeCell ref="O176:O177"/>
    <mergeCell ref="P176:P177"/>
    <mergeCell ref="Q176:Q177"/>
    <mergeCell ref="A179:A180"/>
    <mergeCell ref="B179:B180"/>
    <mergeCell ref="C179:C180"/>
    <mergeCell ref="D179:D180"/>
    <mergeCell ref="E179:E180"/>
    <mergeCell ref="F179:F180"/>
    <mergeCell ref="G179:G180"/>
    <mergeCell ref="M179:M180"/>
    <mergeCell ref="N179:N180"/>
    <mergeCell ref="O179:O180"/>
    <mergeCell ref="P179:P180"/>
    <mergeCell ref="Q179:Q180"/>
    <mergeCell ref="A182:A202"/>
    <mergeCell ref="B182:B202"/>
    <mergeCell ref="C182:C202"/>
    <mergeCell ref="D182:D202"/>
    <mergeCell ref="E182:E202"/>
    <mergeCell ref="F182:F202"/>
    <mergeCell ref="G182:G202"/>
    <mergeCell ref="M182:M202"/>
    <mergeCell ref="N182:N202"/>
    <mergeCell ref="O182:O202"/>
    <mergeCell ref="P182:P202"/>
    <mergeCell ref="Q182:Q202"/>
    <mergeCell ref="A203:A207"/>
    <mergeCell ref="B203:B207"/>
    <mergeCell ref="C203:C207"/>
    <mergeCell ref="D203:D207"/>
    <mergeCell ref="E203:E207"/>
    <mergeCell ref="F203:F207"/>
    <mergeCell ref="G203:G207"/>
    <mergeCell ref="M203:M207"/>
    <mergeCell ref="N203:N207"/>
    <mergeCell ref="O203:O207"/>
    <mergeCell ref="P203:P207"/>
    <mergeCell ref="Q203:Q207"/>
    <mergeCell ref="A214:A215"/>
    <mergeCell ref="B214:B215"/>
    <mergeCell ref="C214:C215"/>
    <mergeCell ref="D214:D215"/>
    <mergeCell ref="E214:E215"/>
    <mergeCell ref="F214:F215"/>
    <mergeCell ref="G214:G215"/>
    <mergeCell ref="M214:M215"/>
    <mergeCell ref="N214:N215"/>
    <mergeCell ref="O214:O215"/>
    <mergeCell ref="P214:P215"/>
    <mergeCell ref="Q214:Q215"/>
    <mergeCell ref="A216:A217"/>
    <mergeCell ref="B216:B217"/>
    <mergeCell ref="C216:C217"/>
    <mergeCell ref="D216:D217"/>
    <mergeCell ref="E216:E217"/>
    <mergeCell ref="F216:F217"/>
    <mergeCell ref="G216:G217"/>
    <mergeCell ref="M216:M217"/>
    <mergeCell ref="N216:N217"/>
    <mergeCell ref="O216:O217"/>
    <mergeCell ref="P216:P217"/>
    <mergeCell ref="Q216:Q217"/>
    <mergeCell ref="A219:A220"/>
    <mergeCell ref="B219:B220"/>
    <mergeCell ref="C219:C220"/>
    <mergeCell ref="D219:D220"/>
    <mergeCell ref="E219:E220"/>
    <mergeCell ref="F219:F220"/>
    <mergeCell ref="G219:G220"/>
    <mergeCell ref="M219:M220"/>
    <mergeCell ref="N219:N220"/>
    <mergeCell ref="O219:O220"/>
    <mergeCell ref="P219:P220"/>
    <mergeCell ref="Q219:Q220"/>
    <mergeCell ref="A223:A224"/>
    <mergeCell ref="B223:B224"/>
    <mergeCell ref="C223:C224"/>
    <mergeCell ref="D223:D224"/>
    <mergeCell ref="E223:E224"/>
    <mergeCell ref="F223:F224"/>
    <mergeCell ref="G223:G224"/>
    <mergeCell ref="M223:M224"/>
    <mergeCell ref="N223:N224"/>
    <mergeCell ref="O223:O224"/>
    <mergeCell ref="P223:P224"/>
    <mergeCell ref="Q223:Q224"/>
    <mergeCell ref="A230:A244"/>
    <mergeCell ref="B230:B244"/>
    <mergeCell ref="C230:C244"/>
    <mergeCell ref="D230:D244"/>
    <mergeCell ref="E230:E244"/>
    <mergeCell ref="F230:F244"/>
    <mergeCell ref="G230:G244"/>
    <mergeCell ref="M230:M244"/>
    <mergeCell ref="N230:N244"/>
    <mergeCell ref="O230:O244"/>
    <mergeCell ref="P230:P244"/>
    <mergeCell ref="Q230:Q244"/>
    <mergeCell ref="A247:A254"/>
    <mergeCell ref="B247:B254"/>
    <mergeCell ref="C247:C254"/>
    <mergeCell ref="D247:D254"/>
    <mergeCell ref="E247:E254"/>
    <mergeCell ref="F247:F254"/>
    <mergeCell ref="G247:G254"/>
    <mergeCell ref="M247:M254"/>
    <mergeCell ref="N247:N254"/>
    <mergeCell ref="O247:O254"/>
    <mergeCell ref="P247:P254"/>
    <mergeCell ref="Q247:Q254"/>
    <mergeCell ref="A255:A257"/>
    <mergeCell ref="B255:B257"/>
    <mergeCell ref="C255:C257"/>
    <mergeCell ref="D255:D257"/>
    <mergeCell ref="E255:E257"/>
    <mergeCell ref="F255:F257"/>
    <mergeCell ref="G255:G257"/>
    <mergeCell ref="M255:M257"/>
    <mergeCell ref="N255:N257"/>
    <mergeCell ref="O255:O257"/>
    <mergeCell ref="P255:P257"/>
    <mergeCell ref="Q255:Q257"/>
    <mergeCell ref="A262:A263"/>
    <mergeCell ref="B262:B263"/>
    <mergeCell ref="C262:C263"/>
    <mergeCell ref="D262:D263"/>
    <mergeCell ref="E262:E263"/>
    <mergeCell ref="F262:F263"/>
    <mergeCell ref="G262:G263"/>
    <mergeCell ref="M262:M263"/>
    <mergeCell ref="N262:N263"/>
    <mergeCell ref="O262:O263"/>
    <mergeCell ref="P262:P263"/>
    <mergeCell ref="Q262:Q263"/>
    <mergeCell ref="A264:A265"/>
    <mergeCell ref="B264:B265"/>
    <mergeCell ref="C264:C265"/>
    <mergeCell ref="D264:D265"/>
    <mergeCell ref="E264:E265"/>
    <mergeCell ref="F264:F265"/>
    <mergeCell ref="G264:G265"/>
    <mergeCell ref="M264:M265"/>
    <mergeCell ref="N264:N265"/>
    <mergeCell ref="O264:O265"/>
    <mergeCell ref="P264:P265"/>
    <mergeCell ref="Q264:Q265"/>
    <mergeCell ref="A267:A271"/>
    <mergeCell ref="B267:B271"/>
    <mergeCell ref="C267:C271"/>
    <mergeCell ref="D267:D271"/>
    <mergeCell ref="E267:E271"/>
    <mergeCell ref="F267:F271"/>
    <mergeCell ref="G267:G271"/>
    <mergeCell ref="M267:M271"/>
    <mergeCell ref="N267:N271"/>
    <mergeCell ref="O267:O271"/>
    <mergeCell ref="P267:P271"/>
    <mergeCell ref="Q267:Q271"/>
    <mergeCell ref="A276:A287"/>
    <mergeCell ref="B276:B287"/>
    <mergeCell ref="C276:C287"/>
    <mergeCell ref="D276:D287"/>
    <mergeCell ref="E276:E287"/>
    <mergeCell ref="F276:F287"/>
    <mergeCell ref="G276:G287"/>
    <mergeCell ref="M276:M287"/>
    <mergeCell ref="N276:N287"/>
    <mergeCell ref="O276:O287"/>
    <mergeCell ref="P276:P287"/>
    <mergeCell ref="Q276:Q287"/>
    <mergeCell ref="A296:A297"/>
    <mergeCell ref="B296:B297"/>
    <mergeCell ref="C296:C297"/>
    <mergeCell ref="D296:D297"/>
    <mergeCell ref="E296:E297"/>
    <mergeCell ref="F296:F297"/>
    <mergeCell ref="G296:G297"/>
    <mergeCell ref="H296:H297"/>
    <mergeCell ref="M296:M297"/>
    <mergeCell ref="N296:N297"/>
    <mergeCell ref="O296:O297"/>
    <mergeCell ref="P296:P297"/>
    <mergeCell ref="Q296:Q297"/>
    <mergeCell ref="A300:A301"/>
    <mergeCell ref="B300:B301"/>
    <mergeCell ref="C300:C301"/>
    <mergeCell ref="D300:D301"/>
    <mergeCell ref="E300:E301"/>
    <mergeCell ref="F300:F301"/>
    <mergeCell ref="G300:G301"/>
    <mergeCell ref="M300:M301"/>
    <mergeCell ref="N300:N301"/>
    <mergeCell ref="O300:O301"/>
    <mergeCell ref="P300:P301"/>
    <mergeCell ref="Q300:Q301"/>
    <mergeCell ref="A305:G305"/>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29" fitToWidth="1" fitToHeight="1" pageOrder="overThenDown" orientation="landscape" blackAndWhite="false" draft="false" cellComments="none" firstPageNumber="1" useFirstPageNumber="true" horizontalDpi="300" verticalDpi="300" copies="1"/>
  <headerFooter differentFirst="false" differentOddEven="false">
    <oddHeader/>
    <oddFooter>&amp;CPágina &amp;P de &amp;N</oddFooter>
  </headerFooter>
  <rowBreaks count="13" manualBreakCount="13">
    <brk id="28" man="true" max="16383" min="0"/>
    <brk id="50" man="true" max="16383" min="0"/>
    <brk id="70" man="true" max="16383" min="0"/>
    <brk id="100" man="true" max="16383" min="0"/>
    <brk id="128" man="true" max="16383" min="0"/>
    <brk id="156" man="true" max="16383" min="0"/>
    <brk id="177" man="true" max="16383" min="0"/>
    <brk id="207" man="true" max="16383" min="0"/>
    <brk id="222" man="true" max="16383" min="0"/>
    <brk id="240" man="true" max="16383" min="0"/>
    <brk id="261" man="true" max="16383" min="0"/>
    <brk id="287" man="true" max="16383" min="0"/>
    <brk id="2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lissandra de Oliveira Rebouças</cp:lastModifiedBy>
  <cp:lastPrinted>2020-01-15T13:16:12Z</cp:lastPrinted>
  <dcterms:modified xsi:type="dcterms:W3CDTF">2020-01-15T13:17:05Z</dcterms:modified>
  <cp:revision>0</cp:revision>
  <dc:subject/>
  <dc:title/>
</cp:coreProperties>
</file>