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0/1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2" activeCellId="0" sqref="D1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8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 t="n">
        <v>175721.65</v>
      </c>
      <c r="I6" s="12" t="n">
        <v>179569.18</v>
      </c>
      <c r="J6" s="12" t="n">
        <v>181381.01</v>
      </c>
      <c r="K6" s="12" t="n">
        <v>190803.98</v>
      </c>
      <c r="L6" s="12" t="n">
        <f aca="false">228900.93</f>
        <v>228900.93</v>
      </c>
      <c r="M6" s="12" t="n">
        <f aca="false">232379.2+173868.84</f>
        <v>406248.04</v>
      </c>
      <c r="N6" s="12" t="n">
        <f aca="false">SUM(B6:M6)</f>
        <v>2490835.41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 t="n">
        <f aca="false">1798502.29+125658.89</f>
        <v>1924161.18</v>
      </c>
      <c r="I7" s="12" t="n">
        <f aca="false">1784711.72+1122929.96</f>
        <v>2907641.68</v>
      </c>
      <c r="J7" s="12" t="n">
        <f aca="false">1788932.68+1123393.9</f>
        <v>2912326.58</v>
      </c>
      <c r="K7" s="12" t="n">
        <f aca="false">1774841.53+1115600.03</f>
        <v>2890441.56</v>
      </c>
      <c r="L7" s="12" t="n">
        <f aca="false">1878986.83+1197259.39</f>
        <v>3076246.22</v>
      </c>
      <c r="M7" s="12" t="n">
        <f aca="false">3745325.62+1258658.86</f>
        <v>5003984.48</v>
      </c>
      <c r="N7" s="12" t="n">
        <f aca="false">SUM(B7:M7)</f>
        <v>39763643.5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 t="n">
        <f aca="false">SUM(H6:H7)</f>
        <v>2099882.83</v>
      </c>
      <c r="I8" s="14" t="n">
        <f aca="false">SUM(I6:I7)</f>
        <v>3087210.86</v>
      </c>
      <c r="J8" s="14" t="n">
        <f aca="false">SUM(J6:J7)</f>
        <v>3093707.59</v>
      </c>
      <c r="K8" s="14" t="n">
        <f aca="false">SUM(K6:K7)</f>
        <v>3081245.54</v>
      </c>
      <c r="L8" s="14" t="n">
        <f aca="false">SUM(L6:L7)</f>
        <v>3305147.15</v>
      </c>
      <c r="M8" s="14" t="n">
        <f aca="false">SUM(M6:M7)</f>
        <v>5410232.52</v>
      </c>
      <c r="N8" s="14" t="n">
        <f aca="false">SUM(N6:N7)</f>
        <v>42254478.9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20-01-15T21:52:59Z</cp:lastPrinted>
  <dcterms:modified xsi:type="dcterms:W3CDTF">2020-01-15T21:53:02Z</dcterms:modified>
  <cp:revision>0</cp:revision>
  <dc:subject/>
  <dc:title/>
</cp:coreProperties>
</file>