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NOVEMBRO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12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0</xdr:row>
      <xdr:rowOff>0</xdr:rowOff>
    </xdr:from>
    <xdr:to>
      <xdr:col>0</xdr:col>
      <xdr:colOff>738144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09480" y="0"/>
          <a:ext cx="6771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128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409640" y="526320"/>
          <a:ext cx="1480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39" activeCellId="0" sqref="G39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7.4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657336.93</v>
      </c>
      <c r="C7" s="11" t="n">
        <v>667509.97</v>
      </c>
      <c r="D7" s="11" t="n">
        <v>266319.1</v>
      </c>
      <c r="E7" s="11" t="n">
        <v>266319.1</v>
      </c>
    </row>
    <row r="8" customFormat="false" ht="25.5" hidden="false" customHeight="true" outlineLevel="0" collapsed="false">
      <c r="A8" s="10" t="s">
        <v>9</v>
      </c>
      <c r="B8" s="11" t="n">
        <v>48250</v>
      </c>
      <c r="C8" s="11" t="n">
        <v>18137.85</v>
      </c>
      <c r="D8" s="11" t="n">
        <v>8300</v>
      </c>
      <c r="E8" s="11" t="n">
        <v>8300</v>
      </c>
    </row>
    <row r="9" customFormat="false" ht="25.5" hidden="false" customHeight="true" outlineLevel="0" collapsed="false">
      <c r="A9" s="10" t="s">
        <v>10</v>
      </c>
      <c r="B9" s="11" t="n">
        <v>7378600</v>
      </c>
      <c r="C9" s="11" t="n">
        <v>6589060.22</v>
      </c>
      <c r="D9" s="11" t="n">
        <v>4410261.65</v>
      </c>
      <c r="E9" s="11" t="n">
        <v>4410261.65</v>
      </c>
    </row>
    <row r="10" customFormat="false" ht="25.5" hidden="false" customHeight="true" outlineLevel="0" collapsed="false">
      <c r="A10" s="10" t="s">
        <v>11</v>
      </c>
      <c r="B10" s="11" t="n">
        <v>149705000</v>
      </c>
      <c r="C10" s="11" t="n">
        <v>136771273.33</v>
      </c>
      <c r="D10" s="11" t="n">
        <v>136277347.94</v>
      </c>
      <c r="E10" s="11" t="n">
        <v>119558376.48</v>
      </c>
    </row>
    <row r="11" customFormat="false" ht="25.5" hidden="false" customHeight="true" outlineLevel="0" collapsed="false">
      <c r="A11" s="10" t="s">
        <v>12</v>
      </c>
      <c r="B11" s="11" t="n">
        <v>1418000</v>
      </c>
      <c r="C11" s="11" t="n">
        <v>1402532.33</v>
      </c>
      <c r="D11" s="11" t="n">
        <v>1037767.47</v>
      </c>
      <c r="E11" s="11" t="n">
        <v>1037767.47</v>
      </c>
    </row>
    <row r="12" customFormat="false" ht="25.5" hidden="false" customHeight="true" outlineLevel="0" collapsed="false">
      <c r="A12" s="10" t="s">
        <v>13</v>
      </c>
      <c r="B12" s="11" t="n">
        <v>42000</v>
      </c>
      <c r="C12" s="11" t="n">
        <v>33122.35</v>
      </c>
      <c r="D12" s="11" t="n">
        <v>22632.35</v>
      </c>
      <c r="E12" s="11" t="n">
        <v>22632.35</v>
      </c>
    </row>
    <row r="13" customFormat="false" ht="25.5" hidden="false" customHeight="true" outlineLevel="0" collapsed="false">
      <c r="A13" s="10" t="s">
        <v>14</v>
      </c>
      <c r="B13" s="11" t="n">
        <v>26279000</v>
      </c>
      <c r="C13" s="11" t="n">
        <v>24530210.47</v>
      </c>
      <c r="D13" s="11" t="n">
        <v>24530210.47</v>
      </c>
      <c r="E13" s="11" t="n">
        <v>24528810.47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960000</v>
      </c>
      <c r="C18" s="11" t="n">
        <v>11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190688186.93</v>
      </c>
      <c r="C19" s="14" t="n">
        <f aca="false">SUM(C7:C18)</f>
        <v>171111846.52</v>
      </c>
      <c r="D19" s="14" t="n">
        <f aca="false">SUM(D7:D18)</f>
        <v>166552838.98</v>
      </c>
      <c r="E19" s="14" t="n">
        <f aca="false">SUM(E7:E18)</f>
        <v>149832467.52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4467668.79</v>
      </c>
      <c r="C21" s="11" t="n">
        <v>238278.21</v>
      </c>
      <c r="D21" s="11" t="n">
        <v>98378.21</v>
      </c>
      <c r="E21" s="11" t="n">
        <v>98378.21</v>
      </c>
    </row>
    <row r="22" customFormat="false" ht="25.5" hidden="false" customHeight="true" outlineLevel="0" collapsed="false">
      <c r="A22" s="10" t="s">
        <v>22</v>
      </c>
      <c r="B22" s="11" t="n">
        <v>1844496.92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6322165.71</v>
      </c>
      <c r="C24" s="14" t="n">
        <f aca="false">SUM(C21:C23)</f>
        <v>238278.21</v>
      </c>
      <c r="D24" s="14" t="n">
        <f aca="false">SUM(D21:D23)</f>
        <v>98378.21</v>
      </c>
      <c r="E24" s="14" t="n">
        <f aca="false">SUM(E21:E23)</f>
        <v>98378.21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43749000</v>
      </c>
      <c r="C26" s="11" t="n">
        <v>41355491.9</v>
      </c>
      <c r="D26" s="11" t="n">
        <v>41355491.9</v>
      </c>
      <c r="E26" s="11" t="n">
        <v>36656439.7</v>
      </c>
    </row>
    <row r="27" s="9" customFormat="true" ht="25.5" hidden="false" customHeight="true" outlineLevel="0" collapsed="false">
      <c r="A27" s="10" t="s">
        <v>26</v>
      </c>
      <c r="B27" s="11" t="n">
        <v>55000</v>
      </c>
      <c r="C27" s="11" t="n">
        <v>46490.84</v>
      </c>
      <c r="D27" s="11" t="n">
        <v>46490.84</v>
      </c>
      <c r="E27" s="11" t="n">
        <v>46490.84</v>
      </c>
    </row>
    <row r="28" customFormat="false" ht="25.5" hidden="false" customHeight="true" outlineLevel="0" collapsed="false">
      <c r="A28" s="10"/>
      <c r="B28" s="14" t="n">
        <f aca="false">SUM(B26:B27)</f>
        <v>43804000</v>
      </c>
      <c r="C28" s="14" t="n">
        <f aca="false">SUM(C26:C27)</f>
        <v>41401982.74</v>
      </c>
      <c r="D28" s="14" t="n">
        <f aca="false">SUM(D26:D27)</f>
        <v>41401982.74</v>
      </c>
      <c r="E28" s="14" t="n">
        <f aca="false">SUM(E26:E27)</f>
        <v>36702930.54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40814352.64</v>
      </c>
      <c r="C29" s="18" t="n">
        <f aca="false">C28+C19+C24</f>
        <v>212752107.47</v>
      </c>
      <c r="D29" s="18" t="n">
        <f aca="false">D28+D19+D24</f>
        <v>208053199.93</v>
      </c>
      <c r="E29" s="18" t="n">
        <f aca="false">E28+E19+E24</f>
        <v>186633776.27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70000</v>
      </c>
      <c r="C38" s="11" t="n">
        <v>0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87000</v>
      </c>
      <c r="C39" s="11" t="n">
        <v>168.6</v>
      </c>
      <c r="D39" s="11" t="n">
        <v>168.6</v>
      </c>
      <c r="E39" s="11" t="n">
        <v>168.6</v>
      </c>
    </row>
    <row r="40" customFormat="false" ht="15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4" t="n">
        <f aca="false">SUM(B38:B43)</f>
        <v>1193000</v>
      </c>
      <c r="C44" s="14" t="n">
        <f aca="false">SUM(C38:C43)</f>
        <v>168.6</v>
      </c>
      <c r="D44" s="14" t="n">
        <f aca="false">SUM(D38:D43)</f>
        <v>168.6</v>
      </c>
      <c r="E44" s="14" t="n">
        <f aca="false">SUM(E38:E43)</f>
        <v>16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204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21" t="s">
        <v>32</v>
      </c>
      <c r="B47" s="11" t="n">
        <v>200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1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2"/>
      <c r="B49" s="14" t="n">
        <f aca="false">SUM(B46:B48)</f>
        <v>409000</v>
      </c>
      <c r="C49" s="14" t="n">
        <f aca="false">SUM(C46:C48)</f>
        <v>0</v>
      </c>
      <c r="D49" s="14" t="n">
        <f aca="false">SUM(D46:D48)</f>
        <v>0</v>
      </c>
      <c r="E49" s="14" t="n">
        <f aca="false">SUM(E46:E48)</f>
        <v>0</v>
      </c>
    </row>
    <row r="50" customFormat="false" ht="15" hidden="false" customHeight="false" outlineLevel="0" collapsed="false">
      <c r="A50" s="21"/>
      <c r="B50" s="11"/>
      <c r="C50" s="11"/>
      <c r="D50" s="11"/>
      <c r="E50" s="11"/>
    </row>
    <row r="51" customFormat="false" ht="18" hidden="false" customHeight="false" outlineLevel="0" collapsed="false">
      <c r="A51" s="17" t="s">
        <v>27</v>
      </c>
      <c r="B51" s="22" t="n">
        <f aca="false">B44+B49</f>
        <v>1602000</v>
      </c>
      <c r="C51" s="18" t="n">
        <f aca="false">C44+C49</f>
        <v>168.6</v>
      </c>
      <c r="D51" s="18" t="n">
        <f aca="false">D44+D49</f>
        <v>168.6</v>
      </c>
      <c r="E51" s="18" t="n">
        <f aca="false">E44+E49</f>
        <v>168.6</v>
      </c>
      <c r="F51" s="23"/>
    </row>
    <row r="52" customFormat="false" ht="18" hidden="false" customHeight="false" outlineLevel="0" collapsed="false">
      <c r="A52" s="17"/>
      <c r="B52" s="22"/>
      <c r="C52" s="18"/>
      <c r="D52" s="18"/>
      <c r="E52" s="18"/>
      <c r="F52" s="23"/>
    </row>
    <row r="53" customFormat="false" ht="18" hidden="false" customHeight="false" outlineLevel="0" collapsed="false">
      <c r="A53" s="17"/>
      <c r="B53" s="22"/>
      <c r="C53" s="18"/>
      <c r="D53" s="18"/>
      <c r="E53" s="18"/>
      <c r="F53" s="23"/>
    </row>
    <row r="54" customFormat="false" ht="14.25" hidden="false" customHeight="false" outlineLevel="0" collapsed="false">
      <c r="A54" s="19" t="s">
        <v>28</v>
      </c>
    </row>
    <row r="55" customFormat="false" ht="14.25" hidden="false" customHeight="false" outlineLevel="0" collapsed="false">
      <c r="A55" s="19" t="s">
        <v>29</v>
      </c>
    </row>
    <row r="58" customFormat="false" ht="15" hidden="false" customHeight="false" outlineLevel="0" collapsed="false">
      <c r="A58" s="24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12-12T14:12:57Z</cp:lastPrinted>
  <dcterms:modified xsi:type="dcterms:W3CDTF">2017-12-12T14:13:07Z</dcterms:modified>
  <cp:revision>0</cp:revision>
  <dc:subject/>
  <dc:title/>
</cp:coreProperties>
</file>