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7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NOVEMBR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6/12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6/12/2017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092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8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675160" y="674280"/>
          <a:ext cx="16898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6" activeCellId="0" sqref="M4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75"/>
    <col collapsed="false" customWidth="true" hidden="false" outlineLevel="0" max="8" min="8" style="0" width="15.4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5.87"/>
    <col collapsed="false" customWidth="true" hidden="false" outlineLevel="0" max="13" min="13" style="0" width="16.49"/>
    <col collapsed="false" customWidth="true" hidden="false" outlineLevel="0" max="14" min="14" style="0" width="13.87"/>
    <col collapsed="false" customWidth="true" hidden="false" outlineLevel="0" max="15" min="15" style="0" width="16.86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931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11181131.85</v>
      </c>
      <c r="H7" s="12" t="n">
        <f aca="false">SUM(H8:H18)</f>
        <v>13683586.41</v>
      </c>
      <c r="I7" s="12" t="n">
        <f aca="false">SUM(I8:I18)</f>
        <v>14239730.01</v>
      </c>
      <c r="J7" s="12" t="n">
        <f aca="false">SUM(J8:J18)</f>
        <v>11285599.96</v>
      </c>
      <c r="K7" s="12" t="n">
        <f aca="false">SUM(K8:K18)</f>
        <v>5834796.21</v>
      </c>
      <c r="L7" s="12" t="n">
        <f aca="false">SUM(L8:L18)</f>
        <v>26623984.14</v>
      </c>
      <c r="M7" s="12" t="n">
        <f aca="false">SUM(M8:M18)</f>
        <v>25324938.42</v>
      </c>
      <c r="N7" s="12" t="n">
        <f aca="false">SUM(N8:N18)</f>
        <v>0</v>
      </c>
      <c r="O7" s="12" t="n">
        <f aca="false">SUM(O8:O18)</f>
        <v>155963698.04</v>
      </c>
      <c r="P7" s="13"/>
    </row>
    <row r="8" s="17" customFormat="true" ht="30" hidden="false" customHeight="true" outlineLevel="0" collapsed="false">
      <c r="A8" s="15" t="s">
        <v>19</v>
      </c>
      <c r="B8" s="16" t="n">
        <f aca="false">21920000+2200000</f>
        <v>24120000</v>
      </c>
      <c r="C8" s="16" t="n">
        <v>1749100.21</v>
      </c>
      <c r="D8" s="16" t="n">
        <v>1758678.53</v>
      </c>
      <c r="E8" s="16" t="n">
        <v>1738559.2</v>
      </c>
      <c r="F8" s="16" t="n">
        <v>1737944.86</v>
      </c>
      <c r="G8" s="16" t="n">
        <v>1722971.45</v>
      </c>
      <c r="H8" s="16" t="n">
        <v>1712080.75</v>
      </c>
      <c r="I8" s="16" t="n">
        <v>1727883.53</v>
      </c>
      <c r="J8" s="16" t="n">
        <v>1702475.01</v>
      </c>
      <c r="K8" s="16" t="n">
        <v>627410.29</v>
      </c>
      <c r="L8" s="16" t="n">
        <v>3412187.84</v>
      </c>
      <c r="M8" s="16" t="n">
        <v>3218302.26</v>
      </c>
      <c r="N8" s="16"/>
      <c r="O8" s="16" t="n">
        <f aca="false">SUM(C8:N8)</f>
        <v>21107593.93</v>
      </c>
    </row>
    <row r="9" s="17" customFormat="true" ht="30" hidden="false" customHeight="true" outlineLevel="0" collapsed="false">
      <c r="A9" s="15" t="s">
        <v>20</v>
      </c>
      <c r="B9" s="16" t="n">
        <f aca="false">10658000+1700000</f>
        <v>12358000</v>
      </c>
      <c r="C9" s="16" t="n">
        <v>805220.07</v>
      </c>
      <c r="D9" s="16" t="n">
        <v>812879.57</v>
      </c>
      <c r="E9" s="16" t="n">
        <v>812534.82</v>
      </c>
      <c r="F9" s="16" t="n">
        <v>812893.9</v>
      </c>
      <c r="G9" s="16" t="n">
        <v>828507.39</v>
      </c>
      <c r="H9" s="16" t="n">
        <v>828507.39</v>
      </c>
      <c r="I9" s="16" t="n">
        <v>840035.15</v>
      </c>
      <c r="J9" s="16" t="n">
        <v>834462.1</v>
      </c>
      <c r="K9" s="16" t="n">
        <v>314035.57</v>
      </c>
      <c r="L9" s="16" t="n">
        <v>1711810.81</v>
      </c>
      <c r="M9" s="16" t="n">
        <v>2155937.97</v>
      </c>
      <c r="N9" s="16"/>
      <c r="O9" s="16" t="n">
        <f aca="false">SUM(C9:N9)</f>
        <v>10756824.7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f aca="false">128912000+900000</f>
        <v>129812000</v>
      </c>
      <c r="C12" s="16" t="n">
        <v>10700057.47</v>
      </c>
      <c r="D12" s="16" t="n">
        <v>8353283.11</v>
      </c>
      <c r="E12" s="16" t="n">
        <v>7754860.22</v>
      </c>
      <c r="F12" s="16" t="n">
        <v>7273735.49</v>
      </c>
      <c r="G12" s="16" t="n">
        <v>7703174.72</v>
      </c>
      <c r="H12" s="16" t="n">
        <v>8685715.86</v>
      </c>
      <c r="I12" s="16" t="n">
        <v>9840774.03</v>
      </c>
      <c r="J12" s="16" t="n">
        <v>7247527.73</v>
      </c>
      <c r="K12" s="16" t="n">
        <v>4679756.09</v>
      </c>
      <c r="L12" s="16" t="n">
        <v>16525487.73</v>
      </c>
      <c r="M12" s="16" t="n">
        <v>17322215.83</v>
      </c>
      <c r="N12" s="16"/>
      <c r="O12" s="16" t="n">
        <f aca="false">SUM(C12:N12)</f>
        <v>106086588.28</v>
      </c>
    </row>
    <row r="13" s="17" customFormat="true" ht="30" hidden="false" customHeight="true" outlineLevel="0" collapsed="false">
      <c r="A13" s="15" t="s">
        <v>24</v>
      </c>
      <c r="B13" s="16" t="n">
        <f aca="false">10701000-9700000</f>
        <v>1001000</v>
      </c>
      <c r="C13" s="16" t="n">
        <v>11591.46</v>
      </c>
      <c r="D13" s="16" t="n">
        <v>80164.54</v>
      </c>
      <c r="E13" s="16" t="n">
        <v>70105.23</v>
      </c>
      <c r="F13" s="16" t="n">
        <v>67086.57</v>
      </c>
      <c r="G13" s="16" t="n">
        <v>73750.23</v>
      </c>
      <c r="H13" s="16" t="n">
        <v>0</v>
      </c>
      <c r="I13" s="16" t="n">
        <v>136907.62</v>
      </c>
      <c r="J13" s="16" t="n">
        <v>0</v>
      </c>
      <c r="K13" s="16" t="n">
        <v>67133.56</v>
      </c>
      <c r="L13" s="16" t="n">
        <v>208947.96</v>
      </c>
      <c r="M13" s="16" t="n">
        <v>68262.99</v>
      </c>
      <c r="N13" s="16"/>
      <c r="O13" s="16" t="n">
        <f aca="false">SUM(C13:N13)</f>
        <v>783950.16</v>
      </c>
    </row>
    <row r="14" s="20" customFormat="true" ht="30" hidden="false" customHeight="true" outlineLevel="0" collapsed="false">
      <c r="A14" s="18" t="s">
        <v>25</v>
      </c>
      <c r="B14" s="19" t="n">
        <v>8100000</v>
      </c>
      <c r="C14" s="19" t="n">
        <v>602368.22</v>
      </c>
      <c r="D14" s="19" t="n">
        <v>708861.79</v>
      </c>
      <c r="E14" s="19" t="n">
        <v>700722.96</v>
      </c>
      <c r="F14" s="16" t="n">
        <v>729489.01</v>
      </c>
      <c r="G14" s="19" t="n">
        <v>745768.05</v>
      </c>
      <c r="H14" s="19" t="n">
        <v>727507.67</v>
      </c>
      <c r="I14" s="19" t="n">
        <v>751418.85</v>
      </c>
      <c r="J14" s="19" t="n">
        <v>681829.28</v>
      </c>
      <c r="K14" s="19" t="n">
        <v>0</v>
      </c>
      <c r="L14" s="19" t="n">
        <v>1479599.53</v>
      </c>
      <c r="M14" s="19" t="n">
        <v>715888.34</v>
      </c>
      <c r="N14" s="19"/>
      <c r="O14" s="19" t="n">
        <f aca="false">SUM(C14:N14)</f>
        <v>7843453.7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46490.84</v>
      </c>
      <c r="L15" s="16" t="n">
        <v>0</v>
      </c>
      <c r="M15" s="16" t="n">
        <v>0</v>
      </c>
      <c r="N15" s="16"/>
      <c r="O15" s="16" t="n">
        <f aca="false">SUM(C15:N15)</f>
        <v>46490.84</v>
      </c>
    </row>
    <row r="16" s="17" customFormat="true" ht="30" hidden="false" customHeight="true" outlineLevel="0" collapsed="false">
      <c r="A16" s="15" t="s">
        <v>27</v>
      </c>
      <c r="B16" s="16" t="n">
        <f aca="false">1500000+3600000</f>
        <v>5100000</v>
      </c>
      <c r="C16" s="16" t="n">
        <v>188929.46</v>
      </c>
      <c r="D16" s="16" t="n">
        <v>119057.44</v>
      </c>
      <c r="E16" s="16" t="n">
        <v>70753.03</v>
      </c>
      <c r="F16" s="16" t="n">
        <v>71524.69</v>
      </c>
      <c r="G16" s="16" t="n">
        <v>75505.43</v>
      </c>
      <c r="H16" s="16" t="n">
        <v>94612.49</v>
      </c>
      <c r="I16" s="16" t="n">
        <v>48061.99</v>
      </c>
      <c r="J16" s="16" t="n">
        <v>42567.96</v>
      </c>
      <c r="K16" s="16" t="n">
        <v>62405.86</v>
      </c>
      <c r="L16" s="16" t="n">
        <v>63457.62</v>
      </c>
      <c r="M16" s="16" t="n">
        <v>138295.24</v>
      </c>
      <c r="N16" s="16"/>
      <c r="O16" s="19" t="n">
        <f aca="false">SUM(C16:N16)</f>
        <v>975171.21</v>
      </c>
    </row>
    <row r="17" s="17" customFormat="true" ht="30" hidden="false" customHeight="true" outlineLevel="0" collapsed="false">
      <c r="A17" s="15" t="s">
        <v>28</v>
      </c>
      <c r="B17" s="16" t="n">
        <f aca="false">7420000+4300000</f>
        <v>11720000</v>
      </c>
      <c r="C17" s="16" t="n">
        <v>0</v>
      </c>
      <c r="D17" s="16" t="n">
        <v>0</v>
      </c>
      <c r="E17" s="16" t="n">
        <v>43394.53</v>
      </c>
      <c r="F17" s="16" t="n">
        <v>16134.66</v>
      </c>
      <c r="G17" s="16" t="n">
        <v>0</v>
      </c>
      <c r="H17" s="16" t="n">
        <v>1635162.25</v>
      </c>
      <c r="I17" s="16" t="n">
        <v>894648.84</v>
      </c>
      <c r="J17" s="16" t="n">
        <v>776737.88</v>
      </c>
      <c r="K17" s="16" t="n">
        <v>37564</v>
      </c>
      <c r="L17" s="16" t="n">
        <v>3222492.65</v>
      </c>
      <c r="M17" s="16" t="n">
        <v>1706035.79</v>
      </c>
      <c r="N17" s="16"/>
      <c r="O17" s="16" t="n">
        <f aca="false">SUM(C17:N17)</f>
        <v>8332170.6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1454.58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/>
      <c r="O18" s="16" t="n">
        <f aca="false">SUM(C18:N18)</f>
        <v>31454.58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8290795.9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2480976.03</v>
      </c>
      <c r="G20" s="23" t="n">
        <f aca="false">SUM(G21:G36)</f>
        <v>2647956.68</v>
      </c>
      <c r="H20" s="23" t="n">
        <f aca="false">SUM(H21:H36)</f>
        <v>2247400.72</v>
      </c>
      <c r="I20" s="23" t="n">
        <f aca="false">SUM(I21:I36)</f>
        <v>3368331.59</v>
      </c>
      <c r="J20" s="23" t="n">
        <f aca="false">SUM(J21:J36)</f>
        <v>3229111.65</v>
      </c>
      <c r="K20" s="23" t="n">
        <f aca="false">SUM(K21:K36)</f>
        <v>2825997.55</v>
      </c>
      <c r="L20" s="23" t="n">
        <f aca="false">SUM(L21:L36)</f>
        <v>3054041.06</v>
      </c>
      <c r="M20" s="23" t="n">
        <f aca="false">SUM(M21:M36)</f>
        <v>3020933.9</v>
      </c>
      <c r="N20" s="23" t="n">
        <f aca="false">SUM(N21:N36)</f>
        <v>0</v>
      </c>
      <c r="O20" s="23" t="n">
        <f aca="false">SUM(O21:O35)</f>
        <v>30361380.92</v>
      </c>
    </row>
    <row r="21" s="17" customFormat="true" ht="30" hidden="false" customHeight="true" outlineLevel="0" collapsed="false">
      <c r="A21" s="15" t="s">
        <v>31</v>
      </c>
      <c r="B21" s="16" t="n">
        <f aca="false">1855000+100000</f>
        <v>195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f aca="false">15601000-700000</f>
        <v>14901000</v>
      </c>
      <c r="C22" s="16" t="n">
        <v>1212436.53</v>
      </c>
      <c r="D22" s="16" t="n">
        <v>1243066.96</v>
      </c>
      <c r="E22" s="16" t="n">
        <v>1213226.7</v>
      </c>
      <c r="F22" s="16" t="n">
        <v>1207849.6</v>
      </c>
      <c r="G22" s="16" t="n">
        <v>1243764.98</v>
      </c>
      <c r="H22" s="16" t="n">
        <v>527449.45</v>
      </c>
      <c r="I22" s="16" t="n">
        <v>1955508.75</v>
      </c>
      <c r="J22" s="16" t="n">
        <v>1236306.04</v>
      </c>
      <c r="K22" s="16" t="n">
        <v>1240106.04</v>
      </c>
      <c r="L22" s="16" t="n">
        <v>1252086.76</v>
      </c>
      <c r="M22" s="16" t="n">
        <v>1233300.07</v>
      </c>
      <c r="N22" s="16"/>
      <c r="O22" s="16" t="n">
        <f aca="false">SUM(C22:N22)</f>
        <v>13565101.88</v>
      </c>
    </row>
    <row r="23" s="17" customFormat="true" ht="30" hidden="false" customHeight="true" outlineLevel="0" collapsed="false">
      <c r="A23" s="15" t="s">
        <v>33</v>
      </c>
      <c r="B23" s="16" t="n">
        <f aca="false">480000+40000</f>
        <v>520000</v>
      </c>
      <c r="C23" s="16" t="n">
        <v>16602.96</v>
      </c>
      <c r="D23" s="16" t="n">
        <v>22425.72</v>
      </c>
      <c r="E23" s="16" t="n">
        <v>48086.43</v>
      </c>
      <c r="F23" s="16" t="n">
        <v>33281.4</v>
      </c>
      <c r="G23" s="16" t="n">
        <v>55472.13</v>
      </c>
      <c r="H23" s="16" t="n">
        <v>43213</v>
      </c>
      <c r="I23" s="16" t="n">
        <v>43855.64</v>
      </c>
      <c r="J23" s="16" t="n">
        <v>68702.68</v>
      </c>
      <c r="K23" s="16" t="n">
        <v>72845.48</v>
      </c>
      <c r="L23" s="16" t="n">
        <v>39248.29</v>
      </c>
      <c r="M23" s="16" t="n">
        <v>60388.18</v>
      </c>
      <c r="N23" s="16"/>
      <c r="O23" s="16" t="n">
        <f aca="false">SUM(C23:N23)</f>
        <v>504121.91</v>
      </c>
    </row>
    <row r="24" s="17" customFormat="true" ht="30" hidden="false" customHeight="true" outlineLevel="0" collapsed="false">
      <c r="A24" s="15" t="s">
        <v>34</v>
      </c>
      <c r="B24" s="16" t="n">
        <f aca="false">797500+100000</f>
        <v>897500</v>
      </c>
      <c r="C24" s="16" t="n">
        <v>0</v>
      </c>
      <c r="D24" s="16" t="n">
        <v>2000</v>
      </c>
      <c r="E24" s="16" t="n">
        <v>2510.8</v>
      </c>
      <c r="F24" s="16" t="n">
        <v>2469.8</v>
      </c>
      <c r="G24" s="16" t="n">
        <v>81213.52</v>
      </c>
      <c r="H24" s="16" t="n">
        <v>76393.27</v>
      </c>
      <c r="I24" s="16" t="n">
        <v>35441.56</v>
      </c>
      <c r="J24" s="16" t="n">
        <v>39547.06</v>
      </c>
      <c r="K24" s="16" t="n">
        <v>64056.2</v>
      </c>
      <c r="L24" s="16" t="n">
        <v>41472.42</v>
      </c>
      <c r="M24" s="16" t="n">
        <v>45761</v>
      </c>
      <c r="N24" s="16"/>
      <c r="O24" s="16" t="n">
        <f aca="false">SUM(C24:N24)</f>
        <v>390865.63</v>
      </c>
    </row>
    <row r="25" s="17" customFormat="true" ht="30" hidden="false" customHeight="true" outlineLevel="0" collapsed="false">
      <c r="A25" s="15" t="s">
        <v>35</v>
      </c>
      <c r="B25" s="16" t="n">
        <v>16500</v>
      </c>
      <c r="C25" s="16" t="n">
        <v>0</v>
      </c>
      <c r="D25" s="16" t="n">
        <v>640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f aca="false">15000-15000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531125</v>
      </c>
      <c r="C27" s="16" t="n">
        <v>0</v>
      </c>
      <c r="D27" s="16" t="n">
        <v>0</v>
      </c>
      <c r="E27" s="16" t="n">
        <v>28400.52</v>
      </c>
      <c r="F27" s="16" t="n">
        <v>35085.24</v>
      </c>
      <c r="G27" s="16" t="n">
        <v>29122.85</v>
      </c>
      <c r="H27" s="16" t="n">
        <v>53378.89</v>
      </c>
      <c r="I27" s="16" t="n">
        <v>38692.4</v>
      </c>
      <c r="J27" s="16" t="n">
        <v>51336.17</v>
      </c>
      <c r="K27" s="16" t="n">
        <v>54931.64</v>
      </c>
      <c r="L27" s="16" t="n">
        <v>29430.61</v>
      </c>
      <c r="M27" s="16" t="n">
        <v>30774.65</v>
      </c>
      <c r="N27" s="16"/>
      <c r="O27" s="16" t="n">
        <f aca="false">SUM(C27:N27)</f>
        <v>351152.97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4500</v>
      </c>
      <c r="C29" s="16" t="n">
        <v>0</v>
      </c>
      <c r="D29" s="16" t="n">
        <v>0</v>
      </c>
      <c r="E29" s="16" t="n">
        <v>31112.54</v>
      </c>
      <c r="F29" s="16" t="n">
        <v>15556.27</v>
      </c>
      <c r="G29" s="16" t="n">
        <v>5170.27</v>
      </c>
      <c r="H29" s="16" t="n">
        <v>15556.27</v>
      </c>
      <c r="I29" s="16" t="n">
        <v>25942.27</v>
      </c>
      <c r="J29" s="16" t="n">
        <v>15637.63</v>
      </c>
      <c r="K29" s="16" t="n">
        <v>15637.63</v>
      </c>
      <c r="L29" s="16" t="n">
        <v>15637.63</v>
      </c>
      <c r="M29" s="16" t="n">
        <v>15637.63</v>
      </c>
      <c r="N29" s="16"/>
      <c r="O29" s="16" t="n">
        <f aca="false">SUM(C29:N29)</f>
        <v>155888.14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 t="n">
        <v>105532.97</v>
      </c>
      <c r="G30" s="16" t="n">
        <v>105532.97</v>
      </c>
      <c r="H30" s="16" t="n">
        <v>211065.94</v>
      </c>
      <c r="I30" s="16" t="n">
        <v>0</v>
      </c>
      <c r="J30" s="16" t="n">
        <v>211065.94</v>
      </c>
      <c r="K30" s="16" t="n">
        <v>0</v>
      </c>
      <c r="L30" s="16" t="n">
        <v>105532.97</v>
      </c>
      <c r="M30" s="16" t="n">
        <v>68019.54</v>
      </c>
      <c r="N30" s="16"/>
      <c r="O30" s="16" t="n">
        <f aca="false">SUM(C30:N30)</f>
        <v>912283.3</v>
      </c>
    </row>
    <row r="31" s="17" customFormat="true" ht="30" hidden="false" customHeight="true" outlineLevel="0" collapsed="false">
      <c r="A31" s="15" t="s">
        <v>41</v>
      </c>
      <c r="B31" s="16" t="n">
        <f aca="false">5880170.9+150000</f>
        <v>6030170.9</v>
      </c>
      <c r="C31" s="16" t="n">
        <v>78203.75</v>
      </c>
      <c r="D31" s="16" t="n">
        <v>99723.21</v>
      </c>
      <c r="E31" s="16" t="n">
        <v>495847.47</v>
      </c>
      <c r="F31" s="16" t="n">
        <v>147227.48</v>
      </c>
      <c r="G31" s="16" t="n">
        <v>198407.7</v>
      </c>
      <c r="H31" s="16" t="n">
        <v>386462.73</v>
      </c>
      <c r="I31" s="16" t="n">
        <v>315074.06</v>
      </c>
      <c r="J31" s="16" t="n">
        <v>428478.92</v>
      </c>
      <c r="K31" s="16" t="n">
        <v>237570.57</v>
      </c>
      <c r="L31" s="16" t="n">
        <v>427253.83</v>
      </c>
      <c r="M31" s="16" t="n">
        <v>398305.19</v>
      </c>
      <c r="N31" s="16"/>
      <c r="O31" s="19" t="n">
        <f aca="false">SUM(C31:N31)</f>
        <v>3212554.91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 t="n">
        <v>907899.93</v>
      </c>
      <c r="G32" s="16" t="n">
        <v>917254.44</v>
      </c>
      <c r="H32" s="16" t="n">
        <v>916681.76</v>
      </c>
      <c r="I32" s="16" t="n">
        <v>942772.68</v>
      </c>
      <c r="J32" s="16" t="n">
        <v>1119890.88</v>
      </c>
      <c r="K32" s="16" t="n">
        <v>1130849.99</v>
      </c>
      <c r="L32" s="16" t="n">
        <v>1127413.61</v>
      </c>
      <c r="M32" s="16" t="n">
        <v>1134981.78</v>
      </c>
      <c r="N32" s="16"/>
      <c r="O32" s="16" t="n">
        <f aca="false">SUM(C32:N32)</f>
        <v>10963708.59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 t="n">
        <v>0</v>
      </c>
      <c r="G33" s="16" t="n">
        <v>154.55</v>
      </c>
      <c r="H33" s="16" t="n">
        <v>1245.63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/>
      <c r="O33" s="16" t="n">
        <f aca="false">SUM(C33:N33)</f>
        <v>1694.61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f aca="false">488000-25000</f>
        <v>463000</v>
      </c>
      <c r="C35" s="16" t="n">
        <v>53307.53</v>
      </c>
      <c r="D35" s="16" t="n">
        <v>34639</v>
      </c>
      <c r="E35" s="16" t="n">
        <v>26850.7</v>
      </c>
      <c r="F35" s="16" t="n">
        <v>26073.34</v>
      </c>
      <c r="G35" s="16" t="n">
        <v>11863.27</v>
      </c>
      <c r="H35" s="16" t="n">
        <v>15953.78</v>
      </c>
      <c r="I35" s="16" t="n">
        <v>11044.23</v>
      </c>
      <c r="J35" s="16" t="n">
        <v>58146.33</v>
      </c>
      <c r="K35" s="16" t="n">
        <v>10000</v>
      </c>
      <c r="L35" s="16" t="n">
        <v>15964.94</v>
      </c>
      <c r="M35" s="16" t="n">
        <v>33765.86</v>
      </c>
      <c r="N35" s="16"/>
      <c r="O35" s="16" t="n">
        <f aca="false">SUM(C35:N35)</f>
        <v>297608.98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9415556.74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24630</v>
      </c>
      <c r="I37" s="25" t="n">
        <f aca="false">SUM(I38:I43)</f>
        <v>8550</v>
      </c>
      <c r="J37" s="25" t="n">
        <f aca="false">SUM(J38:J43)</f>
        <v>7918</v>
      </c>
      <c r="K37" s="25" t="n">
        <f aca="false">SUM(K38:K43)</f>
        <v>15449</v>
      </c>
      <c r="L37" s="25" t="n">
        <f aca="false">SUM(L38:L43)</f>
        <v>10660</v>
      </c>
      <c r="M37" s="25" t="n">
        <f aca="false">SUM(M38:M43)</f>
        <v>241490.31</v>
      </c>
      <c r="N37" s="25" t="n">
        <f aca="false">SUM(N38:N43)</f>
        <v>0</v>
      </c>
      <c r="O37" s="25" t="n">
        <f aca="false">SUM(O38:O43)</f>
        <v>308697.31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275090.31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7918</v>
      </c>
      <c r="K39" s="16" t="n">
        <v>0</v>
      </c>
      <c r="L39" s="16" t="n">
        <v>0</v>
      </c>
      <c r="M39" s="16" t="n">
        <v>160129.9</v>
      </c>
      <c r="N39" s="16"/>
      <c r="O39" s="16" t="n">
        <f aca="false">SUM(C39:N39)</f>
        <v>168047.9</v>
      </c>
    </row>
    <row r="40" s="17" customFormat="true" ht="30" hidden="false" customHeight="true" outlineLevel="0" collapsed="false">
      <c r="A40" s="15" t="s">
        <v>47</v>
      </c>
      <c r="B40" s="16" t="n">
        <f aca="false">2052219.81+38000</f>
        <v>2090219.81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42378.21</v>
      </c>
      <c r="N40" s="16"/>
      <c r="O40" s="16" t="n">
        <f aca="false">SUM(C40:N40)</f>
        <v>42378.21</v>
      </c>
    </row>
    <row r="41" s="17" customFormat="true" ht="30" hidden="false" customHeight="true" outlineLevel="0" collapsed="false">
      <c r="A41" s="15" t="s">
        <v>48</v>
      </c>
      <c r="B41" s="16" t="n">
        <f aca="false">2232246.62+1200000</f>
        <v>3432246.6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24630</v>
      </c>
      <c r="I41" s="16" t="n">
        <v>8550</v>
      </c>
      <c r="J41" s="16" t="n">
        <v>0</v>
      </c>
      <c r="K41" s="16" t="n">
        <v>15449</v>
      </c>
      <c r="L41" s="16" t="n">
        <v>10660</v>
      </c>
      <c r="M41" s="16" t="n">
        <v>38982.2</v>
      </c>
      <c r="N41" s="16"/>
      <c r="O41" s="16" t="n">
        <f aca="false">SUM(C41:N41)</f>
        <v>98271.2</v>
      </c>
    </row>
    <row r="42" s="17" customFormat="true" ht="30" hidden="false" customHeight="true" outlineLevel="0" collapsed="false">
      <c r="A42" s="15" t="s">
        <v>49</v>
      </c>
      <c r="B42" s="16" t="n">
        <f aca="false">301000+3312000</f>
        <v>3613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2" t="n">
        <v>0</v>
      </c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2" t="n">
        <v>0</v>
      </c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40814352.64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13189785.21</v>
      </c>
      <c r="G45" s="28" t="n">
        <f aca="false">G37+G20+G7</f>
        <v>13829088.53</v>
      </c>
      <c r="H45" s="28" t="n">
        <f aca="false">H37+H20+H7</f>
        <v>15955617.13</v>
      </c>
      <c r="I45" s="28" t="n">
        <f aca="false">I37+I20+I7</f>
        <v>17616611.6</v>
      </c>
      <c r="J45" s="28" t="n">
        <f aca="false">J37+J20+J7</f>
        <v>14522629.61</v>
      </c>
      <c r="K45" s="28" t="n">
        <f aca="false">K37+K20+K7</f>
        <v>8676242.76</v>
      </c>
      <c r="L45" s="28" t="n">
        <f aca="false">L37+L20+L7</f>
        <v>29688685.2</v>
      </c>
      <c r="M45" s="28" t="n">
        <f aca="false">M37+M20+M7</f>
        <v>28587362.63</v>
      </c>
      <c r="N45" s="28" t="n">
        <f aca="false">N37+N20+N7</f>
        <v>0</v>
      </c>
      <c r="O45" s="28" t="n">
        <f aca="false">O37+O20+O7</f>
        <v>186633776.27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9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6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9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/>
      <c r="O66" s="34" t="n">
        <f aca="false">SUM(C66:N66)</f>
        <v>16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9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16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3" customFormat="false" ht="15" hidden="false" customHeight="false" outlineLevel="0" collapsed="false">
      <c r="A83" s="29"/>
    </row>
    <row r="84" customFormat="false" ht="14.25" hidden="false" customHeight="false" outlineLevel="0" collapsed="false">
      <c r="A84" s="0" t="s">
        <v>57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2-12T13:59:35Z</cp:lastPrinted>
  <dcterms:modified xsi:type="dcterms:W3CDTF">2017-12-12T13:59:42Z</dcterms:modified>
  <cp:revision>0</cp:revision>
  <dc:subject/>
  <dc:title/>
</cp:coreProperties>
</file>