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7/01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6" activeCellId="0" sqref="L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8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 t="n">
        <v>223521.81</v>
      </c>
      <c r="H6" s="12" t="n">
        <v>224169.31</v>
      </c>
      <c r="I6" s="12" t="n">
        <v>224638.17</v>
      </c>
      <c r="J6" s="12" t="n">
        <v>228005.46</v>
      </c>
      <c r="K6" s="12" t="n">
        <v>254930.47</v>
      </c>
      <c r="L6" s="12" t="n">
        <v>254695.29</v>
      </c>
      <c r="M6" s="12"/>
      <c r="N6" s="12" t="n">
        <f aca="false">SUM(B6:M6)</f>
        <v>2430706.4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 t="n">
        <f aca="false">2172025.28+1639001.58</f>
        <v>3811026.86</v>
      </c>
      <c r="H7" s="12" t="n">
        <f aca="false">2124539.76+1629096.68</f>
        <v>3753636.44</v>
      </c>
      <c r="I7" s="12" t="n">
        <f aca="false">2136818.85+1638995.2</f>
        <v>3775814.05</v>
      </c>
      <c r="J7" s="12" t="n">
        <f aca="false">2651634.98+1621151.02</f>
        <v>4272786</v>
      </c>
      <c r="K7" s="12" t="n">
        <f aca="false">2702373.41+1612308.56</f>
        <v>4314681.97</v>
      </c>
      <c r="L7" s="12" t="n">
        <f aca="false">2658669.87+1607984.6</f>
        <v>4266654.47</v>
      </c>
      <c r="M7" s="12"/>
      <c r="N7" s="12" t="n">
        <f aca="false">SUM(B7:M7)</f>
        <v>43218214.6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4034548.67</v>
      </c>
      <c r="H8" s="14" t="n">
        <f aca="false">SUM(H6:H7)</f>
        <v>3977805.75</v>
      </c>
      <c r="I8" s="14" t="n">
        <f aca="false">SUM(I6:I7)</f>
        <v>4000452.22</v>
      </c>
      <c r="J8" s="14" t="n">
        <f aca="false">SUM(J6:J7)</f>
        <v>4500791.46</v>
      </c>
      <c r="K8" s="14" t="n">
        <f aca="false">SUM(K6:K7)</f>
        <v>4569612.44</v>
      </c>
      <c r="L8" s="14" t="n">
        <f aca="false">SUM(L6:L7)</f>
        <v>4521349.76</v>
      </c>
      <c r="M8" s="14" t="n">
        <f aca="false">SUM(M6:M7)</f>
        <v>0</v>
      </c>
      <c r="N8" s="14" t="n">
        <f aca="false">SUM(N6:N7)</f>
        <v>45648921.0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1-31T12:46:39Z</dcterms:modified>
  <cp:revision>0</cp:revision>
  <dc:subject/>
  <dc:title/>
</cp:coreProperties>
</file>