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6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NOVEMBRO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05/12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.00"/>
    <numFmt numFmtId="168" formatCode="[$R$-416]\ #,##0.00;[RED]\-[$R$-416]\ #,##0.00"/>
  </numFmts>
  <fonts count="29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4"/>
      <color rgb="FF333333"/>
      <name val="Arial1"/>
      <family val="0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2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P6" activeCellId="0" sqref="P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6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8)</f>
        <v>225282528</v>
      </c>
      <c r="C7" s="13" t="n">
        <f aca="false">SUM(C8:C18)</f>
        <v>17283133.41</v>
      </c>
      <c r="D7" s="13" t="n">
        <f aca="false">SUM(D8:D18)</f>
        <v>14108794.3</v>
      </c>
      <c r="E7" s="13" t="n">
        <f aca="false">SUM(E8:E18)</f>
        <v>16191427.39</v>
      </c>
      <c r="F7" s="13" t="n">
        <f aca="false">SUM(F8:F18)</f>
        <v>14495184.42</v>
      </c>
      <c r="G7" s="13" t="n">
        <f aca="false">SUM(G8:G18)</f>
        <v>16339254.66</v>
      </c>
      <c r="H7" s="13" t="n">
        <f aca="false">SUM(H8:H18)</f>
        <v>21258097.63</v>
      </c>
      <c r="I7" s="13" t="n">
        <f aca="false">SUM(I8:I18)</f>
        <v>18882852.29</v>
      </c>
      <c r="J7" s="13" t="n">
        <f aca="false">SUM(J8:J18)</f>
        <v>15904050.01</v>
      </c>
      <c r="K7" s="13" t="n">
        <f aca="false">SUM(K8:K18)</f>
        <v>20854386.72</v>
      </c>
      <c r="L7" s="13" t="n">
        <f aca="false">SUM(L8:L18)</f>
        <v>23201858.37</v>
      </c>
      <c r="M7" s="13" t="n">
        <f aca="false">SUM(M8:M18)</f>
        <v>14953268.15</v>
      </c>
      <c r="N7" s="13" t="n">
        <f aca="false">SUM(N8:N18)</f>
        <v>0</v>
      </c>
      <c r="O7" s="13" t="n">
        <f aca="false">SUM(O8:O18)</f>
        <v>193472307.35</v>
      </c>
      <c r="P7" s="14"/>
    </row>
    <row r="8" s="18" customFormat="true" ht="30" hidden="false" customHeight="true" outlineLevel="0" collapsed="false">
      <c r="A8" s="16" t="s">
        <v>19</v>
      </c>
      <c r="B8" s="17" t="n">
        <v>14909097</v>
      </c>
      <c r="C8" s="17" t="n">
        <v>2088084.72</v>
      </c>
      <c r="D8" s="17" t="n">
        <v>2084449.34</v>
      </c>
      <c r="E8" s="17" t="n">
        <v>2391951.95</v>
      </c>
      <c r="F8" s="17" t="n">
        <v>1974118.65</v>
      </c>
      <c r="G8" s="17" t="n">
        <v>2326878.22</v>
      </c>
      <c r="H8" s="17" t="n">
        <v>1981840.09</v>
      </c>
      <c r="I8" s="17" t="n">
        <v>27822.8</v>
      </c>
      <c r="J8" s="17" t="n">
        <v>0</v>
      </c>
      <c r="K8" s="17" t="n">
        <v>407228.89</v>
      </c>
      <c r="L8" s="17" t="n">
        <v>839816.32</v>
      </c>
      <c r="M8" s="17" t="n">
        <v>140412.74</v>
      </c>
      <c r="N8" s="17"/>
      <c r="O8" s="17" t="n">
        <f aca="false">SUM(C8:N8)</f>
        <v>14262603.72</v>
      </c>
    </row>
    <row r="9" s="18" customFormat="true" ht="30" hidden="false" customHeight="true" outlineLevel="0" collapsed="false">
      <c r="A9" s="16" t="s">
        <v>20</v>
      </c>
      <c r="B9" s="17" t="n">
        <v>6461431</v>
      </c>
      <c r="C9" s="17" t="n">
        <v>855905.24</v>
      </c>
      <c r="D9" s="17" t="n">
        <v>865708.78</v>
      </c>
      <c r="E9" s="17" t="n">
        <v>1029927.48</v>
      </c>
      <c r="F9" s="17" t="n">
        <v>930948.98</v>
      </c>
      <c r="G9" s="17" t="n">
        <v>1069253.48</v>
      </c>
      <c r="H9" s="17" t="n">
        <v>890299.81</v>
      </c>
      <c r="I9" s="17" t="n">
        <v>0</v>
      </c>
      <c r="J9" s="17" t="n">
        <v>0</v>
      </c>
      <c r="K9" s="17" t="n">
        <v>177438.09</v>
      </c>
      <c r="L9" s="17" t="n">
        <v>375559.86</v>
      </c>
      <c r="M9" s="17" t="n">
        <v>0</v>
      </c>
      <c r="N9" s="17"/>
      <c r="O9" s="17" t="n">
        <f aca="false">SUM(C9:N9)</f>
        <v>6195041.72</v>
      </c>
    </row>
    <row r="10" s="18" customFormat="true" ht="30" hidden="false" customHeight="true" outlineLevel="0" collapsed="false">
      <c r="A10" s="16" t="s">
        <v>2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16" t="s">
        <v>22</v>
      </c>
      <c r="B11" s="17" t="n">
        <v>10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16" t="s">
        <v>23</v>
      </c>
      <c r="B12" s="17" t="n">
        <v>147656000</v>
      </c>
      <c r="C12" s="17" t="n">
        <v>13095467.31</v>
      </c>
      <c r="D12" s="17" t="n">
        <v>9777502.42</v>
      </c>
      <c r="E12" s="17" t="n">
        <v>11526272.06</v>
      </c>
      <c r="F12" s="17" t="n">
        <v>10105893.77</v>
      </c>
      <c r="G12" s="17" t="n">
        <v>11434389.53</v>
      </c>
      <c r="H12" s="17" t="n">
        <v>10837338.9</v>
      </c>
      <c r="I12" s="17" t="n">
        <v>13126768.95</v>
      </c>
      <c r="J12" s="17" t="n">
        <v>10201554.64</v>
      </c>
      <c r="K12" s="17" t="n">
        <v>13879028.33</v>
      </c>
      <c r="L12" s="17" t="n">
        <v>16199255.54</v>
      </c>
      <c r="M12" s="17" t="n">
        <v>10883268.98</v>
      </c>
      <c r="N12" s="17"/>
      <c r="O12" s="17" t="n">
        <f aca="false">SUM(C12:N12)</f>
        <v>131066740.43</v>
      </c>
    </row>
    <row r="13" s="23" customFormat="true" ht="30" hidden="false" customHeight="true" outlineLevel="0" collapsed="false">
      <c r="A13" s="19" t="s">
        <v>24</v>
      </c>
      <c r="B13" s="20" t="n">
        <f aca="false">1931000+17320000</f>
        <v>19251000</v>
      </c>
      <c r="C13" s="20" t="n">
        <v>961.92</v>
      </c>
      <c r="D13" s="20" t="n">
        <v>184035.91</v>
      </c>
      <c r="E13" s="20" t="n">
        <v>156623.47</v>
      </c>
      <c r="F13" s="20" t="n">
        <v>138468.09</v>
      </c>
      <c r="G13" s="20" t="n">
        <v>137567.26</v>
      </c>
      <c r="H13" s="21" t="n">
        <f aca="false">141998.09+618329.22</f>
        <v>760327.31</v>
      </c>
      <c r="I13" s="20" t="n">
        <f aca="false">140286.51+2361375.32</f>
        <v>2501661.83</v>
      </c>
      <c r="J13" s="20" t="n">
        <f aca="false">136944.41+2377113.82</f>
        <v>2514058.23</v>
      </c>
      <c r="K13" s="20" t="n">
        <f aca="false">140710.26+3417110.71</f>
        <v>3557820.97</v>
      </c>
      <c r="L13" s="20" t="n">
        <f aca="false">140303.54+4362022.53</f>
        <v>4502326.07</v>
      </c>
      <c r="M13" s="20" t="n">
        <f aca="false">146875.77+2426216.77</f>
        <v>2573092.54</v>
      </c>
      <c r="N13" s="20"/>
      <c r="O13" s="22" t="n">
        <f aca="false">SUM(C13:N13)</f>
        <v>17026943.6</v>
      </c>
    </row>
    <row r="14" s="23" customFormat="true" ht="30" hidden="false" customHeight="true" outlineLevel="0" collapsed="false">
      <c r="A14" s="19" t="s">
        <v>25</v>
      </c>
      <c r="B14" s="17" t="n">
        <v>12770000</v>
      </c>
      <c r="C14" s="20" t="n">
        <v>1131841.09</v>
      </c>
      <c r="D14" s="20" t="n">
        <v>1094262.97</v>
      </c>
      <c r="E14" s="20" t="n">
        <v>1061152.43</v>
      </c>
      <c r="F14" s="17" t="n">
        <v>1147140.33</v>
      </c>
      <c r="G14" s="20" t="n">
        <v>1199597.42</v>
      </c>
      <c r="H14" s="20" t="n">
        <v>1157507.57</v>
      </c>
      <c r="I14" s="20" t="n">
        <v>1110008.99</v>
      </c>
      <c r="J14" s="20" t="n">
        <v>1131560.87</v>
      </c>
      <c r="K14" s="20" t="n">
        <v>1229468.91</v>
      </c>
      <c r="L14" s="20" t="n">
        <v>1195451.14</v>
      </c>
      <c r="M14" s="20" t="n">
        <v>1224733.66</v>
      </c>
      <c r="N14" s="20"/>
      <c r="O14" s="20" t="n">
        <f aca="false">SUM(C14:N14)</f>
        <v>12682725.38</v>
      </c>
    </row>
    <row r="15" s="18" customFormat="true" ht="30" hidden="false" customHeight="true" outlineLevel="0" collapsed="false">
      <c r="A15" s="16" t="s">
        <v>26</v>
      </c>
      <c r="B15" s="17" t="n">
        <v>100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/>
      <c r="O15" s="17" t="n">
        <f aca="false">SUM(C15:N15)</f>
        <v>0</v>
      </c>
    </row>
    <row r="16" s="18" customFormat="true" ht="30" hidden="false" customHeight="true" outlineLevel="0" collapsed="false">
      <c r="A16" s="16" t="s">
        <v>27</v>
      </c>
      <c r="B16" s="17" t="n">
        <f aca="false">11302000+11080000</f>
        <v>22382000</v>
      </c>
      <c r="C16" s="17" t="n">
        <v>33218.93</v>
      </c>
      <c r="D16" s="17" t="n">
        <v>15031.94</v>
      </c>
      <c r="E16" s="17" t="n">
        <v>8500</v>
      </c>
      <c r="F16" s="17" t="n">
        <v>128868.93</v>
      </c>
      <c r="G16" s="17" t="n">
        <v>131393.04</v>
      </c>
      <c r="H16" s="21" t="n">
        <f aca="false">160265.68+5436518.27</f>
        <v>5596783.95</v>
      </c>
      <c r="I16" s="17" t="n">
        <f aca="false">8734.17+2073855.55</f>
        <v>2082589.72</v>
      </c>
      <c r="J16" s="17" t="n">
        <f aca="false">8500+2014376.27</f>
        <v>2022876.27</v>
      </c>
      <c r="K16" s="17" t="n">
        <f aca="false">15002+1545265.42</f>
        <v>1560267.42</v>
      </c>
      <c r="L16" s="17" t="n">
        <v>32649.44</v>
      </c>
      <c r="M16" s="17" t="n">
        <f aca="false">30805.9+0</f>
        <v>30805.9</v>
      </c>
      <c r="N16" s="17"/>
      <c r="O16" s="24" t="n">
        <f aca="false">SUM(C16:N16)</f>
        <v>11642985.54</v>
      </c>
    </row>
    <row r="17" s="18" customFormat="true" ht="30" hidden="false" customHeight="true" outlineLevel="0" collapsed="false">
      <c r="A17" s="16" t="s">
        <v>28</v>
      </c>
      <c r="B17" s="17" t="n">
        <v>650000</v>
      </c>
      <c r="C17" s="17" t="n">
        <v>77654.2</v>
      </c>
      <c r="D17" s="17" t="n">
        <v>87802.94</v>
      </c>
      <c r="E17" s="17" t="n">
        <v>17000</v>
      </c>
      <c r="F17" s="17" t="n">
        <v>69745.67</v>
      </c>
      <c r="G17" s="17" t="n">
        <v>40175.71</v>
      </c>
      <c r="H17" s="17" t="n">
        <v>34000</v>
      </c>
      <c r="I17" s="17" t="n">
        <v>34000</v>
      </c>
      <c r="J17" s="17" t="n">
        <v>34000</v>
      </c>
      <c r="K17" s="17" t="n">
        <v>43134.11</v>
      </c>
      <c r="L17" s="17" t="n">
        <v>56800</v>
      </c>
      <c r="M17" s="17" t="n">
        <v>48705.61</v>
      </c>
      <c r="N17" s="17"/>
      <c r="O17" s="17" t="n">
        <f aca="false">SUM(C17:N17)</f>
        <v>543018.24</v>
      </c>
    </row>
    <row r="18" s="18" customFormat="true" ht="30" hidden="false" customHeight="true" outlineLevel="0" collapsed="false">
      <c r="A18" s="16" t="s">
        <v>29</v>
      </c>
      <c r="B18" s="17" t="n">
        <v>120100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52248.72</v>
      </c>
      <c r="N18" s="17"/>
      <c r="O18" s="17" t="n">
        <f aca="false">SUM(C18:N18)</f>
        <v>52248.72</v>
      </c>
    </row>
    <row r="19" s="18" customFormat="true" ht="25.5" hidden="false" customHeight="true" outlineLevel="0" collapsed="false">
      <c r="A19" s="2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6"/>
      <c r="N19" s="26"/>
      <c r="O19" s="17"/>
    </row>
    <row r="20" s="11" customFormat="true" ht="25.5" hidden="false" customHeight="true" outlineLevel="0" collapsed="false">
      <c r="A20" s="12" t="s">
        <v>30</v>
      </c>
      <c r="B20" s="27" t="n">
        <f aca="false">SUM(B21:B38)</f>
        <v>51713913.92</v>
      </c>
      <c r="C20" s="27" t="n">
        <f aca="false">SUM(C21:C38)</f>
        <v>2179897.68</v>
      </c>
      <c r="D20" s="27" t="n">
        <f aca="false">SUM(D21:D38)</f>
        <v>3189592.43</v>
      </c>
      <c r="E20" s="27" t="n">
        <f aca="false">SUM(E21:E38)</f>
        <v>3265767.27</v>
      </c>
      <c r="F20" s="27" t="n">
        <f aca="false">SUM(F21:F38)</f>
        <v>3880544.6</v>
      </c>
      <c r="G20" s="27" t="n">
        <f aca="false">SUM(G21:G38)</f>
        <v>4597702.98</v>
      </c>
      <c r="H20" s="27" t="n">
        <f aca="false">SUM(H21:H38)</f>
        <v>3743445.57</v>
      </c>
      <c r="I20" s="27" t="n">
        <f aca="false">SUM(I21:I38)</f>
        <v>3854593.48</v>
      </c>
      <c r="J20" s="27" t="n">
        <f aca="false">SUM(J21:J38)</f>
        <v>4193310.76</v>
      </c>
      <c r="K20" s="27" t="n">
        <f aca="false">SUM(K21:K38)</f>
        <v>4109182.84</v>
      </c>
      <c r="L20" s="27" t="n">
        <f aca="false">SUM(L21:L37)</f>
        <v>4638081.87</v>
      </c>
      <c r="M20" s="27" t="n">
        <f aca="false">SUM(M21:M38)</f>
        <v>4798947.35</v>
      </c>
      <c r="N20" s="27" t="n">
        <f aca="false">SUM(N21:N38)</f>
        <v>0</v>
      </c>
      <c r="O20" s="27" t="n">
        <f aca="false">SUM(O21:O38)</f>
        <v>42451066.83</v>
      </c>
    </row>
    <row r="21" s="18" customFormat="true" ht="30" hidden="false" customHeight="true" outlineLevel="0" collapsed="false">
      <c r="A21" s="16" t="s">
        <v>31</v>
      </c>
      <c r="B21" s="17" t="n">
        <v>178400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500000</v>
      </c>
      <c r="H21" s="17" t="n">
        <v>0</v>
      </c>
      <c r="I21" s="17" t="n">
        <v>200000</v>
      </c>
      <c r="J21" s="17" t="n">
        <v>100000</v>
      </c>
      <c r="K21" s="17" t="n">
        <v>143596</v>
      </c>
      <c r="L21" s="17" t="n">
        <v>200000</v>
      </c>
      <c r="M21" s="17" t="n">
        <v>-7996</v>
      </c>
      <c r="N21" s="17"/>
      <c r="O21" s="17" t="n">
        <f aca="false">SUM(C21:N21)</f>
        <v>1135600</v>
      </c>
    </row>
    <row r="22" s="18" customFormat="true" ht="30" hidden="false" customHeight="true" outlineLevel="0" collapsed="false">
      <c r="A22" s="16" t="s">
        <v>32</v>
      </c>
      <c r="B22" s="17" t="n">
        <v>7301000</v>
      </c>
      <c r="C22" s="17" t="n">
        <v>595850.58</v>
      </c>
      <c r="D22" s="17" t="n">
        <v>581269.39</v>
      </c>
      <c r="E22" s="17" t="n">
        <v>668694.59</v>
      </c>
      <c r="F22" s="17" t="n">
        <v>599342.85</v>
      </c>
      <c r="G22" s="17" t="n">
        <v>594278.51</v>
      </c>
      <c r="H22" s="17" t="n">
        <v>608945.89</v>
      </c>
      <c r="I22" s="17" t="n">
        <v>599740.45</v>
      </c>
      <c r="J22" s="17" t="n">
        <v>598966.15</v>
      </c>
      <c r="K22" s="17" t="n">
        <v>614447.93</v>
      </c>
      <c r="L22" s="17" t="n">
        <v>598481.06</v>
      </c>
      <c r="M22" s="17" t="n">
        <v>612392.23</v>
      </c>
      <c r="N22" s="17"/>
      <c r="O22" s="17" t="n">
        <f aca="false">SUM(C22:N22)</f>
        <v>6672409.63</v>
      </c>
    </row>
    <row r="23" s="18" customFormat="true" ht="30" hidden="false" customHeight="true" outlineLevel="0" collapsed="false">
      <c r="A23" s="16" t="s">
        <v>33</v>
      </c>
      <c r="B23" s="17" t="n">
        <v>632000</v>
      </c>
      <c r="C23" s="17" t="n">
        <v>11563.36</v>
      </c>
      <c r="D23" s="17" t="n">
        <v>21405.35</v>
      </c>
      <c r="E23" s="17" t="n">
        <v>84505.61</v>
      </c>
      <c r="F23" s="17" t="n">
        <v>71126.77</v>
      </c>
      <c r="G23" s="17" t="n">
        <v>61978.16</v>
      </c>
      <c r="H23" s="17" t="n">
        <v>10635.93</v>
      </c>
      <c r="I23" s="17" t="n">
        <v>43348.41</v>
      </c>
      <c r="J23" s="17" t="n">
        <v>97381.49</v>
      </c>
      <c r="K23" s="17" t="n">
        <v>74590.03</v>
      </c>
      <c r="L23" s="17" t="n">
        <v>47578.35</v>
      </c>
      <c r="M23" s="17" t="n">
        <v>88242.15</v>
      </c>
      <c r="N23" s="17"/>
      <c r="O23" s="17" t="n">
        <f aca="false">SUM(C23:N23)</f>
        <v>612355.61</v>
      </c>
    </row>
    <row r="24" s="18" customFormat="true" ht="30" hidden="false" customHeight="true" outlineLevel="0" collapsed="false">
      <c r="A24" s="16" t="s">
        <v>34</v>
      </c>
      <c r="B24" s="17" t="n">
        <v>1400500</v>
      </c>
      <c r="C24" s="17" t="n">
        <v>0</v>
      </c>
      <c r="D24" s="17" t="n">
        <v>24080.83</v>
      </c>
      <c r="E24" s="17" t="n">
        <v>51003.09</v>
      </c>
      <c r="F24" s="17" t="n">
        <v>28581.2</v>
      </c>
      <c r="G24" s="17" t="n">
        <v>110904.22</v>
      </c>
      <c r="H24" s="17" t="n">
        <v>89057</v>
      </c>
      <c r="I24" s="17" t="n">
        <v>56868.8</v>
      </c>
      <c r="J24" s="17" t="n">
        <v>36542.22</v>
      </c>
      <c r="K24" s="17" t="n">
        <v>43116.74</v>
      </c>
      <c r="L24" s="17" t="n">
        <v>102347</v>
      </c>
      <c r="M24" s="17" t="n">
        <v>110111.84</v>
      </c>
      <c r="N24" s="17"/>
      <c r="O24" s="17" t="n">
        <f aca="false">SUM(C24:N24)</f>
        <v>652612.94</v>
      </c>
    </row>
    <row r="25" s="18" customFormat="true" ht="30" hidden="false" customHeight="true" outlineLevel="0" collapsed="false">
      <c r="A25" s="16" t="s">
        <v>35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/>
      <c r="O25" s="17" t="n">
        <f aca="false">SUM(C25:N25)</f>
        <v>0</v>
      </c>
    </row>
    <row r="26" s="18" customFormat="true" ht="30" hidden="false" customHeight="true" outlineLevel="0" collapsed="false">
      <c r="A26" s="16" t="s">
        <v>36</v>
      </c>
      <c r="B26" s="17" t="n">
        <v>50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16" t="s">
        <v>37</v>
      </c>
      <c r="B27" s="17" t="n">
        <v>480000</v>
      </c>
      <c r="C27" s="17" t="n">
        <v>13563.18</v>
      </c>
      <c r="D27" s="17" t="n">
        <v>20656.13</v>
      </c>
      <c r="E27" s="17" t="n">
        <v>31861.74</v>
      </c>
      <c r="F27" s="17" t="n">
        <v>80475.98</v>
      </c>
      <c r="G27" s="17" t="n">
        <v>70901.75</v>
      </c>
      <c r="H27" s="17" t="n">
        <v>53455.17</v>
      </c>
      <c r="I27" s="17" t="n">
        <v>18285.44</v>
      </c>
      <c r="J27" s="17" t="n">
        <v>22987.86</v>
      </c>
      <c r="K27" s="17" t="n">
        <v>62824.29</v>
      </c>
      <c r="L27" s="17" t="n">
        <v>0</v>
      </c>
      <c r="M27" s="17" t="n">
        <v>55195.5</v>
      </c>
      <c r="N27" s="17"/>
      <c r="O27" s="17" t="n">
        <f aca="false">SUM(C27:N27)</f>
        <v>430207.04</v>
      </c>
    </row>
    <row r="28" s="18" customFormat="true" ht="30" hidden="false" customHeight="true" outlineLevel="0" collapsed="false">
      <c r="A28" s="16" t="s">
        <v>38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16" t="s">
        <v>39</v>
      </c>
      <c r="B29" s="17" t="n">
        <v>250500</v>
      </c>
      <c r="C29" s="17" t="n">
        <v>0</v>
      </c>
      <c r="D29" s="17" t="n">
        <v>0</v>
      </c>
      <c r="E29" s="17" t="n">
        <v>20861.93</v>
      </c>
      <c r="F29" s="17" t="n">
        <v>36723.86</v>
      </c>
      <c r="G29" s="17" t="n">
        <v>15322.73</v>
      </c>
      <c r="H29" s="17" t="n">
        <v>5000</v>
      </c>
      <c r="I29" s="17" t="n">
        <v>16079.36</v>
      </c>
      <c r="J29" s="17" t="n">
        <v>10475.93</v>
      </c>
      <c r="K29" s="17" t="n">
        <v>15858.43</v>
      </c>
      <c r="L29" s="17" t="n">
        <v>10858.43</v>
      </c>
      <c r="M29" s="17" t="n">
        <v>10749.16</v>
      </c>
      <c r="N29" s="17"/>
      <c r="O29" s="17" t="n">
        <f aca="false">SUM(C29:N29)</f>
        <v>141929.83</v>
      </c>
    </row>
    <row r="30" s="18" customFormat="true" ht="30" hidden="false" customHeight="true" outlineLevel="0" collapsed="false">
      <c r="A30" s="16" t="s">
        <v>40</v>
      </c>
      <c r="B30" s="17" t="n">
        <v>2057000</v>
      </c>
      <c r="C30" s="17" t="n">
        <v>0</v>
      </c>
      <c r="D30" s="17" t="n">
        <v>0</v>
      </c>
      <c r="E30" s="17" t="n">
        <v>124486.69</v>
      </c>
      <c r="F30" s="17" t="n">
        <v>135697.88</v>
      </c>
      <c r="G30" s="17" t="n">
        <v>271352.9</v>
      </c>
      <c r="H30" s="17" t="n">
        <v>135848.79</v>
      </c>
      <c r="I30" s="17" t="n">
        <v>0</v>
      </c>
      <c r="J30" s="17" t="n">
        <v>291556.01</v>
      </c>
      <c r="K30" s="17" t="n">
        <v>155707.22</v>
      </c>
      <c r="L30" s="17" t="n">
        <v>135128.61</v>
      </c>
      <c r="M30" s="17" t="n">
        <v>181664.68</v>
      </c>
      <c r="N30" s="17"/>
      <c r="O30" s="17" t="n">
        <f aca="false">SUM(C30:N30)</f>
        <v>1431442.78</v>
      </c>
    </row>
    <row r="31" s="18" customFormat="true" ht="30" hidden="false" customHeight="true" outlineLevel="0" collapsed="false">
      <c r="A31" s="16" t="s">
        <v>41</v>
      </c>
      <c r="B31" s="17" t="n">
        <v>7762471.83</v>
      </c>
      <c r="C31" s="17" t="n">
        <v>156566.8</v>
      </c>
      <c r="D31" s="17" t="n">
        <v>379981.1</v>
      </c>
      <c r="E31" s="17" t="n">
        <v>436714.54</v>
      </c>
      <c r="F31" s="17" t="n">
        <v>343819.19</v>
      </c>
      <c r="G31" s="17" t="n">
        <v>536986.48</v>
      </c>
      <c r="H31" s="17" t="n">
        <v>629486.35</v>
      </c>
      <c r="I31" s="17" t="n">
        <v>496584.91</v>
      </c>
      <c r="J31" s="17" t="n">
        <v>672731.49</v>
      </c>
      <c r="K31" s="17" t="n">
        <v>593956.19</v>
      </c>
      <c r="L31" s="17" t="n">
        <v>487232.74</v>
      </c>
      <c r="M31" s="17" t="n">
        <v>466365.56</v>
      </c>
      <c r="N31" s="17"/>
      <c r="O31" s="17" t="n">
        <f aca="false">SUM(C31:N31)</f>
        <v>5200425.35</v>
      </c>
    </row>
    <row r="32" s="18" customFormat="true" ht="30" hidden="false" customHeight="true" outlineLevel="0" collapsed="false">
      <c r="A32" s="16" t="s">
        <v>42</v>
      </c>
      <c r="B32" s="17" t="n">
        <v>3550000</v>
      </c>
      <c r="C32" s="17" t="n">
        <v>0</v>
      </c>
      <c r="D32" s="17" t="n">
        <v>0</v>
      </c>
      <c r="E32" s="17" t="n">
        <v>159860.72</v>
      </c>
      <c r="F32" s="17" t="n">
        <v>49849.83</v>
      </c>
      <c r="G32" s="17" t="n">
        <v>242893.03</v>
      </c>
      <c r="H32" s="17" t="n">
        <v>57011.91</v>
      </c>
      <c r="I32" s="17" t="n">
        <v>197521.72</v>
      </c>
      <c r="J32" s="17" t="n">
        <v>49095.81</v>
      </c>
      <c r="K32" s="17" t="n">
        <v>184970.5</v>
      </c>
      <c r="L32" s="17" t="n">
        <v>53918.85</v>
      </c>
      <c r="M32" s="17" t="n">
        <v>228957.09</v>
      </c>
      <c r="N32" s="17"/>
      <c r="O32" s="17" t="n">
        <f aca="false">SUM(C32:N32)</f>
        <v>1224079.46</v>
      </c>
    </row>
    <row r="33" s="18" customFormat="true" ht="30" hidden="false" customHeight="true" outlineLevel="0" collapsed="false">
      <c r="A33" s="16" t="s">
        <v>43</v>
      </c>
      <c r="B33" s="17" t="n">
        <v>15800000</v>
      </c>
      <c r="C33" s="17" t="n">
        <v>1362627.39</v>
      </c>
      <c r="D33" s="17" t="n">
        <v>1362472.8</v>
      </c>
      <c r="E33" s="17" t="n">
        <v>1334654.63</v>
      </c>
      <c r="F33" s="17" t="n">
        <v>1353431.98</v>
      </c>
      <c r="G33" s="17" t="n">
        <v>1363477.4</v>
      </c>
      <c r="H33" s="17" t="n">
        <v>1400445.69</v>
      </c>
      <c r="I33" s="28" t="n">
        <v>1411404.62</v>
      </c>
      <c r="J33" s="17" t="n">
        <v>1438927.4</v>
      </c>
      <c r="K33" s="17" t="n">
        <v>1385532.04</v>
      </c>
      <c r="L33" s="17" t="n">
        <v>1409254.75</v>
      </c>
      <c r="M33" s="17" t="n">
        <v>1407260.08</v>
      </c>
      <c r="N33" s="17"/>
      <c r="O33" s="17" t="n">
        <f aca="false">SUM(C33:N33)</f>
        <v>15229488.78</v>
      </c>
    </row>
    <row r="34" s="18" customFormat="true" ht="30" hidden="false" customHeight="true" outlineLevel="0" collapsed="false">
      <c r="A34" s="16" t="s">
        <v>44</v>
      </c>
      <c r="B34" s="17" t="n">
        <v>10000</v>
      </c>
      <c r="C34" s="17" t="n">
        <v>0</v>
      </c>
      <c r="D34" s="17" t="n">
        <v>52.48</v>
      </c>
      <c r="E34" s="17" t="n">
        <v>13.12</v>
      </c>
      <c r="F34" s="17" t="n">
        <v>0</v>
      </c>
      <c r="G34" s="17" t="n">
        <v>0</v>
      </c>
      <c r="H34" s="17" t="n">
        <v>0</v>
      </c>
      <c r="I34" s="29" t="n">
        <v>0</v>
      </c>
      <c r="J34" s="17" t="n">
        <v>0</v>
      </c>
      <c r="K34" s="17" t="n">
        <v>0</v>
      </c>
      <c r="L34" s="17" t="n">
        <v>0</v>
      </c>
      <c r="M34" s="17" t="n">
        <v>2182.25</v>
      </c>
      <c r="N34" s="17"/>
      <c r="O34" s="17" t="n">
        <f aca="false">SUM(C34:N34)</f>
        <v>2247.85</v>
      </c>
    </row>
    <row r="35" s="18" customFormat="true" ht="30" hidden="false" customHeight="true" outlineLevel="0" collapsed="false">
      <c r="A35" s="16" t="s">
        <v>27</v>
      </c>
      <c r="B35" s="17" t="n">
        <v>32658.33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2158.33</v>
      </c>
      <c r="I35" s="17" t="n">
        <v>0</v>
      </c>
      <c r="J35" s="17" t="n">
        <v>0</v>
      </c>
      <c r="K35" s="17" t="n">
        <v>26723</v>
      </c>
      <c r="L35" s="17" t="n">
        <v>0</v>
      </c>
      <c r="M35" s="17" t="n">
        <v>0</v>
      </c>
      <c r="N35" s="17"/>
      <c r="O35" s="17" t="n">
        <f aca="false">SUM(C35:N35)</f>
        <v>28881.33</v>
      </c>
    </row>
    <row r="36" s="18" customFormat="true" ht="30" hidden="false" customHeight="true" outlineLevel="0" collapsed="false">
      <c r="A36" s="16" t="s">
        <v>28</v>
      </c>
      <c r="B36" s="17" t="n">
        <v>10428783.76</v>
      </c>
      <c r="C36" s="17" t="n">
        <v>39726.37</v>
      </c>
      <c r="D36" s="17" t="n">
        <v>799674.35</v>
      </c>
      <c r="E36" s="17" t="n">
        <v>353110.61</v>
      </c>
      <c r="F36" s="17" t="n">
        <v>1181495.06</v>
      </c>
      <c r="G36" s="17" t="n">
        <v>829607.8</v>
      </c>
      <c r="H36" s="17" t="n">
        <v>751400.51</v>
      </c>
      <c r="I36" s="17" t="n">
        <v>814759.77</v>
      </c>
      <c r="J36" s="17" t="n">
        <v>874646.4</v>
      </c>
      <c r="K36" s="17" t="n">
        <v>807860.47</v>
      </c>
      <c r="L36" s="17" t="n">
        <v>1593282.08</v>
      </c>
      <c r="M36" s="17" t="n">
        <v>1643822.81</v>
      </c>
      <c r="N36" s="17"/>
      <c r="O36" s="17" t="n">
        <f aca="false">SUM(C36:N36)</f>
        <v>9689386.23</v>
      </c>
    </row>
    <row r="37" s="18" customFormat="true" ht="30" hidden="false" customHeight="true" outlineLevel="0" collapsed="false">
      <c r="A37" s="16" t="s">
        <v>45</v>
      </c>
      <c r="B37" s="17" t="n">
        <v>22000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7" t="n">
        <f aca="false">SUM(C37:N37)</f>
        <v>0</v>
      </c>
    </row>
    <row r="38" s="18" customFormat="true" ht="25.5" hidden="false" customHeight="true" outlineLevel="0" collapsed="false">
      <c r="A38" s="2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6"/>
      <c r="N38" s="26"/>
      <c r="O38" s="30"/>
    </row>
    <row r="39" s="32" customFormat="true" ht="25.5" hidden="false" customHeight="true" outlineLevel="0" collapsed="false">
      <c r="A39" s="12" t="s">
        <v>46</v>
      </c>
      <c r="B39" s="31" t="n">
        <f aca="false">SUM(B40:B46)</f>
        <v>3923275.76</v>
      </c>
      <c r="C39" s="31" t="n">
        <f aca="false">SUM(C40:C45)</f>
        <v>0</v>
      </c>
      <c r="D39" s="31" t="n">
        <f aca="false">SUM(D40:D46)</f>
        <v>0</v>
      </c>
      <c r="E39" s="31" t="n">
        <f aca="false">SUM(E40:E45)</f>
        <v>0</v>
      </c>
      <c r="F39" s="31" t="n">
        <f aca="false">SUM(F40:F45)</f>
        <v>156838.48</v>
      </c>
      <c r="G39" s="31" t="n">
        <f aca="false">SUM(G40:G45)</f>
        <v>80626.81</v>
      </c>
      <c r="H39" s="31" t="n">
        <f aca="false">SUM(H40:H45)</f>
        <v>60947.98</v>
      </c>
      <c r="I39" s="31" t="n">
        <f aca="false">SUM(I40:I46)</f>
        <v>110914.66</v>
      </c>
      <c r="J39" s="31" t="n">
        <f aca="false">SUM(J40:J45)</f>
        <v>97999.6</v>
      </c>
      <c r="K39" s="31" t="n">
        <f aca="false">SUM(K40:K45)</f>
        <v>245246.47</v>
      </c>
      <c r="L39" s="31" t="n">
        <f aca="false">SUM(L40:L45)</f>
        <v>67125.63</v>
      </c>
      <c r="M39" s="31" t="n">
        <f aca="false">SUM(M40:M46)</f>
        <v>207667.69</v>
      </c>
      <c r="N39" s="31" t="n">
        <f aca="false">SUM(N40:N45)</f>
        <v>0</v>
      </c>
      <c r="O39" s="31" t="n">
        <f aca="false">SUM(O40:O46)</f>
        <v>1027367.32</v>
      </c>
    </row>
    <row r="40" s="18" customFormat="true" ht="30" hidden="false" customHeight="true" outlineLevel="0" collapsed="false">
      <c r="A40" s="16" t="s">
        <v>47</v>
      </c>
      <c r="B40" s="17" t="n">
        <v>800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7" t="n">
        <f aca="false">SUM(C40:N40)</f>
        <v>0</v>
      </c>
    </row>
    <row r="41" s="18" customFormat="true" ht="30" hidden="false" customHeight="true" outlineLevel="0" collapsed="false">
      <c r="A41" s="16" t="s">
        <v>48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7" t="n">
        <f aca="false">SUM(C41:N41)</f>
        <v>0</v>
      </c>
    </row>
    <row r="42" s="18" customFormat="true" ht="30" hidden="false" customHeight="true" outlineLevel="0" collapsed="false">
      <c r="A42" s="16" t="s">
        <v>49</v>
      </c>
      <c r="B42" s="17" t="n">
        <v>747408</v>
      </c>
      <c r="C42" s="17" t="n">
        <v>0</v>
      </c>
      <c r="D42" s="17" t="n">
        <v>0</v>
      </c>
      <c r="E42" s="17" t="n">
        <v>0</v>
      </c>
      <c r="F42" s="17" t="n">
        <v>47374.88</v>
      </c>
      <c r="G42" s="17" t="n">
        <v>3153.43</v>
      </c>
      <c r="H42" s="17" t="n">
        <v>8690</v>
      </c>
      <c r="I42" s="17" t="n">
        <v>0</v>
      </c>
      <c r="J42" s="17" t="n">
        <v>0</v>
      </c>
      <c r="K42" s="17" t="n">
        <v>177656.19</v>
      </c>
      <c r="L42" s="17" t="n">
        <v>0</v>
      </c>
      <c r="M42" s="17" t="n">
        <v>86792.16</v>
      </c>
      <c r="N42" s="17"/>
      <c r="O42" s="17" t="n">
        <f aca="false">SUM(C42:N42)</f>
        <v>323666.66</v>
      </c>
    </row>
    <row r="43" s="18" customFormat="true" ht="30" hidden="false" customHeight="true" outlineLevel="0" collapsed="false">
      <c r="A43" s="16" t="s">
        <v>50</v>
      </c>
      <c r="B43" s="17" t="n">
        <v>2916188.59</v>
      </c>
      <c r="C43" s="17" t="n">
        <v>0</v>
      </c>
      <c r="D43" s="17" t="n">
        <v>0</v>
      </c>
      <c r="E43" s="17" t="n">
        <v>0</v>
      </c>
      <c r="F43" s="17" t="n">
        <v>109463.6</v>
      </c>
      <c r="G43" s="17" t="n">
        <v>70649.88</v>
      </c>
      <c r="H43" s="17" t="n">
        <v>52257.98</v>
      </c>
      <c r="I43" s="17" t="n">
        <v>64417.66</v>
      </c>
      <c r="J43" s="17" t="n">
        <v>97999.6</v>
      </c>
      <c r="K43" s="17" t="n">
        <v>67590.28</v>
      </c>
      <c r="L43" s="17" t="n">
        <v>67125.63</v>
      </c>
      <c r="M43" s="17" t="n">
        <v>39549.85</v>
      </c>
      <c r="N43" s="17"/>
      <c r="O43" s="17" t="n">
        <f aca="false">SUM(C43:N43)</f>
        <v>569054.48</v>
      </c>
    </row>
    <row r="44" s="18" customFormat="true" ht="30" hidden="false" customHeight="true" outlineLevel="0" collapsed="false">
      <c r="A44" s="16" t="s">
        <v>51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26" t="n">
        <v>0</v>
      </c>
      <c r="N44" s="26"/>
      <c r="O44" s="17" t="n">
        <f aca="false">SUM(C44:N44)</f>
        <v>0</v>
      </c>
    </row>
    <row r="45" s="18" customFormat="true" ht="30" hidden="false" customHeight="true" outlineLevel="0" collapsed="false">
      <c r="A45" s="16" t="s">
        <v>27</v>
      </c>
      <c r="B45" s="17" t="n">
        <v>6823.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6823.5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26" t="n">
        <v>0</v>
      </c>
      <c r="N45" s="26"/>
      <c r="O45" s="17" t="n">
        <f aca="false">SUM(C45:N45)</f>
        <v>6823.5</v>
      </c>
    </row>
    <row r="46" s="18" customFormat="true" ht="30" hidden="false" customHeight="true" outlineLevel="0" collapsed="false">
      <c r="A46" s="16" t="s">
        <v>42</v>
      </c>
      <c r="B46" s="17" t="n">
        <v>244855.6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46497</v>
      </c>
      <c r="J46" s="17" t="n">
        <v>0</v>
      </c>
      <c r="K46" s="17" t="n">
        <v>0</v>
      </c>
      <c r="L46" s="17" t="n">
        <v>0</v>
      </c>
      <c r="M46" s="26" t="n">
        <v>81325.68</v>
      </c>
      <c r="N46" s="26"/>
      <c r="O46" s="17" t="n">
        <f aca="false">SUM(C46:N46)</f>
        <v>127822.68</v>
      </c>
    </row>
    <row r="47" s="32" customFormat="true" ht="25.5" hidden="false" customHeight="true" outlineLevel="0" collapsed="false">
      <c r="A47" s="12" t="s">
        <v>52</v>
      </c>
      <c r="B47" s="31" t="n">
        <f aca="false">B48</f>
        <v>0</v>
      </c>
      <c r="C47" s="31" t="n">
        <f aca="false">C48</f>
        <v>0</v>
      </c>
      <c r="D47" s="31" t="n">
        <v>0</v>
      </c>
      <c r="E47" s="31" t="n">
        <v>0</v>
      </c>
      <c r="F47" s="31" t="n">
        <f aca="false">F48</f>
        <v>0</v>
      </c>
      <c r="G47" s="31" t="n">
        <f aca="false">G48</f>
        <v>0</v>
      </c>
      <c r="H47" s="31" t="n">
        <f aca="false">H48</f>
        <v>0</v>
      </c>
      <c r="I47" s="31" t="n">
        <f aca="false">I48</f>
        <v>0</v>
      </c>
      <c r="J47" s="31" t="n">
        <f aca="false">J48</f>
        <v>0</v>
      </c>
      <c r="K47" s="31" t="n">
        <f aca="false">K48</f>
        <v>0</v>
      </c>
      <c r="L47" s="31" t="n">
        <f aca="false">L48</f>
        <v>0</v>
      </c>
      <c r="M47" s="31" t="n">
        <f aca="false">M48</f>
        <v>0</v>
      </c>
      <c r="N47" s="31" t="n">
        <f aca="false">N48</f>
        <v>0</v>
      </c>
      <c r="O47" s="31" t="n">
        <f aca="false">O48</f>
        <v>0</v>
      </c>
    </row>
    <row r="48" s="18" customFormat="true" ht="25.5" hidden="false" customHeight="true" outlineLevel="0" collapsed="false">
      <c r="A48" s="33" t="s">
        <v>53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26" t="n">
        <v>0</v>
      </c>
      <c r="N48" s="26"/>
      <c r="O48" s="17" t="n">
        <f aca="false">SUM(C48:N48)</f>
        <v>0</v>
      </c>
    </row>
    <row r="49" s="36" customFormat="true" ht="25.5" hidden="false" customHeight="true" outlineLevel="0" collapsed="false">
      <c r="A49" s="34" t="s">
        <v>54</v>
      </c>
      <c r="B49" s="35" t="n">
        <f aca="false">B7+B20+B39+B47</f>
        <v>280919717.68</v>
      </c>
      <c r="C49" s="35" t="n">
        <f aca="false">C39+C20+C7+C47</f>
        <v>19463031.09</v>
      </c>
      <c r="D49" s="35" t="n">
        <f aca="false">D7+D20+D39</f>
        <v>17298386.73</v>
      </c>
      <c r="E49" s="35" t="n">
        <f aca="false">E39+E20+E7+E47</f>
        <v>19457194.66</v>
      </c>
      <c r="F49" s="35" t="n">
        <f aca="false">F39+F20+F7+F47</f>
        <v>18532567.5</v>
      </c>
      <c r="G49" s="35" t="n">
        <f aca="false">G39+G20+G7+G47</f>
        <v>21017584.45</v>
      </c>
      <c r="H49" s="35" t="n">
        <f aca="false">H7+H20+H39+H47</f>
        <v>25062491.18</v>
      </c>
      <c r="I49" s="35" t="n">
        <f aca="false">I7+I20+I39+I47</f>
        <v>22848360.43</v>
      </c>
      <c r="J49" s="35" t="n">
        <f aca="false">J47+J39+J20+J7</f>
        <v>20195360.37</v>
      </c>
      <c r="K49" s="35" t="n">
        <f aca="false">K47+K39+K20+K7</f>
        <v>25208816.03</v>
      </c>
      <c r="L49" s="35" t="n">
        <f aca="false">L47+L39+L20+L7</f>
        <v>27907065.87</v>
      </c>
      <c r="M49" s="35" t="n">
        <f aca="false">M47+M39+M20+M7</f>
        <v>19959883.19</v>
      </c>
      <c r="N49" s="35" t="n">
        <v>0</v>
      </c>
      <c r="O49" s="35" t="n">
        <f aca="false">O47+O39+O20+O7</f>
        <v>236950741.5</v>
      </c>
    </row>
    <row r="50" customFormat="false" ht="15" hidden="false" customHeight="fals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/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/>
      <c r="B52" s="37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false" outlineLevel="0" collapsed="false">
      <c r="A56" s="38" t="s">
        <v>5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9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0</v>
      </c>
      <c r="B60" s="27" t="n">
        <f aca="false">SUM(B61:B76)</f>
        <v>297000</v>
      </c>
      <c r="C60" s="27" t="n">
        <f aca="false">SUM(C61:C74)</f>
        <v>0</v>
      </c>
      <c r="D60" s="27" t="n">
        <f aca="false">SUM(D61:D74)</f>
        <v>0</v>
      </c>
      <c r="E60" s="27" t="n">
        <f aca="false">SUM(E61:E74)</f>
        <v>0</v>
      </c>
      <c r="F60" s="27" t="n">
        <f aca="false">SUM(F61:F74)</f>
        <v>0</v>
      </c>
      <c r="G60" s="27" t="n">
        <f aca="false">SUM(G61:G74)</f>
        <v>0</v>
      </c>
      <c r="H60" s="27" t="n">
        <f aca="false">SUM(H61:H74)</f>
        <v>0</v>
      </c>
      <c r="I60" s="27" t="n">
        <f aca="false">SUM(I61:I74)</f>
        <v>0</v>
      </c>
      <c r="J60" s="27" t="n">
        <f aca="false">SUM(J61:J74)</f>
        <v>0</v>
      </c>
      <c r="K60" s="27" t="n">
        <f aca="false">SUM(K61:K74)</f>
        <v>0</v>
      </c>
      <c r="L60" s="27" t="n">
        <f aca="false">SUM(L61:L74)</f>
        <v>0</v>
      </c>
      <c r="M60" s="27" t="n">
        <f aca="false">SUM(M61:M74)</f>
        <v>0</v>
      </c>
      <c r="N60" s="27" t="n">
        <f aca="false">SUM(N61:N74)</f>
        <v>0</v>
      </c>
      <c r="O60" s="27" t="n">
        <f aca="false">SUM(O61:O74)</f>
        <v>0</v>
      </c>
    </row>
    <row r="61" customFormat="false" ht="30" hidden="false" customHeight="true" outlineLevel="0" collapsed="false">
      <c r="A61" s="16" t="s">
        <v>31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/>
      <c r="O61" s="17" t="n">
        <f aca="false">SUM(C61:N61)</f>
        <v>0</v>
      </c>
    </row>
    <row r="62" customFormat="false" ht="30" hidden="false" customHeight="true" outlineLevel="0" collapsed="false">
      <c r="A62" s="16" t="s">
        <v>32</v>
      </c>
      <c r="B62" s="17" t="n">
        <v>200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/>
      <c r="O62" s="17" t="n">
        <f aca="false">SUM(C62:N62)</f>
        <v>0</v>
      </c>
    </row>
    <row r="63" customFormat="false" ht="30" hidden="false" customHeight="true" outlineLevel="0" collapsed="false">
      <c r="A63" s="16" t="s">
        <v>33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/>
      <c r="O63" s="17" t="n">
        <f aca="false">SUM(C63:N63)</f>
        <v>0</v>
      </c>
    </row>
    <row r="64" customFormat="false" ht="30" hidden="false" customHeight="true" outlineLevel="0" collapsed="false">
      <c r="A64" s="16" t="s">
        <v>34</v>
      </c>
      <c r="B64" s="17" t="n">
        <v>10900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/>
      <c r="O64" s="17" t="n">
        <f aca="false">SUM(C64:N64)</f>
        <v>0</v>
      </c>
    </row>
    <row r="65" customFormat="false" ht="30" hidden="false" customHeight="true" outlineLevel="0" collapsed="false">
      <c r="A65" s="16" t="s">
        <v>35</v>
      </c>
      <c r="B65" s="17" t="n">
        <v>5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/>
      <c r="O65" s="17" t="n">
        <f aca="false">SUM(C65:N65)</f>
        <v>0</v>
      </c>
    </row>
    <row r="66" customFormat="false" ht="30" hidden="false" customHeight="true" outlineLevel="0" collapsed="false">
      <c r="A66" s="16" t="s">
        <v>36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/>
      <c r="O66" s="17" t="n">
        <f aca="false">SUM(C66:N66)</f>
        <v>0</v>
      </c>
    </row>
    <row r="67" customFormat="false" ht="30" hidden="false" customHeight="true" outlineLevel="0" collapsed="false">
      <c r="A67" s="16" t="s">
        <v>37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/>
      <c r="O67" s="17" t="n">
        <f aca="false">SUM(C67:N67)</f>
        <v>0</v>
      </c>
    </row>
    <row r="68" customFormat="false" ht="30" hidden="false" customHeight="true" outlineLevel="0" collapsed="false">
      <c r="A68" s="16" t="s">
        <v>38</v>
      </c>
      <c r="B68" s="17" t="n">
        <v>500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/>
      <c r="O68" s="17" t="n">
        <f aca="false">SUM(C68:N68)</f>
        <v>0</v>
      </c>
    </row>
    <row r="69" customFormat="false" ht="30" hidden="false" customHeight="true" outlineLevel="0" collapsed="false">
      <c r="A69" s="16" t="s">
        <v>39</v>
      </c>
      <c r="B69" s="17" t="n">
        <v>12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/>
      <c r="O69" s="17" t="n">
        <f aca="false">SUM(C69:N69)</f>
        <v>0</v>
      </c>
    </row>
    <row r="70" customFormat="false" ht="30" hidden="false" customHeight="true" outlineLevel="0" collapsed="false">
      <c r="A70" s="16" t="s">
        <v>48</v>
      </c>
      <c r="B70" s="17" t="n">
        <v>159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/>
      <c r="O70" s="17" t="n">
        <f aca="false">SUM(C70:N70)</f>
        <v>0</v>
      </c>
    </row>
    <row r="71" customFormat="false" ht="30" hidden="false" customHeight="true" outlineLevel="0" collapsed="false">
      <c r="A71" s="16" t="s">
        <v>43</v>
      </c>
      <c r="B71" s="17" t="n">
        <v>2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/>
      <c r="O71" s="17" t="n">
        <f aca="false">SUM(C71:N71)</f>
        <v>0</v>
      </c>
    </row>
    <row r="72" customFormat="false" ht="30" hidden="false" customHeight="true" outlineLevel="0" collapsed="false">
      <c r="A72" s="16" t="s">
        <v>58</v>
      </c>
      <c r="B72" s="17" t="n">
        <v>2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/>
      <c r="O72" s="17" t="n">
        <f aca="false">SUM(C72:N72)</f>
        <v>0</v>
      </c>
    </row>
    <row r="73" customFormat="false" ht="30" hidden="false" customHeight="true" outlineLevel="0" collapsed="false">
      <c r="A73" s="16" t="s">
        <v>27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/>
      <c r="O73" s="17" t="n">
        <f aca="false">SUM(C73:N73)</f>
        <v>0</v>
      </c>
    </row>
    <row r="74" customFormat="false" ht="30" hidden="false" customHeight="true" outlineLevel="0" collapsed="false">
      <c r="A74" s="16" t="s">
        <v>28</v>
      </c>
      <c r="B74" s="17" t="n">
        <v>100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/>
      <c r="O74" s="17" t="n">
        <f aca="false">SUM(C74:N74)</f>
        <v>0</v>
      </c>
    </row>
    <row r="75" customFormat="false" ht="15.75" hidden="false" customHeight="fals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26"/>
      <c r="N75" s="26"/>
      <c r="O75" s="30"/>
    </row>
    <row r="76" customFormat="false" ht="15.75" hidden="false" customHeight="false" outlineLevel="0" collapsed="false">
      <c r="A76" s="25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6"/>
      <c r="N76" s="26"/>
      <c r="O76" s="30"/>
    </row>
    <row r="77" customFormat="false" ht="15.75" hidden="false" customHeight="false" outlineLevel="0" collapsed="false">
      <c r="A77" s="12" t="s">
        <v>46</v>
      </c>
      <c r="B77" s="31" t="n">
        <f aca="false">SUM(B78:B83)</f>
        <v>888000</v>
      </c>
      <c r="C77" s="31" t="n">
        <f aca="false">SUM(C78:C83)</f>
        <v>0</v>
      </c>
      <c r="D77" s="31" t="n">
        <f aca="false">SUM(D78:D83)</f>
        <v>0</v>
      </c>
      <c r="E77" s="31" t="n">
        <v>0</v>
      </c>
      <c r="F77" s="31" t="n">
        <f aca="false">SUM(F78:F83)</f>
        <v>0</v>
      </c>
      <c r="G77" s="31" t="n">
        <f aca="false">SUM(G78:G83)</f>
        <v>0</v>
      </c>
      <c r="H77" s="31" t="n">
        <f aca="false">SUM(H78:H83)</f>
        <v>0</v>
      </c>
      <c r="I77" s="31" t="n">
        <f aca="false">SUM(I78:I83)</f>
        <v>0</v>
      </c>
      <c r="J77" s="31" t="n">
        <f aca="false">SUM(J78:J83)</f>
        <v>0</v>
      </c>
      <c r="K77" s="31" t="n">
        <f aca="false">SUM(K78:K83)</f>
        <v>0</v>
      </c>
      <c r="L77" s="31" t="n">
        <f aca="false">SUM(L78:L83)</f>
        <v>0</v>
      </c>
      <c r="M77" s="31" t="n">
        <f aca="false">SUM(M78:M83)</f>
        <v>0</v>
      </c>
      <c r="N77" s="31" t="n">
        <f aca="false">SUM(N78:N83)</f>
        <v>0</v>
      </c>
      <c r="O77" s="31" t="n">
        <f aca="false">SUM(O78:O83)</f>
        <v>0</v>
      </c>
    </row>
    <row r="78" customFormat="false" ht="32.25" hidden="false" customHeight="true" outlineLevel="0" collapsed="false">
      <c r="A78" s="16" t="s">
        <v>59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/>
      <c r="O78" s="17" t="n">
        <f aca="false">SUM(C78:N78)</f>
        <v>0</v>
      </c>
    </row>
    <row r="79" customFormat="false" ht="32.25" hidden="false" customHeight="true" outlineLevel="0" collapsed="false">
      <c r="A79" s="16" t="s">
        <v>47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/>
      <c r="O79" s="17" t="n">
        <f aca="false">SUM(C79:N79)</f>
        <v>0</v>
      </c>
    </row>
    <row r="80" customFormat="false" ht="30" hidden="false" customHeight="true" outlineLevel="0" collapsed="false">
      <c r="A80" s="16" t="s">
        <v>49</v>
      </c>
      <c r="B80" s="17" t="n">
        <v>44200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/>
      <c r="O80" s="17" t="n">
        <f aca="false">SUM(C80:N80)</f>
        <v>0</v>
      </c>
    </row>
    <row r="81" customFormat="false" ht="30" hidden="false" customHeight="true" outlineLevel="0" collapsed="false">
      <c r="A81" s="16" t="s">
        <v>50</v>
      </c>
      <c r="B81" s="17" t="n">
        <v>43600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/>
      <c r="O81" s="17" t="n">
        <f aca="false">SUM(C81:N81)</f>
        <v>0</v>
      </c>
    </row>
    <row r="82" customFormat="false" ht="30" hidden="false" customHeight="true" outlineLevel="0" collapsed="false">
      <c r="A82" s="16" t="s">
        <v>51</v>
      </c>
      <c r="B82" s="17" t="n">
        <v>10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/>
      <c r="O82" s="17" t="n">
        <f aca="false">SUM(C82:N82)</f>
        <v>0</v>
      </c>
    </row>
    <row r="83" customFormat="false" ht="30" hidden="false" customHeight="true" outlineLevel="0" collapsed="false">
      <c r="A83" s="16" t="s">
        <v>27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/>
      <c r="O83" s="17" t="n">
        <f aca="false">SUM(C83:N83)</f>
        <v>0</v>
      </c>
    </row>
    <row r="84" customFormat="false" ht="30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s="32" customFormat="true" ht="25.5" hidden="false" customHeight="true" outlineLevel="0" collapsed="false">
      <c r="A85" s="12" t="s">
        <v>52</v>
      </c>
      <c r="B85" s="31" t="n">
        <f aca="false">B86</f>
        <v>100000</v>
      </c>
      <c r="C85" s="31" t="n">
        <f aca="false">C86</f>
        <v>0</v>
      </c>
      <c r="D85" s="31" t="n">
        <v>0</v>
      </c>
      <c r="E85" s="31" t="n">
        <f aca="false">E86</f>
        <v>0</v>
      </c>
      <c r="F85" s="31" t="n">
        <f aca="false">F86</f>
        <v>0</v>
      </c>
      <c r="G85" s="31" t="n">
        <f aca="false">G86</f>
        <v>0</v>
      </c>
      <c r="H85" s="31" t="n">
        <f aca="false">H86</f>
        <v>0</v>
      </c>
      <c r="I85" s="31" t="n">
        <f aca="false">I86</f>
        <v>0</v>
      </c>
      <c r="J85" s="31" t="n">
        <f aca="false">J86</f>
        <v>0</v>
      </c>
      <c r="K85" s="31" t="n">
        <f aca="false">K86</f>
        <v>0</v>
      </c>
      <c r="L85" s="31" t="n">
        <f aca="false">L86</f>
        <v>0</v>
      </c>
      <c r="M85" s="31" t="n">
        <f aca="false">M86</f>
        <v>0</v>
      </c>
      <c r="N85" s="31" t="n">
        <f aca="false">N86</f>
        <v>0</v>
      </c>
      <c r="O85" s="31" t="n">
        <f aca="false">O86</f>
        <v>0</v>
      </c>
    </row>
    <row r="86" s="18" customFormat="true" ht="25.5" hidden="false" customHeight="true" outlineLevel="0" collapsed="false">
      <c r="A86" s="33" t="s">
        <v>53</v>
      </c>
      <c r="B86" s="17" t="n">
        <v>1000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26" t="n">
        <v>0</v>
      </c>
      <c r="N86" s="26"/>
      <c r="O86" s="17" t="n">
        <f aca="false">SUM(C86:N86)</f>
        <v>0</v>
      </c>
    </row>
    <row r="87" customFormat="false" ht="30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15.75" hidden="false" customHeight="false" outlineLevel="0" collapsed="false">
      <c r="A88" s="34" t="s">
        <v>54</v>
      </c>
      <c r="B88" s="35" t="n">
        <f aca="false">B77+B60+B85</f>
        <v>1285000</v>
      </c>
      <c r="C88" s="35" t="n">
        <f aca="false">C77+C60+C85</f>
        <v>0</v>
      </c>
      <c r="D88" s="35" t="n">
        <f aca="false">D77+D60+D85</f>
        <v>0</v>
      </c>
      <c r="E88" s="35" t="n">
        <f aca="false">E77+E60+E85</f>
        <v>0</v>
      </c>
      <c r="F88" s="35" t="n">
        <f aca="false">F77+F60+F85</f>
        <v>0</v>
      </c>
      <c r="G88" s="35" t="n">
        <f aca="false">G77+G60+G85</f>
        <v>0</v>
      </c>
      <c r="H88" s="35" t="n">
        <f aca="false">H77+H60+H85</f>
        <v>0</v>
      </c>
      <c r="I88" s="35" t="n">
        <f aca="false">I77+I60+I85</f>
        <v>0</v>
      </c>
      <c r="J88" s="35" t="n">
        <f aca="false">J77+J60+J85</f>
        <v>0</v>
      </c>
      <c r="K88" s="35" t="n">
        <f aca="false">K77+K60+K85</f>
        <v>0</v>
      </c>
      <c r="L88" s="35" t="n">
        <f aca="false">L77+L60+L85</f>
        <v>0</v>
      </c>
      <c r="M88" s="35" t="n">
        <f aca="false">M77+M60+M85</f>
        <v>0</v>
      </c>
      <c r="N88" s="35" t="n">
        <f aca="false">N77+N60+N85</f>
        <v>0</v>
      </c>
      <c r="O88" s="35" t="n">
        <f aca="false">O77+O60+O85</f>
        <v>0</v>
      </c>
    </row>
    <row r="89" customFormat="false" ht="14.25" hidden="false" customHeight="false" outlineLevel="0" collapsed="false">
      <c r="A89" s="40" t="s">
        <v>55</v>
      </c>
    </row>
    <row r="90" customFormat="false" ht="15" hidden="false" customHeight="false" outlineLevel="0" collapsed="false">
      <c r="A90" s="36" t="s">
        <v>56</v>
      </c>
    </row>
    <row r="93" customFormat="false" ht="14.25" hidden="false" customHeight="false" outlineLevel="0" collapsed="false">
      <c r="A93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9-12-09T14:17:13Z</cp:lastPrinted>
  <dcterms:modified xsi:type="dcterms:W3CDTF">2019-12-09T14:17:56Z</dcterms:modified>
  <cp:revision>0</cp:revision>
  <dc:subject/>
  <dc:title/>
</cp:coreProperties>
</file>