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473</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2" uniqueCount="2543">
  <si>
    <t xml:space="preserve">OUTUBR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REEMPENHO DO CONTRATO ADMINISTRATIVO N° 020/2018-MP/PGJ, DECORRENTE DO PREGÃO ELETRÔNICO N° 4.017/2018-CPUMPIPGJ, REFERENTE A PRESTAÇÃO DE SERVIÇOS CONTINUADOS DE DESINSETIZAÇÃO, DESRATIZAÇÃO, DESCÚPINIZAÇÃO E DESALOJAMENTO DE POMBOS E MORCEGOS COM O FORNECIMENTO DE MÃO DE OBRA, TODOS OS INSUMOS, MATERIAIS, EQUIPAMENTOS E FERRAMENTAS NECESSÁRIOS, PARA ATENDER ÀS NECESSIDADES DO MINISTÉRIO PÚBLICO DO ESTADO DO AMAZONAS / PROCURADORIA-GERAL DE JUSTIÇA.</t>
  </si>
  <si>
    <t xml:space="preserve">2020NE00981</t>
  </si>
  <si>
    <t xml:space="preserve">COVID-19
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 conforme NAD Nº 128.2020.DOF - ORÇAMENTO.0484531.2020.007934, Despacho Nº 156.2020.01AJ-SUBADM.0489023.2020.007934 e demais documentos do PI 2020.007934.
</t>
  </si>
  <si>
    <t xml:space="preserve">2020NE00983</t>
  </si>
  <si>
    <t xml:space="preserve"> JOAO MARTINS DE LIMA JUNIOR 01291184279</t>
  </si>
  <si>
    <t xml:space="preserve">Aquisição de equipamentos e ferramentas de telefonia e rede para manutenção e suporte técnico, objetivando atender às necessidades de utilização da Procuradoria-Geral de Justiça do Estado do Amazonas, conforme NAD Nº 138.2020.DOF - ORÇAMENTO.0488680.2020.002783, Despacho Nº 240.2020.04AJ-SUBADM.0502256.2020.002783 e demais documentos do PI 2020.002783.</t>
  </si>
  <si>
    <t xml:space="preserve">2020NE00984</t>
  </si>
  <si>
    <t xml:space="preserve"> ANDREA FERREIRA EICHENBERG</t>
  </si>
  <si>
    <t xml:space="preserve">Contratação de perita médica obstetra para apurar suposta ocorrência de violência obstétrica praticada em desfavor da Senhora Ingrid Calheiros Coelho, a qual veio a óbito, durante atendimento realizado no âmbito da Maternidade Ana Braga, conforme NAD Nº 156.2020.DOF - ORÇAMENTO.0497018.2018.019388, Despacho Nº 243.2020.02AJ-SUBADM.0506591.2018.019388 e </t>
  </si>
  <si>
    <t xml:space="preserve">2020NE00985</t>
  </si>
  <si>
    <t xml:space="preserve">Aquisição, instalação e remanejamento de divisórias, destinadas à mudança de layout da CAOCRIMO, de modo a torná-la compatível com a reestruturação e reaparelhamento do GAECO em suas atividades administrativas e operacionais, utilizando Ata de Registro de Preços do PE 4.037/2019¿-CPL/MP/PGJ-SRP, conforme NAD Nº 185.2020.DOF - ORÇAMENTO.0506660.2020.005530 e demais documentos do PI 2020.,05530.</t>
  </si>
  <si>
    <t xml:space="preserve">2020NE00986</t>
  </si>
  <si>
    <t xml:space="preserve">CONTRIBUIÇÃO PATRONAL FPREV ATIVOS (GRUPO 14) ¿ AGOSTO DE 2020</t>
  </si>
  <si>
    <t xml:space="preserve">2020NE00987</t>
  </si>
  <si>
    <t xml:space="preserve"> BRB SERVIÇOS EM SAUDE LTDA  ME</t>
  </si>
  <si>
    <t xml:space="preserve">COVID-19
Serviços de Assistência Médica, com a disponibilização de profissional para atuação nas dependências do Ministério Público do Estado do Amazonas - MPAM.</t>
  </si>
  <si>
    <t xml:space="preserve">2020NE00988</t>
  </si>
  <si>
    <t xml:space="preserve"> SUZANE F DE SOUZA </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0989</t>
  </si>
  <si>
    <t xml:space="preserve"> BRUNO PINHO DA SILVA</t>
  </si>
  <si>
    <t xml:space="preserve">Fornecimento de suprimento de fundos ao servidor Bruno Pinho da Silva, Chefe do Setor de Patrimônio e Material, devendo correr à conta da rubrica 3.3.90.30-89 - MATERIAL DE CONSUMO (Adiantamentos), no valor de R$ 1.000,00 (mil reais), conforme Portaria n.º 0715/2019/SUBADM e demais documentos do PI 2020.011838.</t>
  </si>
  <si>
    <t xml:space="preserve">2020NE00990</t>
  </si>
  <si>
    <t xml:space="preserve">Fornecimento de suprimento de fundos ao servidor Bruno Pinho da Silva, Chefe do Setor de Patrimônio e Material, devendo correr à conta da rubrica 3.3.90.39-89 - SERVIÇO DE TERCEIRO (Adiantamentos), no valor de R$ 7.000,00 (sete mil reais), conforme Portaria n.º 0376/2020/SUBADM e demais documentos do PI 2020.011838.</t>
  </si>
  <si>
    <t xml:space="preserve">2020NE00991</t>
  </si>
  <si>
    <t xml:space="preserve">Aquisição de condicionador de ar, para atender as necessidades da PJ de Nova Olinda do Norte/Am, utilizando Ata de Registro de Preços resultante do Pregão Eletrônico nº 4.002/2020-CPL/MP/PGJ-SRP, conforme NAD Nº 190.2020.DOF - ORÇAMENTO.0508465.2020.011660 e demais documentos do PI 2020.011660.</t>
  </si>
  <si>
    <t xml:space="preserve">2020NE00992</t>
  </si>
  <si>
    <t xml:space="preserve">Aquisição de condicionadores de ar para atender as necessidades da Promotoria de Justiça da Comarca de Juruá, utilizando Ata de Registro de Preços resultante do Pregão Eletrônico nº 4.002/2020-CPL/MP/PGJ-SRP, conforme NAD Nº 189.2020.DOF - ORÇAMENTO.0508453.2020.011214 e demais documentos do PI 2020.011214.</t>
  </si>
  <si>
    <t xml:space="preserve">2020NE00993</t>
  </si>
  <si>
    <t xml:space="preserve"> CEPAM CENTRO DE ESTUDOS DE PSICOLOGIA DO AMAZONAS</t>
  </si>
  <si>
    <t xml:space="preserve">Aquisição de instrumental técnico de Psicologia, conforme NAD Nº 183.2020.DOF - ORÇAMENTO.0506193.2020.011648, Despacho Nº 250.2020.02AJ-SUBADM.0508792.2020.011648 e demais documentos do PI 2020.011648.</t>
  </si>
  <si>
    <t xml:space="preserve">2020NE00994</t>
  </si>
  <si>
    <t xml:space="preserve">2020NE00996</t>
  </si>
  <si>
    <t xml:space="preserve">2020NE00997</t>
  </si>
  <si>
    <t xml:space="preserve">2020NE00998</t>
  </si>
  <si>
    <t xml:space="preserve">2020NE00999</t>
  </si>
  <si>
    <t xml:space="preserve">INSS FOLHA PAG.</t>
  </si>
  <si>
    <t xml:space="preserve">2020NE01001</t>
  </si>
  <si>
    <t xml:space="preserve">2020NE01002</t>
  </si>
  <si>
    <t xml:space="preserve">2020NE01003</t>
  </si>
  <si>
    <t xml:space="preserve">2020NE01005</t>
  </si>
  <si>
    <t xml:space="preserve">2020NE01006</t>
  </si>
  <si>
    <t xml:space="preserve"> VMAX BATERIAS LTDA</t>
  </si>
  <si>
    <t xml:space="preserve">Aquisição de Baterias para Nobreak, utilizando Ata de Registro de Preços do PE 4.036/2019-CPL/MP/PGJ, conforme NAD Nº 192.2020.DOF - ORÇAMENTO.0508482.2020.010191 e demais documentos do PI 2020.010191.</t>
  </si>
  <si>
    <t xml:space="preserve">2020NE01007</t>
  </si>
  <si>
    <t xml:space="preserve">Aquisição de 1 (um) aparelho de ar condicionado tipo split de 18.000 BTU's, a ser instalado na 19ª Procuradoria de Justiça, utilizando Ata de Sistema de Registro de Preços do Pregão Eletrônico 4.002/2020-CPL/MP/PGJ-SRP, conforme NAD Nº 194.2020.DOF - ORÇAMENTO.0509761.2020.012733 e demais documentos do PI 2020.012733.</t>
  </si>
  <si>
    <t xml:space="preserve">2020NE01008</t>
  </si>
  <si>
    <t xml:space="preserve"> SERVICO AUTONOMO DE AGUA E ESGOTO DE IRANDUBA</t>
  </si>
  <si>
    <t xml:space="preserve">Serviço de fornecimento de água potável e coleta de esgoto, visando atender as unidades da CONTRATANTE na cidade de Iranduba/AM, conforme NAD Nº 159.2020.DOF - ORÇAMENTO.0499391.2020.007506, Despacho Nº 256.2020.03AJ-SUBADM.0508653.2020.007506 e demais documentos do PI 2020.007506.</t>
  </si>
  <si>
    <t xml:space="preserve">2020NE01009</t>
  </si>
  <si>
    <t xml:space="preserve"> INFINITE SINALIZAÇÃO E SERVIÇOS GRÁFICOS LTDA</t>
  </si>
  <si>
    <t xml:space="preserve">COVID-19
Aquisição de material de consumo - barreiras de proteção em acrílico - a fim de suprir as necessidades dos setores que realizam atendimento presencial, para auxiliar nas medidas de enfrentamento no combate ao novo coronavírus, conforme NAD Nº 191.2020.DOF - ORÇAMENTO.0508468.2020.011507, Despacho Nº 187.2020.01AJ-SUBADM.0510146.2020.011507 e demais documentos do PI 2020.011507.</t>
  </si>
  <si>
    <t xml:space="preserve">2020NE01010</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1011</t>
  </si>
  <si>
    <t xml:space="preserve">Aquisição material com instalação de 1 (um) Totem e 1 (uma) placa de vidro objetivando atender às necessidades de caracterização da unidade integrante do Ministério Público do Estado do Amazonas, localizada na Av. Andrè Araújo, nº 19, Adrianopólis, conforme NAD Nº 188.2020.DOF - ORÇAMENTO.0508174.2020.006610, Despacho Nº 255.2020.03AJ-SUBADM.0508522.2020.006610 e demais documentos do PI 2020.006610.</t>
  </si>
  <si>
    <t xml:space="preserve">2020NE01012</t>
  </si>
  <si>
    <t xml:space="preserve">AUXÍLIO-ALIMENTAÇÃO</t>
  </si>
  <si>
    <t xml:space="preserve">2020NE01014</t>
  </si>
  <si>
    <t xml:space="preserve">2020NE01015</t>
  </si>
  <si>
    <t xml:space="preserve">Pagamento de auxílio-alimentação aos membros e servidores da PGJ/AM, no mês de agosto de 2020, bem como pagamento de auxílio-alimentação a servidores cedidos para as Promotorias de Justiça do interior do Estado do Amazonas, no mês de julho de 2020</t>
  </si>
  <si>
    <t xml:space="preserve">2020NE01016</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t>
  </si>
  <si>
    <t xml:space="preserve">2020NE01022</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283.2020.07AJSUBADM.0511750.2020.012841 e demais documentos do PI 2020.012841.</t>
  </si>
  <si>
    <t xml:space="preserve">2020NE01023</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6.</t>
  </si>
  <si>
    <t xml:space="preserve">2020NE01025</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5.</t>
  </si>
  <si>
    <t xml:space="preserve">2020NE01026</t>
  </si>
  <si>
    <t xml:space="preserve">Pagamento de serviços de ligação longa distância nacional - (PVN/LDN), realizados utilizando o código seleção da prestadora - CSP - 21, não cobertos pelo Contrato Administrativo n.º 035/2018-MP/PGJ (OI S/A), nas Promotorias de Justiça dos municípios de Canutama e Humaitá, conforme documentos presentes no PI 2020.13068.</t>
  </si>
  <si>
    <t xml:space="preserve">2020NE01027</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6.</t>
  </si>
  <si>
    <t xml:space="preserve">2020NE01028</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5.</t>
  </si>
  <si>
    <t xml:space="preserve">2020NE01029</t>
  </si>
  <si>
    <t xml:space="preserve">Ajuste de Folha de Pagamento do mês de julho de 2020, referente a valores de auxílio-saúde</t>
  </si>
  <si>
    <t xml:space="preserve">2020NE01030</t>
  </si>
  <si>
    <t xml:space="preserve">Aquisição de mobiliário destinado à Procuradoria-Geral¿ de Justiça/ Ministério Público do Estado do Amazonas, utilizando Ata de Registro de Preços do PE 4.004/2020-CPL/MP/PGJ, conforme NAD Nº 203.2020.DOF - ORÇAMENTO.0512969.2020.012318 e demais documentos do PI 2020.012318.</t>
  </si>
  <si>
    <t xml:space="preserve">2020NE01031</t>
  </si>
  <si>
    <t xml:space="preserve">Aquisição de 3 microondas destinados ao prédio da Paraíba, NUPA e prédio Aleixo (anexo), utilizando Ata de Registro de Preços do PE 4.021/2019-CPL/MP/PGJ, conforme NAD Nº 202.2020.DOF - ORÇAMENTO.0512965.2020.013255 e demais documentos do PI 2020.013255.</t>
  </si>
  <si>
    <t xml:space="preserve">2020NE01032</t>
  </si>
  <si>
    <t xml:space="preserve">Aquisição de bens móveis, destinados ao Núcleo de Não Persecução Penal, utilizando Ata de Registro de Preços do PE 4.021/2019-CPL/MP/PGJ, conforme NAD Nº 199.2020.DOF - ORÇAMENTO.0512361.2020.013064 e demais documentos do PI 2020.013064.</t>
  </si>
  <si>
    <t xml:space="preserve">2020NE01033</t>
  </si>
  <si>
    <t xml:space="preserve">Aquisição de bens móveis, destinados ao Núcleo de Não Persecução Penal, utilizando Ata de Registro de Preços do PE 4.021/2019-CPL/MP/PGJ, conforme NAD Nº 200.2020.DOF - ORÇAMENTO.0512410.2020.013064 e demais documentos do PI 2020.013064.</t>
  </si>
  <si>
    <t xml:space="preserve">2020NE01034</t>
  </si>
  <si>
    <t xml:space="preserve">Pagamento de serviços de ligação longa distância nacional - (PVN/LDN), realizados utilizando o código seleção da prestadora - CSP - 21, não cobertos pelo Contrato Administrativo n.º 035/2018-MP/PGJ (OI S/A), pela Promotoria de Maués em maio de 2020, conforme Despacho Nº 256.2020.05AJ-SUBADM.0512547.2020.013363 e demais documentos do PI 2020.013363.</t>
  </si>
  <si>
    <t xml:space="preserve">2020NE01037</t>
  </si>
  <si>
    <t xml:space="preserve">Pagamento de serviços de ligação longa distância nacional - (PVN/LDN), realizados utilizando o código seleção da prestadora - CSP - 21, não cobertos pelo Contrato Administrativo n.º 035/2018-MP/PGJ (OI S/A), pelas Promotorias de Jutaí e Humaitá em julho de 2020, conforme Despacho Nº 257.2020.05AJ-SUBADM.0512569.2020.013362 e demais documentos do PI 2020.013362.</t>
  </si>
  <si>
    <t xml:space="preserve">2020NE01038</t>
  </si>
  <si>
    <t xml:space="preserve">Pagamento de serviço de fornecimento de água e esgoto para as Promotorias de Justiça nos municípios do interior do Estado do Amazonas, no mês de julho de 2020 , conforme APS nº 13.2020.SPAT.0512405.2020.013484 e demais documentos presentes no PI 2020.013484.</t>
  </si>
  <si>
    <t xml:space="preserve">2020NE01041</t>
  </si>
  <si>
    <t xml:space="preserve">Pagamento de serviço de telefonia fixa serviços de ligação longa distância nacional - LDN, realizados utilizando o código seleção da prestadora ¿ CSP - 21, não cobertos pelo Contrato Administrativo n.º 035/2018-MP/PGJ, no mês de maio de 2020, conforme Requerimento de pagamento e demais documentos presentes no PI 2020.013122.</t>
  </si>
  <si>
    <t xml:space="preserve">2020NE01043</t>
  </si>
  <si>
    <t xml:space="preserve">Complemento à folha de pagamento do auxílio-alimentação, conforme FOLHA DE PAGAMENTO ESPECIAL 172.2020.SFP e demais documentos do PI 2020.013674 e 2020.012135.</t>
  </si>
  <si>
    <t xml:space="preserve">2020NE01045</t>
  </si>
  <si>
    <t xml:space="preserve">Pagamento de serviços de ligação longa distância nacional ¿ LDN, realizados utilizando o código seleção da prestadora - CSP - 21, não cobertos pelo Contrato Administrativo n.º 035/2018-MP/PGJ para as Promotorias de
Justiça no município de Humaitá, conforme documentos presentes no PI 2020.013271.</t>
  </si>
  <si>
    <t xml:space="preserve">2020NE01047</t>
  </si>
  <si>
    <t xml:space="preserve">2020NE01048</t>
  </si>
  <si>
    <t xml:space="preserve">2020NE01049</t>
  </si>
  <si>
    <t xml:space="preserve"> 4DEAL SOLUTIONS TECNOLOGIA EM INFORMATICA LTDA </t>
  </si>
  <si>
    <t xml:space="preserve">Prorrogação, por 12 (doze) meses, da vigência do Contrato Administrativo n.º 018/2017 ¿ MP/PGJ, nos termos previstos em sua cláusula décima sexta e de acordo com o art. 57, II, da Lei n.º 8.666/1993, conforme NAD Nº 198.2020.DOF - ORÇAMENTO.0512344.2020.007006, Despacho n.º 282.2020.02AJ-SUBADM.0513894.2020.007006 e demais documentos do PI 2020.007006.</t>
  </si>
  <si>
    <t xml:space="preserve">2020NE01050</t>
  </si>
  <si>
    <t xml:space="preserve"> JUCELIA ALVES FERNANDES DE CARVALHO</t>
  </si>
  <si>
    <t xml:space="preserve">COVID-19
Contratação emergencial para a aquisição de material de consumo destinado ao enfrentamento dos efeitos da Pandemia da doença COVID-19, no âmbito da Procuradoria Geral de Justiça ¿ PGJ, conforme NAD Nº 195.2020.DOF - ORÇAMENTO.0512220.2020.013096, Despacho Nº 201.2020.01AJ-SUBADM.0513990.2020.013096 e demais documentos do PI 2020.013096.</t>
  </si>
  <si>
    <t xml:space="preserve">2020NE01051</t>
  </si>
  <si>
    <t xml:space="preserve">Pagamento de serviço de fornecimento de água e esgoto para as Promotorias de Justiça no município de Humaitá, no mês de julho de 2020 , conforme APS nº 12.2020.SPAT.0511173.2020.013281 e demais documentos presentes no PI 2020.013281.</t>
  </si>
  <si>
    <t xml:space="preserve">2020NE01052</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a corregedoria, utilizando Ata de Registro de Preços do PE 4.038/2019-CPL/MP/PGJ, conforme NAD Nº 110.2020.DOF - ORÇAMENTO.0474684.2019.015538 e demais documentos do PI 2019.015538.</t>
  </si>
  <si>
    <t xml:space="preserve">2020NE01053</t>
  </si>
  <si>
    <t xml:space="preserve">Aquisição de 1 (um) fogão de 4 bocas para atender as necessidades da PGJ-MP/AM, utilizando Ata de Registro de Preços do PE 4.021/2019-CPL/MP/PGJ, conforme NAD Nº 209.2020.DOF - ORÇAMENTO.0514879.2020.013375 e demais documentos do PI 2020.013375.</t>
  </si>
  <si>
    <t xml:space="preserve">2020NE01054</t>
  </si>
  <si>
    <t xml:space="preserve">Aquisição de mobiliário para a Promotoria de Justiça da Comarca de Anori, utilizando Ata de Sistema de Registro de Preços do Pregão Eletrônico 4.004/2020-CPL/MP/PGJ-SRP, conforme NAD Nº 208.2020.DOF - ORÇAMENTO.0514870.2020.012760 e demais documentos do PI 2020.012760.</t>
  </si>
  <si>
    <t xml:space="preserve">2020NE01055</t>
  </si>
  <si>
    <t xml:space="preserve"> MARIA DA GLORIA DA SILVA ALENCAR ME</t>
  </si>
  <si>
    <t xml:space="preserve">Contratação de empresa especializada para prestação de serviço de fornecimento e instalação de persianas para instalação no Núcleo de Acordo e Não Persecução Penal, que tem início das atividades programado para o dia 20.08.2020, conforme NADNº 206.2020.DOF - ORÇAMENTO.0514180.2020.013146, Despacho Nº 203.2020.01AJ-SUBADM.0514936.2020.013146 e demais documentos do PI 2020.013146.
</t>
  </si>
  <si>
    <t xml:space="preserve">2020NE01056</t>
  </si>
  <si>
    <t xml:space="preserve"> MH LIXX COMERCIO E SERVIÇOS LTDA</t>
  </si>
  <si>
    <t xml:space="preserve">COVID-19
Contratação emergencial para a aquisição de material de consumo, por demanda, para a proteção aos membros, servidores e colaboradores da Procuradoria Geral de Justiça, mormente a necessidade de evitar a propagação da pandemia da doença COVID-19, conforme NAD Nº 207.2020.DOF - ORÇAMENTO.0514375.2020.012729, Despacho Nº 283.2020.02AJ-SUBADM.0515068.2020.012729 e demais documentos do PI 2020.012729.</t>
  </si>
  <si>
    <t xml:space="preserve">2020NE01057</t>
  </si>
  <si>
    <t xml:space="preserve"> TURN</t>
  </si>
  <si>
    <t xml:space="preserve">OVID-19
Contratação emergencial para aquisição de materiais para a execução das medidas de sanitização, distanciamento social e monitoramento, para atendimento das necessidades da Procuradoria-Geral de Justiça do Estado do Amazonas, conforme NAD Nº 197.2020.DOF - ORÇAMENTO.0512284.2020.010624, Despacho Nº 269.2020.04AJ-SUBADM.0514896.2020.010624 e demais documentos do PI 2020.010624.</t>
  </si>
  <si>
    <t xml:space="preserve">2020NE01058</t>
  </si>
  <si>
    <t xml:space="preserve">Complemento à Nota de Empenho 2020NE01036, referente à auxílio-alimentação, conforme Folha de Pagamento Especial 176.2020.SFP e demais documentos do PI 2020.013674.</t>
  </si>
  <si>
    <t xml:space="preserve">2020NE01059</t>
  </si>
  <si>
    <t xml:space="preserve">2020NE01060</t>
  </si>
  <si>
    <t xml:space="preserve">2020NE01062</t>
  </si>
  <si>
    <t xml:space="preserve">2020NE01063</t>
  </si>
  <si>
    <t xml:space="preserve">2020NE01064</t>
  </si>
  <si>
    <t xml:space="preserve">2020NE01065</t>
  </si>
  <si>
    <t xml:space="preserve">2020NE01066</t>
  </si>
  <si>
    <t xml:space="preserve">2020NE01067</t>
  </si>
  <si>
    <t xml:space="preserve">2020NE01068</t>
  </si>
  <si>
    <t xml:space="preserve">2020NE01069</t>
  </si>
  <si>
    <t xml:space="preserve">2020NE01070</t>
  </si>
  <si>
    <t xml:space="preserve">2020NE01071</t>
  </si>
  <si>
    <t xml:space="preserve">2020NE01072</t>
  </si>
  <si>
    <t xml:space="preserve">2020NE01073</t>
  </si>
  <si>
    <t xml:space="preserve">2020NE01074</t>
  </si>
  <si>
    <t xml:space="preserve">2020NE01075</t>
  </si>
  <si>
    <t xml:space="preserve">2020NE01076</t>
  </si>
  <si>
    <t xml:space="preserve">2020NE01077</t>
  </si>
  <si>
    <t xml:space="preserve">2020NE01078</t>
  </si>
  <si>
    <t xml:space="preserve">2020NE01079</t>
  </si>
  <si>
    <t xml:space="preserve">2020NE01080</t>
  </si>
  <si>
    <t xml:space="preserve">2020NE01081</t>
  </si>
  <si>
    <t xml:space="preserve">2020NE01082</t>
  </si>
  <si>
    <t xml:space="preserve">2020NE01083</t>
  </si>
  <si>
    <t xml:space="preserve">2020NE01084</t>
  </si>
  <si>
    <t xml:space="preserve">2020NE01085</t>
  </si>
  <si>
    <t xml:space="preserve">2020NE01086</t>
  </si>
  <si>
    <t xml:space="preserve">2020NE01087</t>
  </si>
  <si>
    <t xml:space="preserve">2020NE01088</t>
  </si>
  <si>
    <t xml:space="preserve">2020NE01089</t>
  </si>
  <si>
    <t xml:space="preserve">INSS FOLHA DE PAG</t>
  </si>
  <si>
    <t xml:space="preserve">2020NE01090</t>
  </si>
  <si>
    <t xml:space="preserve">2020NE01091</t>
  </si>
  <si>
    <t xml:space="preserve">2020NE01092</t>
  </si>
  <si>
    <t xml:space="preserve">2020NE01093</t>
  </si>
  <si>
    <t xml:space="preserve">2020NE01094</t>
  </si>
  <si>
    <t xml:space="preserve">2020NE01095</t>
  </si>
  <si>
    <t xml:space="preserve">2020NE01096</t>
  </si>
  <si>
    <t xml:space="preserve">2020NE01097</t>
  </si>
  <si>
    <t xml:space="preserve">2020NE01098</t>
  </si>
  <si>
    <t xml:space="preserve">2020NE01099</t>
  </si>
  <si>
    <t xml:space="preserve">2020NE01100</t>
  </si>
  <si>
    <t xml:space="preserve">2020NE01101</t>
  </si>
  <si>
    <t xml:space="preserve">2020NE01102</t>
  </si>
  <si>
    <t xml:space="preserve">2020NE01103</t>
  </si>
  <si>
    <t xml:space="preserve">2020NE01104</t>
  </si>
  <si>
    <t xml:space="preserve">INSS FOLHA DE PAG.</t>
  </si>
  <si>
    <t xml:space="preserve">2020NE01105</t>
  </si>
  <si>
    <t xml:space="preserve">2020NE01106</t>
  </si>
  <si>
    <t xml:space="preserve">2020NE01107</t>
  </si>
  <si>
    <t xml:space="preserve">2020NE01108</t>
  </si>
  <si>
    <t xml:space="preserve">2020NE01109</t>
  </si>
  <si>
    <t xml:space="preserve">2020NE01110</t>
  </si>
  <si>
    <t xml:space="preserve">2020NE01111</t>
  </si>
  <si>
    <t xml:space="preserve">2020NE01112</t>
  </si>
  <si>
    <t xml:space="preserve">CONTRIBUIÇÃO PATRONAL FFIN ATIVOS (GRUPO 14) ¿ AGOSTO DE 2020</t>
  </si>
  <si>
    <t xml:space="preserve">2020NE01113</t>
  </si>
  <si>
    <t xml:space="preserve">CONTRIBUIÇÃO PATRONAL FFIN INATIVOS (GRUPO 41) ¿ AGOSTO DE 2020:</t>
  </si>
  <si>
    <t xml:space="preserve">2020NE01114</t>
  </si>
  <si>
    <t xml:space="preserve">CONTRIBUIÇÃO PATRONAL FFIN PENSIONISTAS (GRUPO 16) ¿ AGOSTO DE 2020:</t>
  </si>
  <si>
    <t xml:space="preserve">2020NE01115</t>
  </si>
  <si>
    <t xml:space="preserve">Recolhimento de contribuição previdenciária de servidor cedido - EUDO DE LIMA ASSIS JÚNIOR. Contribuição patronal sobre Folha de Pagamento de agosto de 2020.</t>
  </si>
  <si>
    <t xml:space="preserve">2020NE01116</t>
  </si>
  <si>
    <t xml:space="preserve">Recolhimento de contribuição previdenciária de servidor cedido - VANIR CESAR MARTINS NOGUEIRA . Contribuição patronal sobre Folha de Pagamento de Agosto de 2020.</t>
  </si>
  <si>
    <t xml:space="preserve">2020NE01117</t>
  </si>
  <si>
    <t xml:space="preserve">2020NE01118</t>
  </si>
  <si>
    <t xml:space="preserve">2020NE01119</t>
  </si>
  <si>
    <t xml:space="preserve">Taxa administrativa devida à Fundação Amazonprev, referente à competência 07/2020, mês-base 07/2019, conforme DESPACHO Nº 231.2020.02AJ-SUBADM.0502428.2019.023634 e demais documentos do PI 2019.023634.</t>
  </si>
  <si>
    <t xml:space="preserve">2020NE01120</t>
  </si>
  <si>
    <t xml:space="preserve"> WS INTERCOM SISTEMAS DE SEGURANÇA ELETRÔNICO LTDA.</t>
  </si>
  <si>
    <t xml:space="preserve">COVID-19
CONTRATAÇÃO EMERGENCIAL PARA AQUISIÇÃO DE MATERIAIS PERMANENTES (INTERCOMUNICADORES), EM DECORRÊNCI DA PANDEMIA DA DOENÇA COVID-19, PARA ATENDIMENTO ÀS NECESSIDADES DA PROCURADORIA-GERAL DE JUSTIÇA/ MINISTÉRIO PÚBLICO DO ESTADO DO AMAZONAS, CONFORME NAD Nº 196.2020.DOF - ORÇAMENTO.0512247.2020.010879, DESPACHO Nº 284.2020.02AJ-SUBADM.0515624.2020.010879 E DEMAIS DOCUMENTOS DO PI 2020.010879.</t>
  </si>
  <si>
    <t xml:space="preserve">2020NE01121</t>
  </si>
  <si>
    <t xml:space="preserve"> CAM TECNOLOGIA EIRELI</t>
  </si>
  <si>
    <t xml:space="preserve">Aquisição de equipamento tipo "gateway" para melhoria da solução de atendimento telefônico do suporte de TI da PGJ, conforme especificações, quantidades e condições estabelecidas neste termo e seu anexo, conforme NAD Nº 193.2020.DOF - ORÇAMENTO.0509708.2020.008621, Despacho Nº 285.2020.02AJ-SUBADM.0516222.2020.008621 e demais documentos do PI 2020.008621. </t>
  </si>
  <si>
    <t xml:space="preserve">2020NE01122</t>
  </si>
  <si>
    <t xml:space="preserve">Reforço à Nota de Empenho 2020NE01120, referente à taxa de administração da Amazonprev</t>
  </si>
  <si>
    <t xml:space="preserve">2020NE01123</t>
  </si>
  <si>
    <t xml:space="preserve"> TRIVALE ADMINISTRACAO LTDA</t>
  </si>
  <si>
    <t xml:space="preserve">Aquisição de CARTÃO MAGNÉTICO à PROCURADORIA-GERAL DE JUSTIÇA/ MINISTÉRIO PÚBLICO DO ESTADO DO AMAZONAS, utilizando Ata de Registro de Preços do PE 4.015/2020-CPL/MP/PGJ, conforme NAD Nº 212.2020.DOF - ORÇAMENTO.0516529.2020.013463 e demais documentos do PI 2020.013463.</t>
  </si>
  <si>
    <t xml:space="preserve">2020NE01124</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t>
  </si>
  <si>
    <t xml:space="preserve">2020NE01126</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
</t>
  </si>
  <si>
    <t xml:space="preserve">2020NE01127</t>
  </si>
  <si>
    <t xml:space="preserve">Aquisição de bens móveis, destinados ao Núcleo de Não Persecução Penal, utilizando Ata de Registro de Preços do PE 4.021/2019-CPL/MP/PGJ, conforme NAD Nº 211.2020.DOF - ORÇAMENTO.0514895.2020.013064 e demais documentos do PI 2020.013064.</t>
  </si>
  <si>
    <t xml:space="preserve">2020NE01128</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9.2020.DOF</t>
  </si>
  <si>
    <t xml:space="preserve">2020NE01129</t>
  </si>
  <si>
    <t xml:space="preserve">Aquisição de equipamentos para a recepção do Núcleo de Não Persecução Penal, conforme NAD Nº 204.2020.DOF - ORÇAMENTO.0513587.2020.013064, Despacho Nº 204.2020.01AJ-SUBADM.0515779.2020.013064 e demais documentos do PI 2020.013064.</t>
  </si>
  <si>
    <t xml:space="preserve">2020NE01130</t>
  </si>
  <si>
    <t xml:space="preserve">Aquisição de mobiliário para guarnecer a Promotoria de Justiça da Comarca de Careiro da Várzea, utilizando Ata de Sistema de Registro de Preços do Pregão Eletrônico 4.004/2020-CPL/MP/PGJ-SRP, conforme NAD Nº 219.2020.DOF - ORÇAMENTO.0518018.2020.003934 e demais documentos do PI 2020.003934.</t>
  </si>
  <si>
    <t xml:space="preserve">2020NE01131</t>
  </si>
  <si>
    <t xml:space="preserve">Aquisição de mobiliário para guarnecer a Promotoria de Justiça da Comarca de Careiro da Várzea, utilizando Ata de Sistema de Registro de Preços do Pregão Eletrônico 4.004/2020-CPL/MP/PGJ-SRP, conforme NAD Nº 220.2020.DOF - ORÇAMENTO.0518026.2020.003934 e demais documentos do PI 2020.003934.</t>
  </si>
  <si>
    <t xml:space="preserve">2020NE01132</t>
  </si>
  <si>
    <t xml:space="preserve">Aquisição de frigobar, utilizando Ata de Registro de Preços resultante do Pregão Eletrônico nº 4.021/2019-CPL/MP/PGJ-SRP, destinado à Promotoria de Justiça de Careiro da Várzea, conforme NAD Nº 221.2020.DOF - ORÇAMENTO.0518029.2020.003934 e demais documentos do PI 2020.003934.</t>
  </si>
  <si>
    <t xml:space="preserve">2020NE01133</t>
  </si>
  <si>
    <t xml:space="preserve">Aquisição de Eletrodomésticos Linha Banca para a Promotoria de Careiro da Várzea, utilizando ARP do PE 4.021/2019, conforme NAD Nº 223.2020.DOF - ORÇAMENTO.0518138.2020.003934 e demais documentos do PI 2020.003934.</t>
  </si>
  <si>
    <t xml:space="preserve">2020NE01135</t>
  </si>
  <si>
    <t xml:space="preserve">Aquisição de Material de Processamento de Dados (Material para impressão), utilizando Ata de Registro de Preços resultante do Pregão Eletrônico nº 4.033/2019-CPL/MP/PGJ-SRP, conforme NAD Nº 218.2020.DOF - ORÇAMENTO.0518003.2020.013774 e demais documentos do PI 2020.013774.</t>
  </si>
  <si>
    <t xml:space="preserve">2020NE01136</t>
  </si>
  <si>
    <t xml:space="preserve">Aquisição de material de expediente e outros, para atendimento às necessidades da Procuradoria-Geral de Justiça/ Ministério Público do Estado do Amazonas, utilizando Ata de Registro de Preços do PE 4.038/2019-CPL/MP/PGJ, conforme NAD Nº 213.2020.DOF - ORÇAMENTO.0517955.2020.013773 e demais documentos do PI 2020.013773.</t>
  </si>
  <si>
    <t xml:space="preserve">2020NE01137</t>
  </si>
  <si>
    <t xml:space="preserve"> PORTAL INDÚSTRIA E COMÉRCIO DE CONFECÇÕES EIRELI</t>
  </si>
  <si>
    <t xml:space="preserve">Aquisição de material de expediente e outros, para atendimento às necessidades da Procuradoria-Geral de Justiça/ Ministério Público do Estado do Amazonas, utilizando Ata de Registro de Preços do PE 4.038/2019-CPL/MP/PGJ, conforme NAD Nº 214.2020.DOF - ORÇAMENTO.0517960.2020.013773 e demais documentos do PI 2020.013773.</t>
  </si>
  <si>
    <t xml:space="preserve">2020NE01138</t>
  </si>
  <si>
    <t xml:space="preserve">Aquisição de material de expediente e outros, para atendimento às necessidades da Procuradoria-Geral de Justiça/ Ministério Público do Estado do Amazonas, utilizando Ata de Registro de Preços do PE 4.038/2019-CPL/MP/PGJ, conforme NAD Nº 215.2020.DOF - ORÇAMENTO.0517963.2020.013773 e demais documentos do PI 2020.013773.</t>
  </si>
  <si>
    <t xml:space="preserve">2020NE01139</t>
  </si>
  <si>
    <t xml:space="preserve">2020NE01140</t>
  </si>
  <si>
    <t xml:space="preserve"> FRANCISCO JACKSON MARTINS DE MATOS</t>
  </si>
  <si>
    <t xml:space="preserve">2020NE01141</t>
  </si>
  <si>
    <t xml:space="preserve"> K R G TEIXEIRA</t>
  </si>
  <si>
    <t xml:space="preserve">Aquisição de bens móveis, destinados ao Núcleo de Não Persecução Penal, utilizando Ata de Registro de Preços do PE 4.021/2019-CPL/MP/PGJ, conforme NAD Nº 201.2020.DOF - ORÇAMENTO.0512415.2020.013064 e demais documentos do PI 2020.013064.</t>
  </si>
  <si>
    <t xml:space="preserve">2020NE01146</t>
  </si>
  <si>
    <t xml:space="preserve"> MAQUINE MANUTENÇÃO ELETRICA</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8.2020.DOF - ORÇAMENTO.0474662.2020.005506 e demais documentos do PI 2020.005506. </t>
  </si>
  <si>
    <t xml:space="preserve">2020NE01148</t>
  </si>
  <si>
    <t xml:space="preserve">Pagamento de taxa de administração para Amazonprev, referente aos meses de julho de 2018 a junho de 2019</t>
  </si>
  <si>
    <t xml:space="preserve">2020NE01149</t>
  </si>
  <si>
    <t xml:space="preserve">Pagamento de diárias no estado,</t>
  </si>
  <si>
    <t xml:space="preserve">2020NE01150</t>
  </si>
  <si>
    <t xml:space="preserve"> INFORMATICA QUALITY COMERCIO E SERVICOS EIREILI</t>
  </si>
  <si>
    <t xml:space="preserve">Aquisição de de equipamentos, materiais e ferramentas de informática, utilizando Ata de Sistema de Registro de Preços do Pregão Eletrônico 4.036/2019-CPL/MP/PGJ-SRP</t>
  </si>
  <si>
    <t xml:space="preserve">2020NE01152</t>
  </si>
  <si>
    <t xml:space="preserve"> NP CAPACITACAO E SOLUCOES TECNOLOGICA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17.2020.DOF - ORÇAMENTO.0517989.2020.011734, Despacho Nº 216.2020.01AJ-SUBADM.0519508.2020.011734 e demais documentos do PI 2020.011734.</t>
  </si>
  <si>
    <t xml:space="preserve">2020NE01153</t>
  </si>
  <si>
    <t xml:space="preserve">Pagamento de fatura da empresa CLARO S/A., correspondente aos serviços de ligação longa distância nacional</t>
  </si>
  <si>
    <t xml:space="preserve">Pagamento de fatura da empresa CLARO S/A., correspondente aos serviços de ligação longa distância nacional conforme Despacho Nº 290.2020.03AJ-SUBADM.0521710.2020.014739 e demais documentos do PI 2020.014739</t>
  </si>
  <si>
    <t xml:space="preserve">2020NE01157</t>
  </si>
  <si>
    <t xml:space="preserve">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conforme NAD Nº 224.2020.DOF - ORÇAMENTO.0519006.2020.007177 e demais documentos do PI 2020.007177.</t>
  </si>
  <si>
    <t xml:space="preserve">2020NE01159</t>
  </si>
  <si>
    <t xml:space="preserve">CONTRIBUIÇÃO PATRONAL FPREV ATIVOS (GRUPO 14)  AGOSTO DE 2020:</t>
  </si>
  <si>
    <t xml:space="preserve">2020NE01160</t>
  </si>
  <si>
    <t xml:space="preserve">Fornecimento de suprimento de fundos à Promotora de Justiça de Juruá,Adriana Monterio Espinheira, devendo correr à conta da rubrica 3.3.90.39-89 - OUTROS SERVIÇOS DE PESSPA JURÍDICA (Adiantamentos), no valor de R$ 3.245,00 (três mil, duzentos e quarenta e cinco reais), conforme Portaria n.º 0410/2020/SUBADM e demais documentos do PI 2020.010311.</t>
  </si>
  <si>
    <t xml:space="preserve">2020NE01161</t>
  </si>
  <si>
    <t xml:space="preserve">Aquisição de Eletrodomésticos Linha Banca para atender às demandas da Procuradoria-Geral de Justiça, utilizando ARP do PE 4.021/2019, conforme NAD Nº 228.2020.DOF - ORÇAMENTO.0521368.2020.014398 e demais documentos do PI 2020.014398.</t>
  </si>
  <si>
    <t xml:space="preserve">2020NE01162</t>
  </si>
  <si>
    <t xml:space="preserve"> FLAVIO MOTA MORAIS SILVEIRA</t>
  </si>
  <si>
    <t xml:space="preserve">2020NE01163</t>
  </si>
  <si>
    <t xml:space="preserve">FOLHA DE PAGAMENTO ESPECIAL 166.2020.SFP, PI 2020.014385. 
13O.SALARIO INTEGRAL 0028</t>
  </si>
  <si>
    <t xml:space="preserve">2020NE01165</t>
  </si>
  <si>
    <t xml:space="preserve">Contribuição Patronal sobre 13º salário de servidor exonerado, conforme FOLHA DE PAGAMENTO ESPECIAL 166.2020.SFP e demais documentos do PI 2020.014385.</t>
  </si>
  <si>
    <t xml:space="preserve">2020NE01167</t>
  </si>
  <si>
    <t xml:space="preserve">FOLHA DE PAGAMENTO ESPECIAL </t>
  </si>
  <si>
    <t xml:space="preserve">2020NE01169</t>
  </si>
  <si>
    <t xml:space="preserve">2020NE01170</t>
  </si>
  <si>
    <t xml:space="preserve">2020NE01171</t>
  </si>
  <si>
    <t xml:space="preserve"> ESDRA VICENTE DA SILVA BARBOSA</t>
  </si>
  <si>
    <t xml:space="preserve">Aquisição de equipamentos, materiais e ferramentas de informática, utilizando Ata de Sistema de Registro de Preços do Pregão Eletrônico 4.036/2019-CPL/MP/PGJ-SRP, conforme NAD Nº 229.2020.DOF - ORÇAMENTO.0521380.2020.012332 e demais documentos do PI 2020.012332.</t>
  </si>
  <si>
    <t xml:space="preserve">2020NE01172</t>
  </si>
  <si>
    <t xml:space="preserve">Aquisição de equipamentos, materiais e ferramentas de informática, utilizando Ata de Sistema de Registro de Preços do Pregão Eletrônico 4.036/2019-CPL/MP/PGJ-SRP, conforme NAD Nº 230.2020.DOF - ORÇAMENTO.0521385.2020.012332 e demais documentos do PI 2020.012332.</t>
  </si>
  <si>
    <t xml:space="preserve">2020NE01173</t>
  </si>
  <si>
    <t xml:space="preserve">Referente ao pagamento de diárias fora do Estado</t>
  </si>
  <si>
    <t xml:space="preserve">2020NE01174</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324.2020.07AJSUBADM.0522213.2020.014581 e demais documentos do PI 2020.014581.</t>
  </si>
  <si>
    <t xml:space="preserve">2020NE01175</t>
  </si>
  <si>
    <t xml:space="preserve">quisição de mobiliário, destinados ao atendimento das necessidades da Procuradoria-Geral de Justiça - PGJ, utilizando Ata de Registro de Preços do PE 4.004/2020-CPL/MP/PGJ, conforme NAD Nº 233.2020.DOF - ORÇAMENTO.0523412.2020.014649 e demais documentos do PI 2020.014649.</t>
  </si>
  <si>
    <t xml:space="preserve">2020NE01176</t>
  </si>
  <si>
    <t xml:space="preserve"> KENTHERM TECHNOLOGIE INDUSTRIA E COMERCIO DE EQUIPAMENTOS</t>
  </si>
  <si>
    <t xml:space="preserve">
CONTRATAÇÃO EMERGENCIAL PARA AQUISIÇÃO DE MATERIAIS PERMANENTES (Gabinetes de Desinfecção), EM DECORRÊNCIA DA PANDEMIA DA DOENÇA COVID-19, PARA ATENDIMENTO ÀS NECESSIDADES DA PROCURADORIA-GERAL DE JUSTIÇA/ MINISTÉRIO PÚBLICO DO ESTADO DO AMAZONAS, CONFORME NAD Nº 216.2020.DOF - ORÇAMENTO.0517978.2020.013503, DESPACHO Nº 302.2020.02AJ-SUBADM.0522975.2020.013503 E DEMAIS DOCUMENTOS DO PI 2020.013503.</t>
  </si>
  <si>
    <t xml:space="preserve">2020NE01177</t>
  </si>
  <si>
    <t xml:space="preserve"> GS COMERCIO DE INFORMATICA LTDA</t>
  </si>
  <si>
    <t xml:space="preserve">Aquisição de equipamentos, materiais e ferramentas de informática, utilizando Ata de Sistema de Registro de Preços do Pregão Eletrônico 4.036/2019-CPL/MP/PGJ-SRP, conforme NAD Nº 231.2020.DOF - ORÇAMENTO.0523324.2020.014161 e demais documentos do PI 2020.014161.</t>
  </si>
  <si>
    <t xml:space="preserve">2020NE01178</t>
  </si>
  <si>
    <t xml:space="preserve">Aquisição de equipamentos, materiais e ferramentas de informática, utilizando Ata de Sistema de Registro de Preços do Pregão Eletrônico 4.036/2019-CPL/MP/PGJ-SRP, conforme NAD Nº 232.2020.DOF - ORÇAMENTO.0523352.2020.014161 e demais documentos do PI 2020.014161.</t>
  </si>
  <si>
    <t xml:space="preserve">2020NE01179</t>
  </si>
  <si>
    <t xml:space="preserve"> BRASOFTWARE INFORMATICA LTDA</t>
  </si>
  <si>
    <t xml:space="preserve">Aquisição de 10 (dez) licenças de software para Upgrade do Sistema Operacional Windows 10 Home para o Windows 10 PRO, visando suprir as necessidades das unidades do Ministério Público do Amazonas (MPAM), conforme NAD Nº 234.2020.DOF - ORÇAMENTO.0523421.2020.013688. Despacho Nº 331.2020.07AJ-SUBADM.0523871.2020.013688 e demais documentos do PI 2020.013688.</t>
  </si>
  <si>
    <t xml:space="preserve">2020NE01180</t>
  </si>
  <si>
    <t xml:space="preserve">Aquisição de equipamento permanente de ar condicionado, a fim de substituir o sistema de refrigeração do 4º andar do prédio da Procuradoria-Geral de Justiça/MPAM, conforme NAD Nº 227.2020.DOF - ORÇAMENTO.0521350.2020.014042, Despacho Nº 327.2020.07AJ-SUBADM.0523272.2020.014042 e demais documentos do PI 2020.014042.</t>
  </si>
  <si>
    <t xml:space="preserve">2020NE01181</t>
  </si>
  <si>
    <t xml:space="preserve"> CARLOS ALEXANDRE DOS SANTOS NOGUEIRA</t>
  </si>
  <si>
    <t xml:space="preserve">Fornecimento de suprimento de fundos ao servidor Carlos Alexandre dos Santos Nogueira, Chefe do Setor de Infraestrutura e Telecomunicações, devendo correr à conta da rubrica 3.3.90.39-89 - Outros Serviços de Terceiros PJ (Adiantamentos), no valor de R$ 5.000,00 (cinco mil reais), conforme Portaria n.º 0470/2020/SUBADM e demais documentos do PI 2020.013765.</t>
  </si>
  <si>
    <t xml:space="preserve">2020NE01182</t>
  </si>
  <si>
    <t xml:space="preserve">Fornecimento de suprimento de fundos ao servidor Carlos Alexandre dos Santos Nogueira, Chefe do Setor de Infraestrutura e Telecomunicações, devendo correr à conta da rubrica 3.3.90.30-89 - Material de Consumo (Adiantamentos), no valor de R$ 5.000,00 (cinco mil reais), conforme Portaria n.º 0461/2020/SUBADM e demais documentos do PI 2020.013766.</t>
  </si>
  <si>
    <t xml:space="preserve">2020NE01183</t>
  </si>
  <si>
    <t xml:space="preserve">Pagamento de rescisão de servidor exonerado. PI 2020.014857. FOLHA DE PAGAMENTO ESPECIAL 200.2020.SFP.</t>
  </si>
  <si>
    <t xml:space="preserve">2020NE01184</t>
  </si>
  <si>
    <t xml:space="preserve">2020NE01185</t>
  </si>
  <si>
    <t xml:space="preserve">2020NE01186</t>
  </si>
  <si>
    <t xml:space="preserve">Contribuição Patronal sobre 13º salário de servidor exonerado, conforme FOLHA DE PAGAMENTO ESPECIAL 200.2020.SFP e demais documentos do PI 2020.014857.</t>
  </si>
  <si>
    <t xml:space="preserve">2020NE01187</t>
  </si>
  <si>
    <t xml:space="preserve">PAGAMENTO DE AUXÍLIO-ALIMENTAÇÃO AOS MEMBROS E SERVIDORES DA PGJ/AM, NO MÊS DE SETEMBRO DE 2020, BEM COMO PAGAMENTO DE AUXÍLIO-ALIMENTAÇÃO A SERVIDORES CEDIDOS PARA AS PROMOTORIAS DE JUSTIÇA DO INTERIOR DO ESTADO DO AMAZONAS, NO MÊS DE AGOSTO DE 2020, CONFORME ATO PGJ Nº 239/2007, RESPECTIVOS TERMOS DE CONVÊNIO E RESUMO DA FOLHA. </t>
  </si>
  <si>
    <t xml:space="preserve">2020NE01190</t>
  </si>
  <si>
    <t xml:space="preserve"> CENTRAL EMPREENDIMENTOS LTDA ME</t>
  </si>
  <si>
    <t xml:space="preserve">Pagamento do reconhecimento de dívida junto à empresa CENTRAL EMPREENDIMENTOS LTDA, derivada da Tomada de Preços n.º 2.001/2017-CPL/MP/PGJ, no valor de R$ 101.866,18 (cento e um mil, oitocentos e sessenta e seis reais e dezoito centavos), relativo ao Contrato Administrativo n.º 002/2018-MP/PGJ, que visava à execução de obra, visando à construção do prédio destinado à instalação da Promotoria de Justiça de Coari ¿ Amazonas, conforme PI 2019.015180.</t>
  </si>
  <si>
    <t xml:space="preserve">3- TOMADA DE PREÇO</t>
  </si>
  <si>
    <t xml:space="preserve">2020NE01193</t>
  </si>
  <si>
    <t xml:space="preserve">Complemento aos Empenhos 321/2019, 284/2020, 413/2020, 677/2020 e 874/2020, relativos à licença de uso mensal do SAJ/MP.</t>
  </si>
  <si>
    <t xml:space="preserve">2020NE01194</t>
  </si>
  <si>
    <t xml:space="preserve">Complementação às Notas de Empenho 322/2019, 285/2020, 414/2020, 678/2020 e 875/2020, referentes ao Serviço sobre infraestrutura.
</t>
  </si>
  <si>
    <t xml:space="preserve">2020NE01195</t>
  </si>
  <si>
    <t xml:space="preserve">2020NE01196</t>
  </si>
  <si>
    <t xml:space="preserve">2020NE01197</t>
  </si>
  <si>
    <t xml:space="preserve">2020NE01198</t>
  </si>
  <si>
    <t xml:space="preserve">Pagamento de taxa de administração para Amazonprev, referente à competência 08/2020, mês-base 08/2019, despacho Nº 231.2020.02AJ-SUBADM.0502428.2019.023634 e demais documentos do PI 2019.023634.</t>
  </si>
  <si>
    <t xml:space="preserve">2020NE01199</t>
  </si>
  <si>
    <t xml:space="preserve">2020NE01201</t>
  </si>
  <si>
    <t xml:space="preserve"> O P C DISTRIBUIDORA LTDA EPP</t>
  </si>
  <si>
    <t xml:space="preserve">VALOR QUE SE EMPENHA PARA AJUSTE CONTÁBIL, REFERENTE À NOTA DE EMPENHO 2019NE01058, CONFORME DESPACHO Nº 4.2020.DOF - CONTABILIDADE.0475889.2020.005074 E DEMAIS DOCUMENTOS DO PI 2020.005074.</t>
  </si>
  <si>
    <t xml:space="preserve">2020NE01202</t>
  </si>
  <si>
    <t xml:space="preserve">Aquisição de 1 (um) aparelho Condicionador de ar, tipo split de 18.000 BTUs, com instalação inclusa em estruturas de até três metros de altura, a ser instalado na 1ª Promotoria de Justiça da Comarca de Maués, utilizando Ata de Sistema de Registro de Preços do Pregão Eletrônico 4.002/2020-CPL/MP/PGJ-SRP, conforme NAD Nº 235.2020.DOF - ORÇAMENTO.0524590.2020.014837 e demais documentos do PI 2020.014837.</t>
  </si>
  <si>
    <t xml:space="preserve">2020NE01203</t>
  </si>
  <si>
    <t xml:space="preserve">Aquisição de quadro branco, para atender as demandas da Promotoria de Boca do Acre, nº 4.008/2020-CPL/MP/PGJ-SRP, conforme NAD Nº 236.2020.DOF - ORÇAMENTO.0524637.2020.014700 e demais documentos do PI 2020.014700.</t>
  </si>
  <si>
    <t xml:space="preserve">2020NE01204</t>
  </si>
  <si>
    <t xml:space="preserve">Pagamento de diárias fora do estado,</t>
  </si>
  <si>
    <t xml:space="preserve">2020NE01209</t>
  </si>
  <si>
    <t xml:space="preserve">2020NE01210</t>
  </si>
  <si>
    <t xml:space="preserve">DIÁRIA NO ESTADO </t>
  </si>
  <si>
    <t xml:space="preserve">2020NE01211</t>
  </si>
  <si>
    <t xml:space="preserve">2020NE01212</t>
  </si>
  <si>
    <t xml:space="preserve"> LUCIANA DE SOUZA CARVALHO</t>
  </si>
  <si>
    <t xml:space="preserve">2020NE01213</t>
  </si>
  <si>
    <t xml:space="preserve"> JOAO CLOVES VIEIRA</t>
  </si>
  <si>
    <t xml:space="preserve">2020NE01214</t>
  </si>
  <si>
    <t xml:space="preserve">Aquisição de condicionador de ar, destinado ao atendimento das necessidades do CAOCRIMO, utilizando Ata de Registro de Preços do PE 4.002/2020¿-CPL/MP/PGJ, conforme NAD Nº 242.2020.DOF - ORÇAMENTO.0528334.2020.014133 e demais documentos do PI 2020.014133.</t>
  </si>
  <si>
    <t xml:space="preserve">2020NE01216</t>
  </si>
  <si>
    <t xml:space="preserve">Aquisição de condicionador de ar, destinado ao atendimento das necessidades da Secretaria de Órgãos Colegiados, utilizando Ata de Registro de Preços do PE 4.002/2020¿-CPL/MP/PGJ, conforme NAD Nº 241.2020.DOF - ORÇAMENTO.0528293.2020.002026 e demais documentos do PI 20200.002026.</t>
  </si>
  <si>
    <t xml:space="preserve">2020NE01217</t>
  </si>
  <si>
    <t xml:space="preserve">Instalação de 01 (uma) unidade de equipamento do item 01 ¿ Condicionador de Ar tipo Split Inverter 12.000 Btu´s, em estruturas acima de três metros, utilizando Ata de Registro de Preços do PE 4.002/2020-CPL/MP/PGJ, conforme NAD Nº 239.2020.DOF - ORÇAMENTO.0527142.2019.027232 e demais documentos do PI 2019.027232.</t>
  </si>
  <si>
    <t xml:space="preserve">2020NE01218</t>
  </si>
  <si>
    <t xml:space="preserve">Pagamento das faturas emitidas pela Companhia Humaitaense de Água e Saneamento Básico ¿ COHASB, face à prestação do serviço de fornecimento de água para o prédio das Promotorias de Justiça de Humaitá, no mês de agosto de 2020, conforme Despacho Nº 306.2020.05AJ-SUBADM.0525385.2020.015064 e demais documentos do PI 2020.015064.</t>
  </si>
  <si>
    <t xml:space="preserve">2020NE01219</t>
  </si>
  <si>
    <t xml:space="preserve">Aquisição de mobiliário em geral, destinados ao atendimento das necessidades da Procuradoria-Geral de Justiça - PGJ, utilizando Ata de Registro de Preços do PE 4.004/2020¿-CPL/MP/PGJ, conforme NAD Nº 238.2020.DOF - ORÇAMENTO.0527134.2020.014889 e demais documentos do PI 2020.014889.</t>
  </si>
  <si>
    <t xml:space="preserve">2020NE01220</t>
  </si>
  <si>
    <t xml:space="preserve">Prorrogação do contrato administrativo nº 035/2018, cujo objeto é a prestação de Serviço Telefônico Fixo Comutado - STFC, nas modalidades LOCAL, DISCAGEM DIRETA GRATUITA (DDG) utilizando o prefixo 0800</t>
  </si>
  <si>
    <t xml:space="preserve">2020NE01221</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 conforme NAD Nº 275.2019.DOF.0377940.2019.007481, Despacho Nº 102.2020.03AJ-SUBADM.0457847.2019.00748.</t>
  </si>
  <si>
    <t xml:space="preserve">2020NE01222</t>
  </si>
  <si>
    <t xml:space="preserve">Pagamento das faturas da Empresa COSAMA ¿ Companhia de Saneamento do Amazonas, em anexo, referente ao mês de agosto/2020, das Promotorias dos municípios de Tabatinga, Carauari, Codajás e Autazes, todas com vencimento para o dia 28/09/2020, conforme APS Nº 15.2020.SPAT.0527014.2020.015790 e demais documentos do PI 2020.015790.</t>
  </si>
  <si>
    <t xml:space="preserve">2020NE01223</t>
  </si>
  <si>
    <t xml:space="preserve">Pagamento da fatura da COHASB - CIA HUMAITAENSE DE ÁGUAS E SENEAM. BÁSICO, em anexo, referente ao mês de JUNHO/2020, da Promotoria de Justiça de Humaitá, com vencimento no dia 28/07/2020, conforme APS Nº 10.2020.SPAT.0496581.2020.011031 e demais documentos do PI 2020.011031.</t>
  </si>
  <si>
    <t xml:space="preserve">2020NE01224</t>
  </si>
  <si>
    <t xml:space="preserve">Folha de Pagamento para o GRUPO 16 DO ORGAO 114/002 TIPO FOLHA 61 NO MES 09/2020 </t>
  </si>
  <si>
    <t xml:space="preserve">2020NE01234</t>
  </si>
  <si>
    <t xml:space="preserve">2020NE01235</t>
  </si>
  <si>
    <t xml:space="preserve">2020NE01236</t>
  </si>
  <si>
    <t xml:space="preserve">Folha de Pagamento para o GRUPO 41 DO ORGAO 114/003 TIPO FOLHA 61 NO MES 09/2020 </t>
  </si>
  <si>
    <t xml:space="preserve">2020NE01237</t>
  </si>
  <si>
    <t xml:space="preserve">2020NE01238</t>
  </si>
  <si>
    <t xml:space="preserve">2020NE01239</t>
  </si>
  <si>
    <t xml:space="preserve">2020NE01240</t>
  </si>
  <si>
    <t xml:space="preserve">Folha de Pagamento para o GRUPO 14 DO ORGAO 114/001 TIPO FOLHA 10 NO MES 09/202</t>
  </si>
  <si>
    <t xml:space="preserve">2020NE01241</t>
  </si>
  <si>
    <t xml:space="preserve">Folha de Pagamento para o GRUPO 14 DO ORGAO 114/001 TIPO FOLHA 10 NO MES 09/2020</t>
  </si>
  <si>
    <t xml:space="preserve">2020NE01242</t>
  </si>
  <si>
    <t xml:space="preserve">2020NE01243</t>
  </si>
  <si>
    <t xml:space="preserve">2020NE01244</t>
  </si>
  <si>
    <t xml:space="preserve">2020NE01245</t>
  </si>
  <si>
    <t xml:space="preserve">2020NE01246</t>
  </si>
  <si>
    <t xml:space="preserve">2020NE01247</t>
  </si>
  <si>
    <t xml:space="preserve">2020NE01248</t>
  </si>
  <si>
    <t xml:space="preserve">2020NE01249</t>
  </si>
  <si>
    <t xml:space="preserve">2020NE01250</t>
  </si>
  <si>
    <t xml:space="preserve">2020NE01251</t>
  </si>
  <si>
    <t xml:space="preserve">2020NE01252</t>
  </si>
  <si>
    <t xml:space="preserve">2020NE01253</t>
  </si>
  <si>
    <t xml:space="preserve">2020NE01254</t>
  </si>
  <si>
    <t xml:space="preserve">2020NE01255</t>
  </si>
  <si>
    <t xml:space="preserve">CONTRIBUIÇÃO PATRONAL FFIN ATIVOS (GRUPO 14)  SETEMBRO DE 2020</t>
  </si>
  <si>
    <t xml:space="preserve">2020NE01256</t>
  </si>
  <si>
    <t xml:space="preserve">CONTRIBUIÇÃO PATRONAL FFIN INATIVOS (GRUPO 41)  SETEMBRO DE 2020</t>
  </si>
  <si>
    <t xml:space="preserve">2020NE01257</t>
  </si>
  <si>
    <t xml:space="preserve">CONTRIBUIÇÃO PATRONAL FFIN PENSIONISTAS (GRUPO 16) SETEMBRO DE 2020</t>
  </si>
  <si>
    <t xml:space="preserve">2020NE01258</t>
  </si>
  <si>
    <t xml:space="preserve">Recolhimento de contribuição previdenciária de servidor cedido - EUDO DE LIMA ASSIS JÚNIOR. Contribuição patronal sobre Folha de Pagamento de setembro de 2020.</t>
  </si>
  <si>
    <t xml:space="preserve">2020NE01259</t>
  </si>
  <si>
    <t xml:space="preserve">Recolhimento de contribuição previdenciária de servidor cedido VANIR CESAR MARTINS NOGUEIRA. Contribuição patronal sobre Folha de Pagamento de setembro de 2020.</t>
  </si>
  <si>
    <t xml:space="preserve">2020NE01260</t>
  </si>
  <si>
    <t xml:space="preserve">Pagamento de gratificação auxílio-moradia no mês de setembro de 2020, em favor de servidores ativos da PGJ/AM, conforme resumo da folha de pagamento e art. 279 da Lei Complementar Estadual 011/1993, alterado pela Lei Complementar 146/2014.
Folha 10, Grupo 14, Ativos.</t>
  </si>
  <si>
    <t xml:space="preserve">2020NE01261</t>
  </si>
  <si>
    <t xml:space="preserve">Pagamento de auxílio-saúde no mês de setembro de 2020, em favor de membros e servidores ativos e inativos da PGJ/AM, conforme folha de pagamento e art. 33-A, I, da Lei 2.708/2001 e Ato PGJ 042/2015, alterado pelo Ato PGJ 110/2015 (Servidores); e art. 279, III, b, alterado pelo Ato PGJ 109/2015 (Membros).
</t>
  </si>
  <si>
    <t xml:space="preserve">2020NE01262</t>
  </si>
  <si>
    <t xml:space="preserve">Pagamento de juros indenizatórios apurados sobre a Parcela Autônoma de Equivalência relativa ao período de set/1994 a out/2002 ¿ Ex-Membros (recálculo 2018), conforme FOLHA DE PAGAMENTO ESPECIAL 207.2020.SFP e demais documentos do PI 2020.016298.</t>
  </si>
  <si>
    <t xml:space="preserve">2020NE01263</t>
  </si>
  <si>
    <t xml:space="preserve">Pagamento de juros indenizatórios apurados sobre a Parcela Autônoma de Equivalência relativa ao período de set/1994 a out/2002 ¿ Espólio de MANUEL BRAGA DOS SANTOS. (PAE ¿ Histórica / Recálculo), conforme FOLHA DE PAGAMENTO ESPECIAL 208.2020.SFP e demais documentos do PI 2020.016298.</t>
  </si>
  <si>
    <t xml:space="preserve">2020NE01264</t>
  </si>
  <si>
    <t xml:space="preserve">Pagamento de JUROS indenizatórios apurados sobre a Parcela Autônoma de Equivalência relativa ao período de set/1994 a out/2002 ¿ Espólio de GILBERTO RAMOS DA SILVA (PAE Histórica / Recálculo), conforme FOLHA DE PAGAMENTO ESPECIAL 209.2020.SFP.</t>
  </si>
  <si>
    <t xml:space="preserve">2020NE01265</t>
  </si>
  <si>
    <t xml:space="preserve">Pagamento de JUROS indenizatórios apurados sobre a Parcela Autônoma de Equivalência relativa ao período de set/1994 a out/2002 ¿ Espólio de EUTICHIO HAIDEM VIEIRA (PAE ¿ Histórica), conforme FOLHA DE PAGAMENTO ESPECIAL 210.2020.SFP.</t>
  </si>
  <si>
    <t xml:space="preserve">2020NE01266</t>
  </si>
  <si>
    <t xml:space="preserve">Pagamento de juros indenizatórios apurados sobre a Parcela Autônoma de Equivalência relativa ao período de set/1994 a out/2002 ¿ Espólio de DULCELINA DE SOUZA PEDROSO (PAE Histórica / Recálculo), conforme FOLHA DE PAGAMENTO ESPECIAL 211.2020.SFP.</t>
  </si>
  <si>
    <t xml:space="preserve">2020NE01267</t>
  </si>
  <si>
    <t xml:space="preserve">Pagamento de JUROS indenizatórios apurados sobre a Parcela Autônoma de Equivalência relativa ao período de set/1994 a out/2002 ¿ Espólio de ISAAC MARCUS PINTO (PAE ¿ Histórica), conforme FOLHA DE PAGAMENTO ESPECIAL 212.2020.SFP.</t>
  </si>
  <si>
    <t xml:space="preserve">2020NE01268</t>
  </si>
  <si>
    <t xml:space="preserve">Pagamento de JUROS indenizatórios apurados sobre a Parcela Autônoma de Equivalência relativa ao período de set/1994 a out/2002 ¿ Espólio de JOÃO LUCIO DE ALMEIDA FERREIRA (PAE Histórica / Recálculo), conforme FOLHA DE PAGAMENTO ESPECIAL 213.2020.SFP.</t>
  </si>
  <si>
    <t xml:space="preserve">2020NE01269</t>
  </si>
  <si>
    <t xml:space="preserve">Pagamento de JUROS indenizatórios apurados sobre a Parcela Autônoma de Equivalência relativa ao período de set/1994 a out/2002 ¿ Espólio de POEMA PESSOA FIGLIUOLO (PAE ¿ Histórica), conforme FOLHA DE PAGAMENTO ESPECIAL 214.2020.SFP.</t>
  </si>
  <si>
    <t xml:space="preserve">2020NE01270</t>
  </si>
  <si>
    <t xml:space="preserve">Pagamento de JUROS indenizatórios apurados sobre a Parcela Autônoma de Equivalência relativa ao período de set/1994 a out/2002 ¿ Espólio de CARLOS ALBERTO BARBOSA DA SILVA (PAE Histórica / Recálculo), conforme FOLHA DE PAGAMENTO ESPECIAL 215.2020.SFP</t>
  </si>
  <si>
    <t xml:space="preserve">2020NE01271</t>
  </si>
  <si>
    <t xml:space="preserve">Pagamento de JUROS indenizatórios apurados sobre a Parcela Autônoma de Equivalência relativa ao período de set/1994 a out/2002 ¿ Espólio de JOÃO BOSCO SÁ VALENTE (PAE ¿ Histórica / Recálculo ¿ Juros), conforme FOLHA DE PAGAMENTO ESPECIAL 217.2020.SFP.</t>
  </si>
  <si>
    <t xml:space="preserve">2020NE01272</t>
  </si>
  <si>
    <t xml:space="preserve">2020NE01273</t>
  </si>
  <si>
    <t xml:space="preserve">Pagamento de JUROS indenizatórios apurados sobre a Parcela Autônoma de Equivalência relativa ao período de set/1994 a out/2002 ¿ Espólio de MITHRIDATES CORREA FILHO (PAE Recálculo ¿ Juros), conforme FOLHA DE PAGAMENTO ESPECIAL 218.2020.SFP.</t>
  </si>
  <si>
    <t xml:space="preserve">2020NE01274</t>
  </si>
  <si>
    <t xml:space="preserve">Pagamento de JUROS indenizatórios apurados sobre a Parcela Autônoma de Equivalência relativa ao período de set/1994 a out/2002 ¿ Espólio de RUTH PRESTES GONÇALVES (PAE Recálculo ¿ Juros), conforme FOLHA DE PAGAMENTO ESPECIAL 219.2020.SFP.</t>
  </si>
  <si>
    <t xml:space="preserve">2020NE01275</t>
  </si>
  <si>
    <t xml:space="preserve">Pagamento de JUROS indenizatórios apurados sobre a Parcela Autônoma de Equivalência relativa ao período de set/1994 a out/2002 ¿ Espólio de ADALBERTO RIBEIRO DE SOUZA (PAE Recálculo ¿ Juros), conforme FOLHA DE PAGAMENTO ESPECIAL 220.2020.SFP.</t>
  </si>
  <si>
    <t xml:space="preserve">2020NE01276</t>
  </si>
  <si>
    <t xml:space="preserve"> LEONARDO ABINADER NOBRE</t>
  </si>
  <si>
    <t xml:space="preserve">Concessão de suprimento de fundos para o custeio de despesas de pequeno vulto com material de consumo, conforme solicitação feita por meio do Memorando n.º 01/2020/2ªPJI, ao senhor Leonardo Abinader Nobre, Promotor de Justiça, conforme PORTARIA Nº 0491/2020/SUBADM e demais documentos do PI 2020.015866.</t>
  </si>
  <si>
    <t xml:space="preserve">2020NE01277</t>
  </si>
  <si>
    <t xml:space="preserve">Concessão de suprimento de fundos para o custeio de despesas de pequeno vulto com serviços de terceiros pessoa jurídica, conforme solicitação feita por meio do Memorando n.º 01/2020/2ªPJI, ao senhor Leonardo Abinader Nobre, Promotor de Justiça, conforme PORTARIA Nº 0492/2020/SUBADM e demais documentos do PI 2020.015866.</t>
  </si>
  <si>
    <t xml:space="preserve">2020NE01278</t>
  </si>
  <si>
    <t xml:space="preserve"> GABRIELA MENDONÇA DA SILVA</t>
  </si>
  <si>
    <t xml:space="preserve">Par de rádios comunicadores à prova d'água, com alcance mínimo de 30 km, alto-falante para liberar as mãos durante a comunicação, possibilidade de alimentação por baterias recarregáveis, alerta de bateria fraca, com adaptador para carregador com cabo "Y" e conector Micro-USB. Marca/Modelo: Motorola Talkabout T400BR, conforme NAD Nº 240.2020.DOF - ORÇAMENTO.0528274.2020.015006, DESPACHO Nº 255.2020.01AJ-SUBADM.0530072.2020.015006 e demais documentos do PI 2020.015006.</t>
  </si>
  <si>
    <t xml:space="preserve">2020NE01281</t>
  </si>
  <si>
    <t xml:space="preserve"> PREFEITURA MUNICIPAL DE ALVARAES</t>
  </si>
  <si>
    <t xml:space="preserve">Empenho para regularização de registros contábeis referentes a obras realizadas pela empresa Gary Ricardo Tavares de Carvalho Serviços ME no município de Alvarães, conforme notas ficais nº 006 e 007, conforme MEMORANDO Nº 8.2020.DOF - CONTABILIDADE.0476068.2020.007967 e demais documentos do PI 2020.007967.</t>
  </si>
  <si>
    <t xml:space="preserve">2020NE01282</t>
  </si>
  <si>
    <t xml:space="preserve"> PREFEITURA MUNICIPAL DE MANAUS</t>
  </si>
  <si>
    <t xml:space="preserve">Empenho para regularização contábil dos pagamentos de ISS referentes aos serviços prestados pela empresa SENTER AR ¿ CONDICIONADO LTDA ¿ ME nos meses de novembro/2016, dezembro/2016 e janeiro de 2017, conforme MEMORANDO Nº 49.2020.DOF.0459452.2020.005667 e demais documentos do PI 2020.005667.</t>
  </si>
  <si>
    <t xml:space="preserve">2020NE01283</t>
  </si>
  <si>
    <t xml:space="preserve">Empenho para regularização contábil dos pagamentos de contribuição patronal junto ao INSS, referentes aos serviços prestados pela empresa SENTER AR ¿ CONDICIONADO LTDA ¿ ME nos meses de novembro/2016, dezembro/2016 e janeiro de 2017, conforme MEMORANDO Nº 49.2020.DOF.0459452.2020.005667 e demais documentos do PI 2020.005667.</t>
  </si>
  <si>
    <t xml:space="preserve">2020NE01284</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especificações constantes do Termo de Referência Nº 019.2017.DTIC.</t>
  </si>
  <si>
    <t xml:space="preserve">2020NE01285</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237.2020.DOF - ORÇAMENTO.0526714.2020.007884.</t>
  </si>
  <si>
    <t xml:space="preserve">2020NE01286</t>
  </si>
  <si>
    <t xml:space="preserve">PARCELAS A SEREM ADITIVADAS AO CONTRATO 006/2019, REFERENTE AO LICENCIAMENTO DE USO MENSAL DO SAJ-MP, PARA FINALIZAÇÃO DA IMPLANTAÇÃO DO SISTEMA, CONFORME CRONOGRAMA DEFINIDO PARA A PRORROGAÇÃO NO PERÍODO DE 01/10/2020 A 11/03/2021, CONFORME NAD Nº 237.2020.DOF - ORÇAMENTO.0526714.2020.007884, DESPACHO Nº 251.2020.01AJ-SUBADM.0528875.2020.007884 E DEMAIS DOCUMENTOS DO PI 2020.007884.</t>
  </si>
  <si>
    <t xml:space="preserve">2020NE01287</t>
  </si>
  <si>
    <t xml:space="preserve">2020NE01288</t>
  </si>
  <si>
    <t xml:space="preserve">2020NE01290</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
</t>
  </si>
  <si>
    <t xml:space="preserve">2020NE01292</t>
  </si>
  <si>
    <t xml:space="preserve">Aquisição de mobiliário para a Divisão de Controle Interno, utilizando Ata de Sistema de Registro de Preços do Pregão Eletrônico 4.004/2020-CPL/MP/PGJ-SRP, conforme NAD Nº 247.2020.DOF - ORÇAMENTO.0531230.2020.015895 e demais documentos do PI 2020.015895.</t>
  </si>
  <si>
    <t xml:space="preserve">2020NE01302</t>
  </si>
  <si>
    <t xml:space="preserve">Aquisição de Condicionadores de Ar, destinados à PJ de Juruá, utilizando Ata de Registro de Preços do PE 4.002/2020-CPL/MP/PGJ, conforme NAD Nº 248.2020.DOF - ORÇAMENTO.0531238.2020.014005 e demais documentos do PI 2020.014005.</t>
  </si>
  <si>
    <t xml:space="preserve">2020NE01303</t>
  </si>
  <si>
    <t xml:space="preserve">2020NE01304</t>
  </si>
  <si>
    <t xml:space="preserve">Folha de Pagamento para o GRUPO 14 DO ORGAO 114/001 TIPO FOLHA 61 NO MES 09/2020</t>
  </si>
  <si>
    <t xml:space="preserve">2020NE01305</t>
  </si>
  <si>
    <t xml:space="preserve">2020NE01306</t>
  </si>
  <si>
    <t xml:space="preserve">2020NE01307</t>
  </si>
  <si>
    <t xml:space="preserve">2020NE01308</t>
  </si>
  <si>
    <t xml:space="preserve">2020NE01309</t>
  </si>
  <si>
    <t xml:space="preserve">2020NE01310</t>
  </si>
  <si>
    <t xml:space="preserve">2020NE01311</t>
  </si>
  <si>
    <t xml:space="preserve">2020NE01312</t>
  </si>
  <si>
    <t xml:space="preserve">2020NE01313</t>
  </si>
  <si>
    <t xml:space="preserve">2020NE01314</t>
  </si>
  <si>
    <t xml:space="preserve">Concessão de suprimento de fundos para o custeio de despesas de pequeno vulto com material de consumo, conforme solicitação feita por meio do MEMORANDO Nº 136.2020.DA.0531876.2020.016634, Despacho publicado no dia 28.09.2020 e demais documentos do PI 2020.016634.</t>
  </si>
  <si>
    <t xml:space="preserve">2020NE01315</t>
  </si>
  <si>
    <t xml:space="preserve">Concessão de suprimento de fundos para o custeio de despesas com serviços de terceiros pessoa jurídica, conforme solicitação feita por meio do MEMORANDO Nº 12.2020.SCMP.0432432.2020.000958, Despacho publicado no dia 28.09.20 e demais documentos do PI 2020.016634.</t>
  </si>
  <si>
    <t xml:space="preserve">2020NE01316</t>
  </si>
  <si>
    <t xml:space="preserve">Concessão de suprimento de fundos para o custeio de despesas de pequeno vulto com material de consumo, conforme PORTARIA Nº 0507/2020/SUBADM e demais documentos do do PI 2020.014531.</t>
  </si>
  <si>
    <t xml:space="preserve">2020NE01317</t>
  </si>
  <si>
    <t xml:space="preserve">Concessão de suprimento de fundos para o custeio de despesas com serviços de terceiros pessoa jurídica, conforme PORTARIA Nº 0506/2020/SUBADM e demais documentos do PI 2020.014531.</t>
  </si>
  <si>
    <t xml:space="preserve">2020NE01318</t>
  </si>
  <si>
    <t xml:space="preserve">23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OUTUBRO E NOVEMBRO DE 2020, CONFORME DOCUMENTOS DO PI 2020.015215.</t>
  </si>
  <si>
    <t xml:space="preserve">2020NE01319</t>
  </si>
  <si>
    <t xml:space="preserve">2020NE01320</t>
  </si>
  <si>
    <t xml:space="preserve">Pagamento antecipado da Parcela Autônoma de Equivalência (PAE) à qual tem direito, conforme Despacho Nº 359.2020.07AJ-SUBADM.0531254.2020.015925, Folha de Pagamento Especial 221.2020.SFP e demais documentos do PI 2020.015925.</t>
  </si>
  <si>
    <t xml:space="preserve">2020NE01321</t>
  </si>
  <si>
    <t xml:space="preserve">Pagamento de Faturas de Cobranças anexas aos autos, de lavra da empresa CLARO S/A (EMBRATEL), correspondente aos serviços de ligação longa distância nacional - (PVN/LDN), realizados utilizando o código seleção da prestadora - CSP - 21, não cobertos pelo Contrato Administrativo n.º 035/2018-MP/PGJ, que se refere apenas aos serviços de telefonia fixa comutada – STFC.</t>
  </si>
  <si>
    <t xml:space="preserve">2020NE01322</t>
  </si>
  <si>
    <t xml:space="preserve">Empenho parar ajuste contábil de encargos patronais, conforme PIs 2019.011403, 2019.010198 e 2019.028019.</t>
  </si>
  <si>
    <t xml:space="preserve">2020NE01323</t>
  </si>
  <si>
    <t xml:space="preserve">Empenho para ajuste contábil de encargos com contribuição previdenciária.</t>
  </si>
  <si>
    <t xml:space="preserve">2020NE01324</t>
  </si>
  <si>
    <t xml:space="preserve">Encargos com contribuição previdenciária do 13º salário de 2019.</t>
  </si>
  <si>
    <t xml:space="preserve">2020NE01325</t>
  </si>
  <si>
    <t xml:space="preserve">Encargos sobre contribuição previdenciária de Roraima.</t>
  </si>
  <si>
    <t xml:space="preserve">2020NE01326</t>
  </si>
  <si>
    <t xml:space="preserve">VALOR CORRESPONDENTE À REGULARIZAÇÃO (AJUSTES DE EXERCÍCIOS ANTERIORES) DAS FOLHAS DE PAGAMENTOS DOS MEMBROS E SERVIDORES ATIVOS DA PGJ REFERENTES AOS EXERCÍCIOS DE 2006 E 2007, CONFORME PIS N.º 518873,2011,35341 E 2018.010190, ABAIXO RELACIONADA</t>
  </si>
  <si>
    <t xml:space="preserve">2020NE01329</t>
  </si>
  <si>
    <t xml:space="preserve"> APOSENTADOS PREVIDENCIARIOS </t>
  </si>
  <si>
    <t xml:space="preserve">PF0000193 </t>
  </si>
  <si>
    <t xml:space="preserve">VALOR CORRESPONDENTE À REGULARIZAÇÃO (AJUSTES DE EXERCÍCIOS ANTERIORES) DAS FOLHAS DE PAGAMENTO DOS MEMBROS E SERVIDORES INATIVOS DA PGJ REFERENTE AOS EXERCÍCIOS DE 2006 E 2007, CONFORME PIS N.º 518873.2011.35341 E 2018.010190, ABAIXO RELACIONADAS:</t>
  </si>
  <si>
    <t xml:space="preserve">2020NE01331</t>
  </si>
  <si>
    <t xml:space="preserve">Devolução do valor depositado a maior, referente ao saldo não aplicado, conforme os comprovantes de depósito juntados aos autos sob o nº 0518875 e o nº 0526791, conforme Despacho Nº 5.2020.DOF - ADIANTAMENTOS / P.CONTAS.0532370.2020.014417 e demais documentos do PI 2020.014417.</t>
  </si>
  <si>
    <t xml:space="preserve">2020NE01332</t>
  </si>
  <si>
    <t xml:space="preserve"> TIMOTEO AGABO PACHECO DE ALMEIDA</t>
  </si>
  <si>
    <t xml:space="preserve">Fornecimento de suprimento de fundos o Exmo. Sr. Dr. TIMÓTEO ÁGABO PACHECO DE ALMEIDA, Promotor de Justiça da Promotoria de Maués/AM, Matrícula Funcional 0012645A, a título de adiantamento, para fins de compra de materiais de consumo, conforme Portaria Nº 0462/2020/SUBADM e demais documentos do PI 2020.004351.</t>
  </si>
  <si>
    <t xml:space="preserve">2020NE01333</t>
  </si>
  <si>
    <t xml:space="preserve">Fornecimento de suprimento de fundos o Exmo. Sr. Dr. TIMÓTEO ÁGABO PACHECO DE ALMEIDA, Promotor de Justiça da Promotoria de Maués/AM, Matrícula Funcional 0012645A, a título de suprimento de fundos, para fins de contratação de serviço de terceira pessoa jurídica, conforme Portaria Nº 0463/2020/SUBADM e demais documentos do PI 2020.004351.</t>
  </si>
  <si>
    <t xml:space="preserve">2020NE01334</t>
  </si>
  <si>
    <t xml:space="preserve">VALOR CORRESPONDENTE À REGULARIZAÇÃO (AJUSTES DE EXERCÍCIOS ANTERIORES) DAS FOLHAS DE PAGAMENTOS DOS MEMBROS E SERVIDORES ATIVOS DA PGJ REFERENTES AOS EXERCÍCIOS DE 2006 E 2007, CONFORME PIS N.º 518873,2011,35341 E 2018.0101</t>
  </si>
  <si>
    <t xml:space="preserve">2020NE01335</t>
  </si>
  <si>
    <t xml:space="preserve"> PENSIONISTAS PREVIDENCIARIOS </t>
  </si>
  <si>
    <t xml:space="preserve">PF0000195 </t>
  </si>
  <si>
    <t xml:space="preserve">VALOR CORRESPONDENTE À REGULARIZAÇÃO (AJUSTES DE EXERCÍCIOS ANTERIORES) DAS FOLHAS DE PAGAMENTOS DOS PENSIONISTAS DA PGJ REFERENTES AOS EXERCÍCIOS DE 2006 E 2007, CONFORME PIS N.º 518873.2011.35341 E 2018.010190, ABAIXO RELACIONADAS:</t>
  </si>
  <si>
    <t xml:space="preserve">2020NE01338</t>
  </si>
  <si>
    <t xml:space="preserve">Pagamento da  fatura da empresa CLARO S/A, correspondente aos serviços de ligação longa distância nacional conforme fatura 0270228585189, Despacho Nº 327.2020.04AJ-SUBADM.0533286.2020.016792 e demais documentos do PI 2020.016792.</t>
  </si>
  <si>
    <t xml:space="preserve">2020NE01339</t>
  </si>
  <si>
    <t xml:space="preserve">Aquisição de becas de gala de Procurador de Justiça, bem como capas de sessão do egrégio Colégio de Procuradores de Justiça, para utilização pelo nóvel Procurador-Geral de Justiça e nóveis Procuradores de Justiça, quando da entrada em exercício, conforme NAD Nº 245.2020.DOF - ORÇAMENTO.0530394.2020.015921, Despacho Nº 259.2020.01AJ-SUBADM.0532347.2020.015921 e demais documentos do PI 2020.015921.</t>
  </si>
  <si>
    <t xml:space="preserve">2020NE01340</t>
  </si>
  <si>
    <t xml:space="preserve">Fornecimento de suprimento de fundos o Exmo. Sr. Dr. PAULO ALEXANDER DOS SANTOS BERIBA, Promotor de Justiça da Promotoria de São Gabriel da Cachoeira/AM, Matrícula Funcional 0008990A, a título de adiantamento, para fins de compra de materiais de consumo, conforme PORTARIA Nº 0516/2020/SUBADM e demais documentos do PI 2020.015688.</t>
  </si>
  <si>
    <t xml:space="preserve">2020NE01341</t>
  </si>
  <si>
    <t xml:space="preserve">Fornecimento de suprimento de fundos o Exmo. Sr. Dr. PAULO ALEXANDER DOS SANTOS BERIBA, Promotor de Justiça da Promotoria de São Gabriel da Cachoeira/AM, Matrícula Funcional 0008990A, a título de suprimento de fundos, para fins de contratação de serviço de terceira pessoa jurídica, conforme PORTARIA Nº 0517/2020/SUBADM e demais documentos do PI 2020.015688.</t>
  </si>
  <si>
    <t xml:space="preserve">2020NE01342</t>
  </si>
  <si>
    <t xml:space="preserve">Revisão dos 05 (cinco) veículos da marca Toyota, modelo Etios e dos 05 (cinco) veículos marca Toyota, modelo Corolla XEI 2.0, conforme NAD Nº 249.2020.DOF - ORÇAMENTO.0531253.2020.014665, Despacho Nº 368.2020.07AJ-SUBADM.0533464.2020.014665 e demais documentos do PI 2020.014665.</t>
  </si>
  <si>
    <t xml:space="preserve">2020NE01343</t>
  </si>
  <si>
    <t xml:space="preserve">Recomposição do valor unitário do Item 1 do Grupo Único da ATA DE REGISTRO DE PREÇO Nº 21.2019.CPL.0413236.2019.012270,  da Lei 8.666/1993, passando de R$ 2.072,30 para R$ 2.698,35, conforme Despacho Nº 323.2020.04AJ-SUBADM.0531281.2020.007490 e demais documentos presentes no PI-2020.007490.</t>
  </si>
  <si>
    <t xml:space="preserve">2020NE01344</t>
  </si>
  <si>
    <t xml:space="preserve">Aquisição de mobiliário para o CAOCRIMO/GAECO, utilizando Ata de Sistema de Registro de Preços do Pregão Eletrônico 4.004/2020-CPL/MP/PGJ-SRP, conforme NADNº 256.2020.DOF - ORÇAMENTO.0534174.2020.015997 e demais documentos do PI 2020.015997.</t>
  </si>
  <si>
    <t xml:space="preserve">2020NE01352</t>
  </si>
  <si>
    <t xml:space="preserve">Aquisição de mobiliário para o CAOCRIMO/GAECO, utilizando Ata de Sistema de Registro de Preços do Pregão Eletrônico 4.004/2020-CPL/MP/PGJ-SRP, conforme NAD Nº 257.2020.DOF - ORÇAMENTO.0534183.2020.015997 e demais documentos do PI 2020.015997.</t>
  </si>
  <si>
    <t xml:space="preserve">2020NE01353</t>
  </si>
  <si>
    <t xml:space="preserve">Aquisição de mobiliário, destinados à PJ de Itapiranga, utilizando Ata de Sistema de Registro de Preços do Pregão Eletrônico 4.004/2020-CPL/MP/PGJ-SRP, conforme NAD Nº 254.2020.DOF - ORÇAMENTO.0534166.2020.016132 e demais documentos do PI 2020.016132.</t>
  </si>
  <si>
    <t xml:space="preserve">2020NE01354</t>
  </si>
  <si>
    <t xml:space="preserve">Aquisição de mobiliário, destinados à PJ de Itapiranga, utilizando Ata de Sistema de Registro de Preços do Pregão Eletrônico 4.004/2020-CPL/MP/PGJ-SRP, conforme NAD Nº 255.2020.DOF - ORÇAMENTO.0534170.2020.016132 e demais documentos do PI 2020.016132.</t>
  </si>
  <si>
    <t xml:space="preserve">2020NE01355</t>
  </si>
  <si>
    <t xml:space="preserve">CONTRATAÇÃO EMERGENCIAL PARA AQUISIÇÃO DE MATERIAIS PERMANENTES (PRESSURIZADORES PL9), PARA ATENDIMENTO ÀS NECESSIDADES DA PROCURADORIA-GERAL DE JUSTIÇA/ MINISTÉRIO PÚBLICO DO ESTADO DO AMAZONAS, CONFORME NAD Nº 246.2020.DOF - ORÇAMENTO.0531070.2020.016005, DESPACHO Nº 320.2020.03AJ-SUBADM.0533772.2020.016005 E DEMAIS DOCUMENTOS DO PI 2020.016005.</t>
  </si>
  <si>
    <t xml:space="preserve">2020NE01356</t>
  </si>
  <si>
    <t xml:space="preserve">Aquisição de condicionador de ar incluso instalação, destinado ao atendimento das necessidades da 2ª Promotoria de Justiça de Itacoatiara, utilizando Ata de Registro de Preços do PE 4.002/2020¿-CPL/MP/PGJ, conforme NAD Nº 258.2020.DOF - ORÇAMENTO.0534530.2020.016880 e demais documentos do PI 2020.016880.</t>
  </si>
  <si>
    <t xml:space="preserve">2020NE01358</t>
  </si>
  <si>
    <t xml:space="preserve">Aquisição de condicionador de ar incluso instalação, destinado ao atendimento das necessidades da 2ª Promotoria de Justiça de Itacoatiara, utilizando Ata de Registro de Preços do PE 4.002/2020¿-CPL/MP/PGJ, conforme NAD Nº 259.2020.DOF - ORÇAMENTO.0534573.2020.016880 e demais documentos do PI 2020.016880.</t>
  </si>
  <si>
    <t xml:space="preserve">2020NE01359</t>
  </si>
  <si>
    <t xml:space="preserve">REFERENTE AO PAGAMENTO ANTECIPADO DE VERBAS RELACIONADAS AO ADICIONAL TEMPO DE SERVIÇO - JUROS, DEVIDOS AO DR. FRANCISCO DAS CHAGAS SANTIAGO DA CRUZ, CONFORME DESPACHO Nº 370.2020.07AJ-SUBADM E DEMAIS DOCUMENTOS PRESENTES NO PROCESSO SEI Nº 2020.014581.</t>
  </si>
  <si>
    <t xml:space="preserve">2020NE01360</t>
  </si>
  <si>
    <t xml:space="preserve">REFERENTE AO PAGAMENTO ANTECIPADO DE VERBAS RELACIONADAS AO ADICIONAL TEMPO DE SERVIÇO - PRINCIPAL, DEVIDOS AO DR. FRANCISCO DAS CHAGAS SANTIAGO DA CRUZ, CONFORME DESPACHO Nº 370.2020.07AJ-SUBADM E DEMAIS DOCUMENTOS PRESENTES NO PROCESSO SEI Nº 2020.014581.</t>
  </si>
  <si>
    <t xml:space="preserve">2020NE01361</t>
  </si>
  <si>
    <t xml:space="preserve">Aquisição de mobiliário, destinados à Promotoria de Justiça de Beruri, utilizando Ata de Sistema de Registro de Preços do Pregão Eletrônico 4.004/2020-CPL/MP/PGJ-SRP, conforme NAD Nº 262.2020.DOF - ORÇAMENTO.0535505.2020.011620 e demais documentos do PI 2020.011620.</t>
  </si>
  <si>
    <t xml:space="preserve">2020NE01362</t>
  </si>
  <si>
    <t xml:space="preserve">Aquisição de mobiliário, destinados à Promotoria de Justiça de Beruri, utilizando Ata de Sistema de Registro de Preços do Pregão Eletrônico 4.004/2020-CPL/MP/PGJ-SRP, conforme NAD Nº 263.2020.DOF - ORÇAMENTO.0535511.2020.011620 e demais documentos do PI 2020.011620.</t>
  </si>
  <si>
    <t xml:space="preserve">2020NE01363</t>
  </si>
  <si>
    <t xml:space="preserve">Pagamento de diária no estado</t>
  </si>
  <si>
    <t xml:space="preserve">2020NE01365</t>
  </si>
  <si>
    <t xml:space="preserve">Aquisição de mobiliário, destinados à 85ª Promotoria de Justiça junto à 1ª Vara Especializada em Crimes de Uso e Tráfico de Entorpecentes (1ª VECUTE), utilizando Ata de Sistema de Registro de Preços do Pregão Eletrônico 4.004/2020-CPL/MP/PGJ-SRP, conforme NAD Nº 260.2020.DOF - ORÇAMENTO.0535444.2020.016704 e demais documentos do PI 2020.016704.</t>
  </si>
  <si>
    <t xml:space="preserve">2020NE01367</t>
  </si>
  <si>
    <t xml:space="preserve">CONTRIBUIÇÃO PATRONAL FPREV ATIVOS (GRUPO 14)   SETEMBRO DE 2020.</t>
  </si>
  <si>
    <t xml:space="preserve">2020NE01370</t>
  </si>
  <si>
    <t xml:space="preserve">Aquisição de Condicionadores de Ar, destinados à PJ de Juruá, utilizando Ata de Registro de Preços do PE 4.002/2020-CPL/MP/PGJ, conforme NAD 248.2020.DOF - ORÇAMENTO.0531238.2020.014005 e demais documentos do PI 2020.014005.</t>
  </si>
  <si>
    <t xml:space="preserve">2020NE01371</t>
  </si>
  <si>
    <t xml:space="preserve">Contribuição Patronal sobre adiantamento de PAE, conforme FOLHA DE PAGAMENTO ESPECIAL 223.2020.SFP e demais documentos do PI 2020.014581.</t>
  </si>
  <si>
    <t xml:space="preserve">2020NE01372</t>
  </si>
  <si>
    <t xml:space="preserve">REFERENTE AO PAGAMENTO DE TARIFAS DE SERVIÇOS BANCÁRIOS.</t>
  </si>
  <si>
    <t xml:space="preserve">2020NE01373</t>
  </si>
  <si>
    <t xml:space="preserve"> BANCO BRADESCO S A</t>
  </si>
  <si>
    <t xml:space="preserve">2020NE01374</t>
  </si>
  <si>
    <t xml:space="preserve">PAGAMENTO DE AUXÍLIO-ALIMENTAÇÃO AOS MEMBROS E SERVIDORES DA PGJ/AM, NO MÊS DE OUTUBRO DE 2020, BEM COMO PAGAMENTO DE AUXÍLIO-ALIMENTAÇÃO A SERVIDORES CEDIDOS PARA AS PROMOTORIAS DE JUSTIÇA DO INTERIOR DO ESTADO DO AMAZONAS, NO MÊS DE SETEMBRO DE 2020, CONFORME ATO PGJ Nº 239/2007, RESPECTIVOS TERMOS DE CONVÊNIO E RESUMO DA FOLHA. FOLHA 75 - ESPECIAL. GRUPO 14 - ATIVOS.</t>
  </si>
  <si>
    <t xml:space="preserve">2020NE01375</t>
  </si>
  <si>
    <t xml:space="preserve">2020NE01379</t>
  </si>
  <si>
    <t xml:space="preserve">Ajustes contábeis de exercícios anteriores conforme despacho 332  do SEI 2018.010190.</t>
  </si>
  <si>
    <t xml:space="preserve">2020NE01380</t>
  </si>
  <si>
    <t xml:space="preserve"> PESSOAL SEM VINC. PROC. GERAL DE JUSTIÇ. </t>
  </si>
  <si>
    <t xml:space="preserve">PF0000007 </t>
  </si>
  <si>
    <t xml:space="preserve">2020NE01381</t>
  </si>
  <si>
    <t xml:space="preserve">2020NE01382</t>
  </si>
  <si>
    <t xml:space="preserve"> THYSSENKRUPP ELEVADORES SA</t>
  </si>
  <si>
    <t xml:space="preserve">2020NE01384</t>
  </si>
  <si>
    <t xml:space="preserve"> J.R.SERVICOS DE EDIFICACOES </t>
  </si>
  <si>
    <t xml:space="preserve">2020NE01385</t>
  </si>
  <si>
    <t xml:space="preserve">2020NE01386</t>
  </si>
  <si>
    <t xml:space="preserve">2020NE01389</t>
  </si>
  <si>
    <t xml:space="preserve">Conciliação contábil de despesas de exercícios anteriores, conforme Despacho 332 do PI 2018.010190.</t>
  </si>
  <si>
    <t xml:space="preserve">2020NE01391</t>
  </si>
  <si>
    <t xml:space="preserve">Aquisição de material de consumo voltado aos grupos de gêneros alimentícios, destinados à Procuradoria-Geral de Justiça ¿ PGJ/AM, utilizando Ata de Sistema de Registro de Preços do Pregão Eletrônico 4.005/2020-CPL/MP/PGJ-SRP, conforme NAD Nº 261.2020.DOF - ORÇAMENTO.0535483.2020.016764 e demais documentos do PI 2020.016764.</t>
  </si>
  <si>
    <t xml:space="preserve">2020NE01393</t>
  </si>
  <si>
    <t xml:space="preserve">Ajustes contábeis de exercícios anteriores conforme Despacho 332 do SEI 2018.010190.</t>
  </si>
  <si>
    <t xml:space="preserve">2020NE01396</t>
  </si>
  <si>
    <t xml:space="preserve">Pagamento de taxa de administração para Amazonprev, referente à competência 09/2020, mês-base 09/2019, despacho Nº 231.2020.02AJ-SUBADM.0502428.2019.023634 e demais documentos do PI 2019.023634.</t>
  </si>
  <si>
    <t xml:space="preserve">2020NE01397</t>
  </si>
  <si>
    <t xml:space="preserve"> LANLINK SOLUCOES E COMERCIALIZACAO EM INFORMATICA S/A</t>
  </si>
  <si>
    <t xml:space="preserve">Aquisição de licenças da plataforma de colaboração MS Office 365 (em nuvem), migração e treinamentos constantes na Ata de Registro de Preço Nº 13.2020.CPL.0530763.2020.009809 (SEI 2020.009809), decorrente do Pregão Eletrônico n.º 4.025/2020-CPL/MP/PGJ-SRP, conforme NAD Nº 265.2020.DOF - ORÇAMENTO.0536816.2020.016574 e demais documentos do PI 2020.016574.</t>
  </si>
  <si>
    <t xml:space="preserve">2020NE01398</t>
  </si>
  <si>
    <t xml:space="preserve">Complemento da Contribuição Patronal para o INSS da folha de pagamento do mês de Setembro de 2020.</t>
  </si>
  <si>
    <t xml:space="preserve">2020NE01399</t>
  </si>
  <si>
    <t xml:space="preserve">Reempenho de valor anulado pela nota de empenho 2019NE02028, referente ao pagamento de faturas de água de Autazes, Carauari, Codajás e Tabatinga, conforme documentos do PI 2018.019627.</t>
  </si>
  <si>
    <t xml:space="preserve">2020NE01400</t>
  </si>
  <si>
    <t xml:space="preserve">Pagamento da fatura da COHASB - CIA HUMAITAENSE DE ÁGUAS E SENEAM. BÁSICO, referente ao mês de setembro/2020, da Promotoria de Justiça de Humaitá, com vencimento no dia 28/10/2020, sob a matrícula Nº 008992-0, conforme APS Nº 16.2020.SPAT.0536692.2020.017369, DESPACHO Nº 326.2020.03AJ-SUBADM.0538529.2020.017369 e demais documentos do PI 2020.017369.</t>
  </si>
  <si>
    <t xml:space="preserve">2020NE01401</t>
  </si>
  <si>
    <t xml:space="preserve">Fornecimento de suprimento de fundos ao servidor Paulo Augusto de Oliveira Lopes, Chefe da DEAC, devendo correr à conta da rubrica 3.3.90.30-89 - MATERIAL DE CONSUMO (Adiantamentos), no valor de R$ 4.400,00 (quatro mil e quatrocentos reais), conforme DESPACHO Nº 338.2020.04AJ-SUBADM.0538081.2020.016571 e demais documentos do PI 2020.016571.</t>
  </si>
  <si>
    <t xml:space="preserve">2020NE01402</t>
  </si>
  <si>
    <t xml:space="preserve">Fornecimento de suprimento de fundos ao servidor Paulo Augusto de Oliveira Lopes, Chefe da DEAC, devendo correr à conta da rubrica 3.3.90.39-89 - Outros Serviços de Terceiros (Adiantamentos), no valor de R$ 4.400,00 (quatro mil e quatrocentos reais), conforme DESPACHO Nº 338.2020.04AJ-SUBADM.0538081.2020.016571 e demais documentos do PI 2020.016571.</t>
  </si>
  <si>
    <t xml:space="preserve">2020NE01403</t>
  </si>
  <si>
    <t xml:space="preserve">Adiantamento do respectivo valor, da Parcela Autônoma de Equivalência - PAE a que tem direito, conforme reconhecido pela Administração em decorrência de procedimentos médicos necessários e indispensáveis para a manutenção de sua qualidade de vida, conforme Folha de Pagamento Especial 225.2020.SFP e demais documentos presentes no PI-2020.016996.</t>
  </si>
  <si>
    <t xml:space="preserve">2020NE01405</t>
  </si>
  <si>
    <t xml:space="preserve">Referente ao pagamento antecipado de verbas relacionadas ao Adicional Tempo de Serviço ao Dr. FRANCISCO DAS CHAGAS SANTIAGO DA CRUZ, Procurador de Justiça aposentado, conforme Despacho nº 270.2020.01AJ-SUBADM.0537326.2020.017469.</t>
  </si>
  <si>
    <t xml:space="preserve">2020NE01406</t>
  </si>
  <si>
    <t xml:space="preserve"> ALBERTO RODRIGUES DO NASCIMENTO JUNIOR</t>
  </si>
  <si>
    <t xml:space="preserve">Pagamento de diárias fora do estado</t>
  </si>
  <si>
    <t xml:space="preserve">2020NE01409</t>
  </si>
  <si>
    <t xml:space="preserve">2020NE01410</t>
  </si>
  <si>
    <t xml:space="preserve">Aquisição de Tokens e Certificados Digitais e-cnpj, destinado ao atendimento das necessidades da Procuradoria-Geral de Justiça do Estado do Amazonas, utilizando Ata de Registro de Preços do PE 4.009/2020¿-CPL/MP/PGJ, conforme NAD Nº 267.2020.DOF - ORÇAMENTO.0541598.2020.017293 e demais documentos do PI 2020.014293.</t>
  </si>
  <si>
    <t xml:space="preserve">2020NE01411</t>
  </si>
  <si>
    <t xml:space="preserve">Aquisição de quadro branco, destinado à 86ª Promotoria de Justiça, utilizando Ata de Sistema de Registro de Preços do Pregão Eletrônico 4.008/2020-CPL/MP/PGJ-SRP, conforme NAD Nº 269.2020.DOF - ORÇAMENTO.0542066.2020.017572 e demais documentos do PI 2020.017572.</t>
  </si>
  <si>
    <t xml:space="preserve">2020NE01412</t>
  </si>
  <si>
    <t xml:space="preserve">Aquisição de mobiliário, destinado ao atendimento das necessidades da Promotoria de Justiça de Parintins, utilizando Ata de Registro de Preços do PE 4.004/2020¿-CPL/MP/PGJ, conforme NAD Nº 268.2020.DOF - ORÇAMENTO.0541615.2020.016956 e demais documentos do PI 2020.016956.</t>
  </si>
  <si>
    <t xml:space="preserve">2020NE01413</t>
  </si>
  <si>
    <t xml:space="preserve"> JOAO RIBEIRO GUIMARAES</t>
  </si>
  <si>
    <t xml:space="preserve">Fornecimento de suprimento de fundos ao Dr. João Ribeiro Guimarães Netto, Promotor de Justiça de Novo Airão, devendo correr à conta da rubrica 3.3.90.39-89 - Outros Serviços de Terceiros - PJ (Adiantamentos), no valor de R$ 4.000,00 (quatro mil reais), conforme Portaria n.º 0544/2020/SUBADM e demais documentos do PI 2020.012463.</t>
  </si>
  <si>
    <t xml:space="preserve">2020NE01414</t>
  </si>
  <si>
    <t xml:space="preserve">2020NE01415</t>
  </si>
  <si>
    <t xml:space="preserve"> NADJA MARINA PIRES</t>
  </si>
  <si>
    <t xml:space="preserve">Aquisição de equipamentos e ferramentas de telefonia e rede para manutenção e suporte técnico, objetivando atender às necessidades de utilização da Procuradoria-Geral de Justiça do Estado do Amazonas, conforme NAD Nº 210.2020.DOF - ORÇAMENTO.0514886.2020.002783 e demais documentos do PI 2020.002783.</t>
  </si>
  <si>
    <t xml:space="preserve">2020NE01416</t>
  </si>
  <si>
    <t xml:space="preserve"> LIMP SAFE COMÉRCIO DE EQUIPAMENTOS</t>
  </si>
  <si>
    <t xml:space="preserve">CONTRATAÇÃO EMERGENCIAL PARA AQUISIÇÃO DE MATERIAIS PARA A EXECUÇÃO DAS MEDIDAS DE SANITIZAÇÃO, PARA COMBATE A COVID-19, VISANDO ATENDER ÀS NECESSIDADES DA PROCURADORIA-GERAL DE JUSTIÇA/ MINISTÉRIO PÚBLICO DO ESTADO DO AMAZONAS, CONFORME PRGÃO ELETRÔNICO 4.024/2020-CPL/MP/PGJ, DESPACHO Nº 308.2020.07AJ-SUBADM.0519702.2020.011668 E DEMAIS DOCUMENTOS DO PI 2020.011668.</t>
  </si>
  <si>
    <t xml:space="preserve">2020NE01417</t>
  </si>
  <si>
    <t xml:space="preserve"> LAZARO EUGALY RAMOS JUNIOR</t>
  </si>
  <si>
    <t xml:space="preserve">CONTRATAÇÃO EMERGENCIAL PARA AQUISIÇÃO DE MATERIAIS PARA A EXECUÇÃO DAS MEDIDAS DE SANITIZAÇÃO, PARA COMBATE A COVID-19, VISANDO ATENDER ÀS NECESSIDADES DA PROCURADORIA-GERAL DE JUSTIÇA/ MINISTÉRIO PÚBLICO DO ESTADO DO AMAZONAS, CONFORME PREGÃO ELETRÔNICO 4.024/2020-CPL/MP/PGJ, DESPACHO Nº 308.2020.07AJ-SUBADM.0519702.2020.011668 E DEMAIS DOCUMENTOS DO PI 2020.011668.</t>
  </si>
  <si>
    <t xml:space="preserve">2020NE01418</t>
  </si>
  <si>
    <t xml:space="preserve"> ENGEPLY DISTRIBUIDORA E SERVIÇOS</t>
  </si>
  <si>
    <t xml:space="preserve">2020NE01419</t>
  </si>
  <si>
    <t xml:space="preserve"> LICERI COMERCIO DE PRODUTOS EM GERAL</t>
  </si>
  <si>
    <t xml:space="preserve">2020NE01420</t>
  </si>
  <si>
    <t xml:space="preserve"> DIEGO ALVES LOPES</t>
  </si>
  <si>
    <t xml:space="preserve">Fornecimento de suprimento de fundos ao servidor Diego Alves Lopes, Chefe da Secretaria dos Órgãos Colegiados, devendo correr à conta da rubrica 3.3.90.30-89 - MATERIAL DE CONSUMO (Adiantamentos), no valor de R$ 2.000,00 (dois mil reais), conforme Portaria n.º 0715/2019/SUBADM e demais documentos do PI 2020.017687.</t>
  </si>
  <si>
    <t xml:space="preserve">2020NE01421</t>
  </si>
  <si>
    <t xml:space="preserve">CONTRIBUIÇÃO PATRONAL FFIN ATIVOS (GRUPO 14)  OUTUBRO DE 2020</t>
  </si>
  <si>
    <t xml:space="preserve">2020NE01422</t>
  </si>
  <si>
    <t xml:space="preserve">CONTRIBUIÇÃO PATRONAL FFIN INATIVOS (GRUPO 41) OUTUBRO DE 2020
</t>
  </si>
  <si>
    <t xml:space="preserve">2020NE01423</t>
  </si>
  <si>
    <t xml:space="preserve">CONTRIBUIÇÃO PATRONAL FFIN PENSIONISTAS (GRUPO 16) OUTUBRO DE 2020</t>
  </si>
  <si>
    <t xml:space="preserve">2020NE01424</t>
  </si>
  <si>
    <t xml:space="preserve">Recolhimento de contribuição previdenciária de servidor cedido - EUDO DE LIMA ASSIS JÚNIOR. Contribuição patronal sobre Folha de Pagamento de Outubro de 2020.</t>
  </si>
  <si>
    <t xml:space="preserve">2020NE01425</t>
  </si>
  <si>
    <t xml:space="preserve">Recolhimento de contribuição previdenciária de servidor cedido - VANIR CESAR MARTINS NOGUEIRA. Contribuição patronal sobre Folha de Pagamento de Outubro de 2020.</t>
  </si>
  <si>
    <t xml:space="preserve">2020NE01426</t>
  </si>
  <si>
    <t xml:space="preserve">Pagamento de auxílio-saúde no mês de outu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427</t>
  </si>
  <si>
    <t xml:space="preserve">Pagamento de gratificação auxílio-moradia no mês de outubro de 2020, em favor de servidores ativos da PGJ/AM, conforme resumo da folha de pagamento e art. 279 da Lei Complementar Estadual 011/1993, alterado pela Lei Complementar 146/2014.</t>
  </si>
  <si>
    <t xml:space="preserve">2020NE01428</t>
  </si>
  <si>
    <t xml:space="preserve">Folha de Pagamento para o GRUPO 14 DO ORGAO 114/001 TIPO FOLHA 61 NO MES 10/2020 </t>
  </si>
  <si>
    <t xml:space="preserve">2020NE01429</t>
  </si>
  <si>
    <t xml:space="preserve">2020NE01430</t>
  </si>
  <si>
    <t xml:space="preserve">Folha de Pagamento para o GRUPO 14 DO ORGAO 114/001 TIPO FOLHA 61 NO MES 10/2020</t>
  </si>
  <si>
    <t xml:space="preserve">2020NE01431</t>
  </si>
  <si>
    <t xml:space="preserve">2020NE01432</t>
  </si>
  <si>
    <t xml:space="preserve">2020NE01433</t>
  </si>
  <si>
    <t xml:space="preserve">2020NE01434</t>
  </si>
  <si>
    <t xml:space="preserve">2020NE01435</t>
  </si>
  <si>
    <t xml:space="preserve">2020NE01436</t>
  </si>
  <si>
    <t xml:space="preserve">2020NE01437</t>
  </si>
  <si>
    <t xml:space="preserve">2020NE01438</t>
  </si>
  <si>
    <t xml:space="preserve">2020NE01439</t>
  </si>
  <si>
    <t xml:space="preserve">2020NE01440</t>
  </si>
  <si>
    <t xml:space="preserve">2020NE01441</t>
  </si>
  <si>
    <t xml:space="preserve">Folha de Pagamento para o GRUPO 16 DO ORGAO 114/002 TIPO FOLHA 61 NO MES 10/2020</t>
  </si>
  <si>
    <t xml:space="preserve">2020NE01442</t>
  </si>
  <si>
    <t xml:space="preserve">2020NE01443</t>
  </si>
  <si>
    <t xml:space="preserve">2020NE01444</t>
  </si>
  <si>
    <t xml:space="preserve">Folha de Pagamento para o GRUPO 41 DO ORGAO 114/003 TIPO FOLHA 61 NO MES 10/2020</t>
  </si>
  <si>
    <t xml:space="preserve">2020NE01445</t>
  </si>
  <si>
    <t xml:space="preserve">2020NE01446</t>
  </si>
  <si>
    <t xml:space="preserve">2020NE01447</t>
  </si>
  <si>
    <t xml:space="preserve">2020NE01448</t>
  </si>
  <si>
    <t xml:space="preserve">Folha de Pagamento para o GRUPO 14 DO ORGAO 114/001 TIPO FOLHA 10 NO MES 10/2020</t>
  </si>
  <si>
    <t xml:space="preserve">2020NE01449</t>
  </si>
  <si>
    <t xml:space="preserve">2020NE01450</t>
  </si>
  <si>
    <t xml:space="preserve">2020NE01451</t>
  </si>
  <si>
    <t xml:space="preserve">2020NE01452</t>
  </si>
  <si>
    <t xml:space="preserve">2020NE01453</t>
  </si>
  <si>
    <t xml:space="preserve">Folha de Pagamento para o GRUPO 14 DO ORGAO 114/001 TIPO FOLHA 10 NO MES 10/2020 </t>
  </si>
  <si>
    <t xml:space="preserve">2020NE01454</t>
  </si>
  <si>
    <t xml:space="preserve">2020NE01455</t>
  </si>
  <si>
    <t xml:space="preserve">2020NE01456</t>
  </si>
  <si>
    <t xml:space="preserve">2020NE01457</t>
  </si>
  <si>
    <t xml:space="preserve">2020NE01458</t>
  </si>
  <si>
    <t xml:space="preserve">2020NE01459</t>
  </si>
  <si>
    <t xml:space="preserve">2020NE01460</t>
  </si>
  <si>
    <t xml:space="preserve">2020NE01461</t>
  </si>
  <si>
    <t xml:space="preserve">2020NE01462</t>
  </si>
  <si>
    <t xml:space="preserve">2020NE01463</t>
  </si>
  <si>
    <t xml:space="preserve">2020NE01464</t>
  </si>
  <si>
    <t xml:space="preserve">2020NE01465</t>
  </si>
  <si>
    <t xml:space="preserve">Contribuição patronal FFIN sobre Folha de Pagamento Especial 228.2020.SFP.</t>
  </si>
  <si>
    <t xml:space="preserve">2020NE01466</t>
  </si>
  <si>
    <t xml:space="preserve">Pagamento de diárias fora do estado, a fim de tratar de assuntos de interesse institucional junto ao Conselho Nacional do Ministério Público, nos dias de 26 e 27 de outubro do corrente ano, na cidade de Brasília/DF, conforme Portarias nº 2251/2020/PGJ e 2267/2020/PGJ, e Folha de Pagamento Especial nº 233.2020.SFP.</t>
  </si>
  <si>
    <t xml:space="preserve">2020NE01467</t>
  </si>
  <si>
    <t xml:space="preserve"> LILIAN MARIA PIRES STONE</t>
  </si>
  <si>
    <t xml:space="preserve">2020NE01468</t>
  </si>
  <si>
    <t xml:space="preserve">agamento de juros indenizatórios apurados sobre a Parcela Autônoma de Equivalência relativa ao período de set/1994 a out/2002 ¿ Ex-Membros (recálculo 2018), conforme Folha de Pagamento Especial 234.2020.SFP.</t>
  </si>
  <si>
    <t xml:space="preserve">2020NE01469</t>
  </si>
  <si>
    <t xml:space="preserve">Pagamento de juros indenizatórios apurados sobre a Parcela Autônoma de Equivalência relativa ao período de set/1994 a out/2002 ¿ Espólio de MANUEL BRAGA DOS SANTOS. (PAE ¿ Histórica / Recálculo), conforme Folha de Pagamento Especial 235.2020.SFP.</t>
  </si>
  <si>
    <t xml:space="preserve">2020NE01470</t>
  </si>
  <si>
    <t xml:space="preserve">Pagamento de JUROS indenizatórios apurados sobre a Parcela Autônoma de Equivalência relativa ao período de set/1994 a out/2002 ¿ Espólio de GILBERTO RAMOS DA SILVA (PAE Histórica / Recálculo), conforme Folha de Pagamento Especial 236.2020.SFP.</t>
  </si>
  <si>
    <t xml:space="preserve">2020NE01471</t>
  </si>
  <si>
    <t xml:space="preserve">Pagamento de JUROS indenizatórios apurados sobre a Parcela Autônoma de Equivalência relativa ao período de set/1994 a out/2002 ¿ Espólio de EUTICHIO HAIDEM VIEIRA (PAE ¿ Histórica), conforme Folha de Pagamento Especial 237.2020.SFP.</t>
  </si>
  <si>
    <t xml:space="preserve">2020NE01472</t>
  </si>
  <si>
    <t xml:space="preserve">Pagamento de juros indenizatórios apurados sobre a Parcela Autônoma de Equivalência relativa ao período de set/1994 a out/2002 ¿ Espólio de DULCELINA DE SOUZA PEDROSO (PAE Histórica / Recálculo), conforme Folha de Pagamento Especial 238.2020.SFP.</t>
  </si>
  <si>
    <t xml:space="preserve">2020NE01473</t>
  </si>
  <si>
    <t xml:space="preserve">Pagamento de JUROS indenizatórios apurados sobre a Parcela Autônoma de Equivalência relativa ao período de set/1994 a out/2002 ¿ Espólio de ISAAC MARCUS PINTO (PAE ¿ Histórica), conforme Folha de Pagamento Especial 239.2020.SFP.</t>
  </si>
  <si>
    <t xml:space="preserve">2020NE01474</t>
  </si>
  <si>
    <t xml:space="preserve">Pagamento de JUROS indenizatórios apurados sobre a Parcela Autônoma de Equivalência relativa ao período de set/1994 a out/2002 ¿ Espólio de JOÃO LUCIO DE ALMEIDA FERREIRA (PAE Histórica / Recálculo), conforme Folha de Pagamento Especial 240.2020.SFP.</t>
  </si>
  <si>
    <t xml:space="preserve">2020NE01475</t>
  </si>
  <si>
    <t xml:space="preserve">Pagamento de JUROS indenizatórios apurados sobre a Parcela Autônoma de Equivalência relativa ao período de set/1994 a out/2002 ¿ Espólio de POEMA PESSOA FIGLIUOLO (PAE ¿ Histórica), conforme Folha de Pagamento Especial 241.2020.SFP.</t>
  </si>
  <si>
    <t xml:space="preserve">2020NE01476</t>
  </si>
  <si>
    <t xml:space="preserve">Pagamento de JUROS indenizatórios apurados sobre a Parcela Autônoma de Equivalência relativa ao período de set/1994 a out/2002 ¿ Espólio de CARLOS ALBERTO BARBOSA DA SILVA (PAE Histórica / Recálculo), conforme Folha de Pagamento Especial 242.2020.SFP.</t>
  </si>
  <si>
    <t xml:space="preserve">2020NE01477</t>
  </si>
  <si>
    <t xml:space="preserve">Pagamento de períodos de férias (etapas) não usufruídas pelo Sr. JOÃO BOSCO SÁ VALENTE Procurador de Justiça falecido. Parcela 18/24, conforme Folha de Pagamento Especial 243.2020.SFP.</t>
  </si>
  <si>
    <t xml:space="preserve">2020NE01478</t>
  </si>
  <si>
    <t xml:space="preserve">Pagamento de JUROS indenizatórios apurados sobre a Parcela Autônoma de Equivalência relativa ao período de set/1994 a out/2002 ¿ Espólio de JOÃO BOSCO SÁ VALENTE (PAE ¿ Histórica / Recálculo ¿ Juros), conforme Folha de Pagamento Especial 244.2020.SFP.</t>
  </si>
  <si>
    <t xml:space="preserve">2020NE01479</t>
  </si>
  <si>
    <t xml:space="preserve">Pagamento de JUROS indenizatórios apurados sobre a Parcela Autônoma de Equivalência relativa ao período de set/1994 a out/2002 ¿ Espólio de MITHRIDATES CORREA FILHO (PAE Recálculo ¿ Juros), conforme Folha de Pagamento Especial 245.2020.SFP.</t>
  </si>
  <si>
    <t xml:space="preserve">2020NE01480</t>
  </si>
  <si>
    <t xml:space="preserve">Pagamento de JUROS indenizatórios apurados sobre a Parcela Autônoma de Equivalência relativa ao período de set/1994 a out/2002 ¿ Espólio de RUTH PRESTES GONÇALVES (PAE Recálculo ¿ Juros), conforme Folha de Pagamento Especial 246.2020.SFP.</t>
  </si>
  <si>
    <t xml:space="preserve">2020NE01481</t>
  </si>
  <si>
    <t xml:space="preserve">Pagamento de JUROS indenizatórios apurados sobre a Parcela Autônoma de Equivalência relativa ao período de set/1994 a out/2002 ¿ Espólio de ADALBERTO RIBEIRO DE SOUZA (PAE Recálculo ¿ Juros), conforme Folha de Pagamento Especial 247.2020.SFP.</t>
  </si>
  <si>
    <t xml:space="preserve">2020NE01482</t>
  </si>
  <si>
    <t xml:space="preserve">Pagamento de diária no Estado, no período de 04 a 18 de novembro de 2020, com o objetivo de realizar a segurança pessoal da Exma. Sra. Dra. Jarla Ferraz Brito, Promotora de Justiça de Entrância Inicial, durante o período eleitoral, no município de Novo Aripuanã/AM, conforme Folha de Pagamento Especial 0565/2020/SUBADM e demais documentos do PI 2020.016154.</t>
  </si>
  <si>
    <t xml:space="preserve">2020NE01483</t>
  </si>
  <si>
    <t xml:space="preserve"> ERALDO RUFINO PAULINO</t>
  </si>
  <si>
    <t xml:space="preserve">Pagamento de diárias no estado, a fim de realizar segurança pessoal da Exma. Sra. Dra. Tania Maria de Azevedo Feitosa, Promotora de Justiça de Entrância Inicial, no período de 21 de outubro a 16 de novembro de 2020, na cidade de Itacoatiara/AM, conforme Portaria nº 0570/2020/SUBADM e Folha de Pagamento Especial nº 249.2020.SFP.</t>
  </si>
  <si>
    <t xml:space="preserve">2020NE01484</t>
  </si>
  <si>
    <t xml:space="preserve">Empenho de valores de exercício em cargo em comissão, conforme Folha de pagamento especial 250.2020.SFP e PI 2020.018091.</t>
  </si>
  <si>
    <t xml:space="preserve">2020NE01488</t>
  </si>
  <si>
    <t xml:space="preserve">Contribuição patronal FPREV, sobre folha de pagamento especial 250.2020.SFP, conforme FICHA DE CÁLCULO - SFP Nº 77.2020.SFP.0545828.2020.018091 e demais documentos do PI 2020.018091.</t>
  </si>
  <si>
    <t xml:space="preserve">2020NE01489</t>
  </si>
  <si>
    <t xml:space="preserve">2020NE01490</t>
  </si>
  <si>
    <t xml:space="preserve">CONTRIBUIÇÃO PATRONAL FPREV ATIVOS (GRUPO 14) ¿ OUTUBRO DE 2020</t>
  </si>
  <si>
    <t xml:space="preserve">2020NE01491</t>
  </si>
  <si>
    <t xml:space="preserve">Aquisição e instalação de divisórias, destinados ao SUBJUR e GAJ, utilizando Ata de Registro de Preços do PE 4.037/2019¿-CPL/MP/PGJ, conforme NAD Nº 273.2020.DOF - ORÇAMENTO.0545665.2020.018588 e demais documentos do PI 2020.018588.</t>
  </si>
  <si>
    <t xml:space="preserve">2020NE01493</t>
  </si>
  <si>
    <t xml:space="preserve">Aquisição e instalação de divisórias, destinados ao SUBJUR e GAJ, utilizando Ata de Registro de Preços do PE 4.037/2019¿-CPL/MP/PGJ, conforme NAD Nº 274.2020.DOF - ORÇAMENTO.0545682.2020.018588 e demais documentos do PI 2020.018588.</t>
  </si>
  <si>
    <t xml:space="preserve">2020NE01494</t>
  </si>
  <si>
    <t xml:space="preserve">Aquisição e instalação de divisórias, destinados ao SUBJUR e GAJ, utilizando Ata de Registro de Preços do PE 4.037/2019¿-CPL/MP/PGJ, conforme NAD Nº 275.2020.DOF - ORÇAMENTO.0545690.2020.018588 e demais documentos do PI 2020.018588.</t>
  </si>
  <si>
    <t xml:space="preserve">2020NE01495</t>
  </si>
  <si>
    <t xml:space="preserve">T O T A L    </t>
  </si>
  <si>
    <t xml:space="preserve">OUTUBR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E M NEVES DISTRIBUIDORA EIRELI-ME</t>
  </si>
  <si>
    <t xml:space="preserve">CONTRATAÇÃO DE EMPRESA ESPECIALIZADA PARA PRESTAÇÃO DE SERVIÇOS DE REFORMA DO ESTACIONAMENTO DO PRÉDIO SEDE DA PGJ/MPAM, EM TERRENO LOCALIZADO NA AV. CORONEL TEIXEIRA, N.º 7995, NOVA ESPERANÇA, MANAUS-AM, COM FORNECIMENTO TOTAL DE MÃO DE OBRA, FERRAMENTAS, EQUIPAMENTOS, MATERIAIS DE CONSUMO E MATERIAIS DE REPOSIÇÃO NECESSÁRIOS PARA EXECUÇÃO DOS SERVIÇOS, CONFORME NAD Nº 290.2018.DOF.0250469.2018.004067, PREGÃO PRESENCIAL Nº 5.002/2019-CPL/MP/PGJ E DEMAIS DOCUMENTOS DO PI-2018.004067.</t>
  </si>
  <si>
    <t xml:space="preserve">2019NE0053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SYLVIA P DA COSTA RAMOS EPP</t>
  </si>
  <si>
    <t xml:space="preserve">Aquisição de material de consumo voltado ao grupo de material de higiene e limpeza, destinado ao atendimento das necessidades funcionais desta Procuradoria Geral de Justiça - PGJ, conforme NAD Nº 264.2019.DOF.0374276.2019.006447, Despacho Nº 387.2019.01AJ-SUBADM.0392801.2019.006447 e demais processos do PI 2019.006447.</t>
  </si>
  <si>
    <t xml:space="preserve">2019NE0156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Pagamento da  fatura da empresa CLARO S/A, correspondente aos serviços de ligação longa distância naciona</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Anulação da 2020NE00980</t>
  </si>
  <si>
    <t xml:space="preserve">2020NE00982</t>
  </si>
  <si>
    <t xml:space="preserve">Anulação da 2020NE00964</t>
  </si>
  <si>
    <t xml:space="preserve">2020NE001035</t>
  </si>
  <si>
    <t xml:space="preserve">Anulação da 2020NE00746</t>
  </si>
  <si>
    <t xml:space="preserve">2020NE001125</t>
  </si>
  <si>
    <t xml:space="preserve">Anulação da 2020NE00918</t>
  </si>
  <si>
    <t xml:space="preserve">2020NE001142</t>
  </si>
  <si>
    <t xml:space="preserve">Anulação da 2020NE00915</t>
  </si>
  <si>
    <t xml:space="preserve">2020NE001143</t>
  </si>
  <si>
    <t xml:space="preserve">Anulação da 2020NE00930</t>
  </si>
  <si>
    <t xml:space="preserve">2020NE001144</t>
  </si>
  <si>
    <t xml:space="preserve">AURELY PEREIRA DE FREITAS</t>
  </si>
  <si>
    <t xml:space="preserve">Anulação da 2020NE00431</t>
  </si>
  <si>
    <t xml:space="preserve">2020NE01151</t>
  </si>
  <si>
    <t xml:space="preserve">UNIVERSIDADE PATATIVA DO ASSARE</t>
  </si>
  <si>
    <t xml:space="preserve">Anulação da 2020NE00611</t>
  </si>
  <si>
    <t xml:space="preserve">2020NE01154</t>
  </si>
  <si>
    <t xml:space="preserve">TRIBUNAL DE JUSTICA DO ESTADO DE RORAIMA</t>
  </si>
  <si>
    <t xml:space="preserve">Anulação da 2020NE00356</t>
  </si>
  <si>
    <t xml:space="preserve">2020NE01155</t>
  </si>
  <si>
    <t xml:space="preserve">EVALDO JOSE RODRIGUES DE LIMA</t>
  </si>
  <si>
    <t xml:space="preserve">Anulação da 2020NE01006</t>
  </si>
  <si>
    <t xml:space="preserve">2020NE01164</t>
  </si>
  <si>
    <t xml:space="preserve">Anulação da 2020NE01116</t>
  </si>
  <si>
    <t xml:space="preserve">2020NE01200</t>
  </si>
  <si>
    <t xml:space="preserve">ADRIANA MONTEIRO ESPINHEIRA</t>
  </si>
  <si>
    <t xml:space="preserve">Anulação da 2020NE00549</t>
  </si>
  <si>
    <t xml:space="preserve">2020NE01205</t>
  </si>
  <si>
    <t xml:space="preserve">FABIA MELO BARBOSA DE OLIVEIRA</t>
  </si>
  <si>
    <t xml:space="preserve">Anulação da 2020NE00360</t>
  </si>
  <si>
    <t xml:space="preserve">2020NE01206</t>
  </si>
  <si>
    <t xml:space="preserve">Anulação da 2020NE00361</t>
  </si>
  <si>
    <t xml:space="preserve">2020NE01207</t>
  </si>
  <si>
    <t xml:space="preserve">TANIA MARIA DE AZEVEDO FEITOSA</t>
  </si>
  <si>
    <t xml:space="preserve">Anulação da 2020NE00668</t>
  </si>
  <si>
    <t xml:space="preserve">2020NE01208</t>
  </si>
  <si>
    <t xml:space="preserve">Anulação da 2020NE00290</t>
  </si>
  <si>
    <t xml:space="preserve">2020NE01215</t>
  </si>
  <si>
    <t xml:space="preserve">MUNDIAL REFRIGERAÇÃO</t>
  </si>
  <si>
    <t xml:space="preserve">Anulação da 2020NE00650</t>
  </si>
  <si>
    <t xml:space="preserve">2020NE01279</t>
  </si>
  <si>
    <t xml:space="preserve">CRIART SERVIÇOS DE TERCEIRIZAÇAO DE MAO DE OBRA LTDA</t>
  </si>
  <si>
    <t xml:space="preserve"> Anulação da 2020NE00459</t>
  </si>
  <si>
    <t xml:space="preserve">2020NE01280</t>
  </si>
  <si>
    <t xml:space="preserve">JF TECNOLOGIA LTDA -ME</t>
  </si>
  <si>
    <t xml:space="preserve"> Anulação da 2020NE00664</t>
  </si>
  <si>
    <t xml:space="preserve">2020NE01289</t>
  </si>
  <si>
    <t xml:space="preserve">INFOPLEM INFORMATICA LTDA</t>
  </si>
  <si>
    <t xml:space="preserve">Anulação da 2020NE00555</t>
  </si>
  <si>
    <t xml:space="preserve">2020NE01291</t>
  </si>
  <si>
    <t xml:space="preserve">Anulação da 2020NE000180</t>
  </si>
  <si>
    <t xml:space="preserve">2020NE01345</t>
  </si>
  <si>
    <t xml:space="preserve">Anulação da 2020NE000181</t>
  </si>
  <si>
    <t xml:space="preserve">8 - NÃO SE APLICA</t>
  </si>
  <si>
    <t xml:space="preserve">2020NE01346</t>
  </si>
  <si>
    <t xml:space="preserve">Anulação da 2020NE000313</t>
  </si>
  <si>
    <t xml:space="preserve">9 - NÃO SE APLICA</t>
  </si>
  <si>
    <t xml:space="preserve">2020NE01347</t>
  </si>
  <si>
    <t xml:space="preserve">Anulação da 2020NE000123</t>
  </si>
  <si>
    <t xml:space="preserve">2020NE01348</t>
  </si>
  <si>
    <t xml:space="preserve">Anulação da 2020NE000124</t>
  </si>
  <si>
    <t xml:space="preserve">2020NE01349</t>
  </si>
  <si>
    <t xml:space="preserve">Anulação da 2020NE000428</t>
  </si>
  <si>
    <t xml:space="preserve">2020NE01350</t>
  </si>
  <si>
    <t xml:space="preserve">Anulação da 2020NE000429</t>
  </si>
  <si>
    <t xml:space="preserve">2020NE01351</t>
  </si>
  <si>
    <t xml:space="preserve">Anulação da 2020NE000460</t>
  </si>
  <si>
    <t xml:space="preserve">8-PREGÃO ELETRÔNICO</t>
  </si>
  <si>
    <t xml:space="preserve">2020NE01357</t>
  </si>
  <si>
    <t xml:space="preserve">Anulação da 2020NE000578</t>
  </si>
  <si>
    <t xml:space="preserve">2020NE01368</t>
  </si>
  <si>
    <t xml:space="preserve">Anulação da 2020NE001241</t>
  </si>
  <si>
    <t xml:space="preserve">2020NE01369</t>
  </si>
  <si>
    <t xml:space="preserve">Anulação da 2020NE00061</t>
  </si>
  <si>
    <t xml:space="preserve">2020NE01485</t>
  </si>
  <si>
    <t xml:space="preserve">Anulação da 2020NE00027</t>
  </si>
  <si>
    <t xml:space="preserve">2020NE01486</t>
  </si>
  <si>
    <t xml:space="preserve">Anulação da 2020NE00560</t>
  </si>
  <si>
    <t xml:space="preserve">2020NE01487</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11/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6">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59">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fals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1" fillId="9" borderId="7" xfId="0" applyFont="true" applyBorder="true" applyAlignment="false" applyProtection="false">
      <alignment horizontal="general" vertical="top" textRotation="0" wrapText="false" indent="0" shrinkToFit="false"/>
      <protection locked="true" hidden="false"/>
    </xf>
    <xf numFmtId="167" fontId="21" fillId="9" borderId="7" xfId="15" applyFont="true" applyBorder="true" applyAlignment="false" applyProtection="true">
      <alignment horizontal="general" vertical="top" textRotation="0" wrapText="false" indent="0" shrinkToFit="false"/>
      <protection locked="true" hidden="false"/>
    </xf>
    <xf numFmtId="164" fontId="21" fillId="9" borderId="7" xfId="0" applyFont="true" applyBorder="true" applyAlignment="true" applyProtection="false">
      <alignment horizontal="general" vertical="top" textRotation="0" wrapText="true" indent="0" shrinkToFit="false"/>
      <protection locked="true" hidden="false"/>
    </xf>
    <xf numFmtId="168" fontId="21" fillId="9" borderId="7"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0" fillId="11" borderId="2" xfId="0" applyFont="false" applyBorder="true" applyAlignment="false" applyProtection="false">
      <alignment horizontal="general" vertical="top" textRotation="0" wrapText="false" indent="0" shrinkToFit="false"/>
      <protection locked="true" hidden="false"/>
    </xf>
    <xf numFmtId="164" fontId="11" fillId="9"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9" borderId="8" xfId="0" applyFont="true" applyBorder="true" applyAlignment="false" applyProtection="false">
      <alignment horizontal="general" vertical="top" textRotation="0" wrapText="false" indent="0" shrinkToFit="false"/>
      <protection locked="true" hidden="false"/>
    </xf>
    <xf numFmtId="167" fontId="21" fillId="9" borderId="8" xfId="15" applyFont="true" applyBorder="true" applyAlignment="false" applyProtection="true">
      <alignment horizontal="general" vertical="top" textRotation="0" wrapText="false" indent="0" shrinkToFit="false"/>
      <protection locked="true" hidden="false"/>
    </xf>
    <xf numFmtId="164" fontId="21" fillId="9" borderId="9"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false" applyProtection="false">
      <alignment horizontal="general" vertical="top" textRotation="0" wrapText="false" indent="0" shrinkToFit="false"/>
      <protection locked="true" hidden="false"/>
    </xf>
    <xf numFmtId="168" fontId="21" fillId="9" borderId="8"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8" fontId="21" fillId="0" borderId="8" xfId="0" applyFont="true" applyBorder="true" applyAlignment="false" applyProtection="false">
      <alignment horizontal="general" vertical="top" textRotation="0" wrapText="false" indent="0" shrinkToFit="false"/>
      <protection locked="true" hidden="false"/>
    </xf>
    <xf numFmtId="164" fontId="21" fillId="11" borderId="9" xfId="0" applyFont="true" applyBorder="true" applyAlignment="true" applyProtection="false">
      <alignment horizontal="general" vertical="top" textRotation="0" wrapText="true" indent="0" shrinkToFit="false"/>
      <protection locked="true" hidden="false"/>
    </xf>
    <xf numFmtId="164" fontId="21" fillId="11" borderId="8" xfId="0" applyFont="true" applyBorder="true" applyAlignment="true" applyProtection="false">
      <alignment horizontal="general" vertical="top" textRotation="0" wrapText="true" indent="0" shrinkToFit="false"/>
      <protection locked="true" hidden="false"/>
    </xf>
    <xf numFmtId="164" fontId="21" fillId="11" borderId="11" xfId="0" applyFont="true" applyBorder="true" applyAlignment="false" applyProtection="false">
      <alignment horizontal="general" vertical="top" textRotation="0" wrapText="false" indent="0" shrinkToFit="false"/>
      <protection locked="true" hidden="false"/>
    </xf>
    <xf numFmtId="168" fontId="21" fillId="11" borderId="8" xfId="0" applyFont="true" applyBorder="true" applyAlignment="false" applyProtection="false">
      <alignment horizontal="general" vertical="top" textRotation="0" wrapText="false" indent="0" shrinkToFit="false"/>
      <protection locked="true" hidden="false"/>
    </xf>
    <xf numFmtId="164" fontId="0" fillId="11" borderId="0" xfId="0" applyFont="true" applyBorder="true" applyAlignment="false" applyProtection="false">
      <alignment horizontal="general" vertical="top" textRotation="0" wrapText="false" indent="0" shrinkToFit="false"/>
      <protection locked="true" hidden="false"/>
    </xf>
    <xf numFmtId="164" fontId="0" fillId="11" borderId="2"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general" vertical="center" textRotation="0" wrapText="true" indent="0" shrinkToFit="false"/>
      <protection locked="true" hidden="false"/>
    </xf>
    <xf numFmtId="164" fontId="16" fillId="9" borderId="9"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9" fontId="25" fillId="9" borderId="8" xfId="15" applyFont="true" applyBorder="true" applyAlignment="true" applyProtection="true">
      <alignment horizontal="right" vertical="top" textRotation="0" wrapText="true" indent="0" shrinkToFit="false"/>
      <protection locked="true" hidden="false"/>
    </xf>
    <xf numFmtId="164" fontId="16" fillId="9" borderId="0" xfId="0" applyFont="true" applyBorder="false" applyAlignment="true" applyProtection="false">
      <alignment horizontal="general"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70" fontId="16"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72" fontId="31" fillId="14"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2" fontId="33" fillId="0" borderId="0" xfId="17" applyFont="true" applyBorder="true" applyAlignment="false" applyProtection="true">
      <alignment horizontal="general" vertical="top" textRotation="0" wrapText="false" indent="0" shrinkToFit="false"/>
      <protection locked="true" hidden="false"/>
    </xf>
    <xf numFmtId="172" fontId="29" fillId="0" borderId="0" xfId="17" applyFont="true" applyBorder="true" applyAlignment="false" applyProtection="true">
      <alignment horizontal="general" vertical="top" textRotation="0" wrapText="fals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9280</xdr:colOff>
      <xdr:row>0</xdr:row>
      <xdr:rowOff>1303200</xdr:rowOff>
    </xdr:to>
    <xdr:pic>
      <xdr:nvPicPr>
        <xdr:cNvPr id="0" name="Figuras 4" descr=""/>
        <xdr:cNvPicPr/>
      </xdr:nvPicPr>
      <xdr:blipFill>
        <a:blip r:embed="rId1"/>
        <a:stretch/>
      </xdr:blipFill>
      <xdr:spPr>
        <a:xfrm>
          <a:off x="0" y="21240"/>
          <a:ext cx="392220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72"/>
  <sheetViews>
    <sheetView showFormulas="false" showGridLines="true" showRowColHeaders="true" showZeros="true" rightToLeft="false" tabSelected="true" showOutlineSymbols="true" defaultGridColor="true" view="pageBreakPreview" topLeftCell="A1263" colorId="64" zoomScale="55" zoomScaleNormal="55" zoomScalePageLayoutView="55" workbookViewId="0">
      <pane xSplit="1" ySplit="0" topLeftCell="B1" activePane="topRight" state="frozen"/>
      <selection pane="topLeft" activeCell="A1263" activeCellId="0" sqref="A1263"/>
      <selection pane="topRight" activeCell="C1260" activeCellId="0" sqref="C1260"/>
    </sheetView>
  </sheetViews>
  <sheetFormatPr defaultColWidth="8.9921875" defaultRowHeight="12.75" zeroHeight="false" outlineLevelRow="0" outlineLevelCol="0"/>
  <cols>
    <col collapsed="false" customWidth="true" hidden="false" outlineLevel="0" max="1" min="1" style="1" width="45.99"/>
    <col collapsed="false" customWidth="true" hidden="false" outlineLevel="0" max="2" min="2" style="1" width="23.75"/>
    <col collapsed="false" customWidth="true" hidden="false" outlineLevel="0" max="3" min="3" style="2" width="109.25"/>
    <col collapsed="false" customWidth="true" hidden="false" outlineLevel="0" max="4" min="4" style="3" width="17.24"/>
    <col collapsed="false" customWidth="true" hidden="false" outlineLevel="0" max="5" min="5" style="3" width="17.87"/>
    <col collapsed="false" customWidth="true" hidden="false" outlineLevel="0" max="6" min="6" style="3" width="19.11"/>
    <col collapsed="false" customWidth="true" hidden="false" outlineLevel="0" max="7" min="7" style="1" width="27.87"/>
    <col collapsed="false" customWidth="true" hidden="false" outlineLevel="0" max="8" min="8" style="1" width="25.99"/>
    <col collapsed="false" customWidth="true" hidden="false" outlineLevel="0" max="9" min="9" style="1" width="27.12"/>
    <col collapsed="false" customWidth="false" hidden="false" outlineLevel="0" max="11" min="10" style="4" width="8.99"/>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72"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54" hidden="false" customHeight="true" outlineLevel="0" collapsed="false">
      <c r="A8" s="14" t="s">
        <v>17</v>
      </c>
      <c r="B8" s="15" t="n">
        <v>14402379000170</v>
      </c>
      <c r="C8" s="16" t="s">
        <v>18</v>
      </c>
      <c r="D8" s="16" t="s">
        <v>14</v>
      </c>
      <c r="E8" s="16" t="s">
        <v>19</v>
      </c>
      <c r="F8" s="14" t="s">
        <v>20</v>
      </c>
      <c r="G8" s="17" t="n">
        <v>64866.67</v>
      </c>
      <c r="H8" s="17" t="n">
        <v>0</v>
      </c>
      <c r="I8" s="17" t="n">
        <v>64866.67</v>
      </c>
    </row>
    <row r="9" s="18" customFormat="true" ht="36" hidden="false" customHeight="true" outlineLevel="0" collapsed="false">
      <c r="A9" s="14" t="s">
        <v>21</v>
      </c>
      <c r="B9" s="15" t="n">
        <v>5828884000190</v>
      </c>
      <c r="C9" s="16" t="s">
        <v>22</v>
      </c>
      <c r="D9" s="16" t="s">
        <v>14</v>
      </c>
      <c r="E9" s="16" t="s">
        <v>23</v>
      </c>
      <c r="F9" s="14" t="s">
        <v>24</v>
      </c>
      <c r="G9" s="17" t="n">
        <v>373500</v>
      </c>
      <c r="H9" s="17" t="n">
        <v>0</v>
      </c>
      <c r="I9" s="17" t="n">
        <v>360000</v>
      </c>
    </row>
    <row r="10" s="18" customFormat="true" ht="72" hidden="false" customHeight="true" outlineLevel="0" collapsed="false">
      <c r="A10" s="14" t="s">
        <v>25</v>
      </c>
      <c r="B10" s="15" t="n">
        <v>3264927000127</v>
      </c>
      <c r="C10" s="16" t="s">
        <v>26</v>
      </c>
      <c r="D10" s="16" t="s">
        <v>14</v>
      </c>
      <c r="E10" s="16" t="s">
        <v>15</v>
      </c>
      <c r="F10" s="14" t="s">
        <v>27</v>
      </c>
      <c r="G10" s="17" t="n">
        <f aca="false">21678.6+152000</f>
        <v>173678.6</v>
      </c>
      <c r="H10" s="19" t="n">
        <v>8723.25</v>
      </c>
      <c r="I10" s="19" t="n">
        <v>155138.37</v>
      </c>
    </row>
    <row r="11" s="18" customFormat="true" ht="54" hidden="false" customHeight="true" outlineLevel="0" collapsed="false">
      <c r="A11" s="14" t="s">
        <v>28</v>
      </c>
      <c r="B11" s="15" t="n">
        <v>33000118000179</v>
      </c>
      <c r="C11" s="16" t="s">
        <v>29</v>
      </c>
      <c r="D11" s="16" t="s">
        <v>14</v>
      </c>
      <c r="E11" s="16" t="s">
        <v>23</v>
      </c>
      <c r="F11" s="14" t="s">
        <v>30</v>
      </c>
      <c r="G11" s="17" t="n">
        <v>164742.05</v>
      </c>
      <c r="H11" s="19" t="n">
        <v>11104.1</v>
      </c>
      <c r="I11" s="19" t="n">
        <v>110447.32</v>
      </c>
    </row>
    <row r="12" s="18" customFormat="true" ht="54" hidden="false" customHeight="true" outlineLevel="0" collapsed="false">
      <c r="A12" s="14" t="s">
        <v>31</v>
      </c>
      <c r="B12" s="15" t="n">
        <v>2037069000115</v>
      </c>
      <c r="C12" s="16" t="s">
        <v>32</v>
      </c>
      <c r="D12" s="16" t="s">
        <v>33</v>
      </c>
      <c r="E12" s="16" t="s">
        <v>34</v>
      </c>
      <c r="F12" s="14" t="s">
        <v>35</v>
      </c>
      <c r="G12" s="17" t="n">
        <v>123148.21</v>
      </c>
      <c r="H12" s="17" t="n">
        <v>0</v>
      </c>
      <c r="I12" s="17" t="n">
        <v>122611.48</v>
      </c>
    </row>
    <row r="13" s="18" customFormat="true" ht="72"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54"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54"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72"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72" hidden="false" customHeight="true" outlineLevel="0" collapsed="false">
      <c r="A17" s="14" t="s">
        <v>44</v>
      </c>
      <c r="B17" s="15" t="n">
        <v>4407920000180</v>
      </c>
      <c r="C17" s="16" t="s">
        <v>47</v>
      </c>
      <c r="D17" s="16" t="s">
        <v>14</v>
      </c>
      <c r="E17" s="16" t="s">
        <v>19</v>
      </c>
      <c r="F17" s="14" t="s">
        <v>48</v>
      </c>
      <c r="G17" s="17" t="n">
        <v>35443.16</v>
      </c>
      <c r="H17" s="19" t="n">
        <v>3375.54</v>
      </c>
      <c r="I17" s="19" t="n">
        <v>30388.36</v>
      </c>
    </row>
    <row r="18" s="18" customFormat="true" ht="72" hidden="false" customHeight="true" outlineLevel="0" collapsed="false">
      <c r="A18" s="14" t="s">
        <v>44</v>
      </c>
      <c r="B18" s="15" t="n">
        <v>4407920000180</v>
      </c>
      <c r="C18" s="16" t="s">
        <v>49</v>
      </c>
      <c r="D18" s="16" t="s">
        <v>14</v>
      </c>
      <c r="E18" s="16" t="s">
        <v>19</v>
      </c>
      <c r="F18" s="14" t="s">
        <v>50</v>
      </c>
      <c r="G18" s="17" t="n">
        <v>41419.56</v>
      </c>
      <c r="H18" s="19" t="n">
        <v>3944.74</v>
      </c>
      <c r="I18" s="19" t="n">
        <v>35494.16</v>
      </c>
    </row>
    <row r="19" s="18" customFormat="true" ht="54" hidden="false" customHeight="true" outlineLevel="0" collapsed="false">
      <c r="A19" s="14" t="s">
        <v>44</v>
      </c>
      <c r="B19" s="15" t="n">
        <v>4407920000180</v>
      </c>
      <c r="C19" s="16" t="s">
        <v>51</v>
      </c>
      <c r="D19" s="16" t="s">
        <v>14</v>
      </c>
      <c r="E19" s="16" t="s">
        <v>19</v>
      </c>
      <c r="F19" s="14" t="s">
        <v>52</v>
      </c>
      <c r="G19" s="17" t="n">
        <v>10664.6</v>
      </c>
      <c r="H19" s="17" t="n">
        <v>0</v>
      </c>
      <c r="I19" s="17" t="n">
        <v>5027.54</v>
      </c>
    </row>
    <row r="20" s="18" customFormat="true" ht="90" hidden="false" customHeight="true" outlineLevel="0" collapsed="false">
      <c r="A20" s="14" t="s">
        <v>53</v>
      </c>
      <c r="B20" s="15" t="n">
        <v>5206385000404</v>
      </c>
      <c r="C20" s="16" t="s">
        <v>54</v>
      </c>
      <c r="D20" s="16" t="s">
        <v>14</v>
      </c>
      <c r="E20" s="16" t="s">
        <v>55</v>
      </c>
      <c r="F20" s="14" t="s">
        <v>56</v>
      </c>
      <c r="G20" s="17" t="n">
        <v>557590</v>
      </c>
      <c r="H20" s="17" t="n">
        <v>0</v>
      </c>
      <c r="I20" s="17" t="n">
        <v>549839.65</v>
      </c>
    </row>
    <row r="21" s="18" customFormat="true" ht="90" hidden="false" customHeight="true" outlineLevel="0" collapsed="false">
      <c r="A21" s="14" t="s">
        <v>53</v>
      </c>
      <c r="B21" s="15" t="n">
        <v>5206385000404</v>
      </c>
      <c r="C21" s="16" t="s">
        <v>57</v>
      </c>
      <c r="D21" s="16" t="s">
        <v>14</v>
      </c>
      <c r="E21" s="16" t="s">
        <v>55</v>
      </c>
      <c r="F21" s="14" t="s">
        <v>58</v>
      </c>
      <c r="G21" s="17" t="n">
        <v>148689.2</v>
      </c>
      <c r="H21" s="17" t="n">
        <v>0</v>
      </c>
      <c r="I21" s="17" t="n">
        <v>145058.61</v>
      </c>
    </row>
    <row r="22" s="18" customFormat="true" ht="72" hidden="false" customHeight="true" outlineLevel="0" collapsed="false">
      <c r="A22" s="14" t="s">
        <v>59</v>
      </c>
      <c r="B22" s="15" t="n">
        <v>7783832000170</v>
      </c>
      <c r="C22" s="16" t="s">
        <v>60</v>
      </c>
      <c r="D22" s="16" t="s">
        <v>14</v>
      </c>
      <c r="E22" s="16" t="s">
        <v>55</v>
      </c>
      <c r="F22" s="14" t="s">
        <v>61</v>
      </c>
      <c r="G22" s="17" t="n">
        <v>483260.01</v>
      </c>
      <c r="H22" s="17" t="n">
        <v>0</v>
      </c>
      <c r="I22" s="17" t="n">
        <v>483258.21</v>
      </c>
    </row>
    <row r="23" s="18" customFormat="true" ht="54" hidden="false" customHeight="true" outlineLevel="0" collapsed="false">
      <c r="A23" s="14" t="s">
        <v>62</v>
      </c>
      <c r="B23" s="15" t="n">
        <v>10602740000151</v>
      </c>
      <c r="C23" s="16" t="s">
        <v>63</v>
      </c>
      <c r="D23" s="16" t="s">
        <v>33</v>
      </c>
      <c r="E23" s="16" t="s">
        <v>34</v>
      </c>
      <c r="F23" s="14" t="s">
        <v>64</v>
      </c>
      <c r="G23" s="17" t="n">
        <v>10666.67</v>
      </c>
      <c r="H23" s="17" t="n">
        <v>0</v>
      </c>
      <c r="I23" s="17" t="n">
        <v>9600</v>
      </c>
    </row>
    <row r="24" s="18" customFormat="true" ht="54" hidden="false" customHeight="true" outlineLevel="0" collapsed="false">
      <c r="A24" s="14" t="s">
        <v>62</v>
      </c>
      <c r="B24" s="15" t="n">
        <v>10602740000151</v>
      </c>
      <c r="C24" s="16" t="s">
        <v>65</v>
      </c>
      <c r="D24" s="16" t="s">
        <v>14</v>
      </c>
      <c r="E24" s="16" t="s">
        <v>55</v>
      </c>
      <c r="F24" s="14" t="s">
        <v>66</v>
      </c>
      <c r="G24" s="17" t="n">
        <v>2400</v>
      </c>
      <c r="H24" s="17" t="n">
        <v>0</v>
      </c>
      <c r="I24" s="17" t="n">
        <v>2400</v>
      </c>
    </row>
    <row r="25" s="18" customFormat="true" ht="54"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72"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90" hidden="false" customHeight="true" outlineLevel="0" collapsed="false">
      <c r="A27" s="14" t="s">
        <v>74</v>
      </c>
      <c r="B27" s="15" t="n">
        <v>28407393215</v>
      </c>
      <c r="C27" s="16" t="s">
        <v>75</v>
      </c>
      <c r="D27" s="16" t="s">
        <v>14</v>
      </c>
      <c r="E27" s="16" t="s">
        <v>19</v>
      </c>
      <c r="F27" s="14" t="s">
        <v>76</v>
      </c>
      <c r="G27" s="17" t="n">
        <v>26912.5</v>
      </c>
      <c r="H27" s="17" t="n">
        <v>0</v>
      </c>
      <c r="I27" s="17" t="n">
        <v>25500.83</v>
      </c>
    </row>
    <row r="28" s="18" customFormat="true" ht="72" hidden="false" customHeight="true" outlineLevel="0" collapsed="false">
      <c r="A28" s="14" t="s">
        <v>77</v>
      </c>
      <c r="B28" s="15" t="n">
        <v>492578000102</v>
      </c>
      <c r="C28" s="16" t="s">
        <v>78</v>
      </c>
      <c r="D28" s="16" t="s">
        <v>33</v>
      </c>
      <c r="E28" s="16" t="s">
        <v>69</v>
      </c>
      <c r="F28" s="14" t="s">
        <v>79</v>
      </c>
      <c r="G28" s="17" t="n">
        <v>15408.99</v>
      </c>
      <c r="H28" s="17" t="n">
        <v>0</v>
      </c>
      <c r="I28" s="17" t="n">
        <v>15408.99</v>
      </c>
    </row>
    <row r="29" s="18" customFormat="true" ht="72" hidden="false" customHeight="true" outlineLevel="0" collapsed="false">
      <c r="A29" s="14" t="s">
        <v>80</v>
      </c>
      <c r="B29" s="15" t="n">
        <v>23032014000192</v>
      </c>
      <c r="C29" s="16" t="s">
        <v>81</v>
      </c>
      <c r="D29" s="16" t="s">
        <v>33</v>
      </c>
      <c r="E29" s="16" t="s">
        <v>69</v>
      </c>
      <c r="F29" s="14" t="s">
        <v>82</v>
      </c>
      <c r="G29" s="17" t="n">
        <v>112849.87</v>
      </c>
      <c r="H29" s="17" t="n">
        <v>0</v>
      </c>
      <c r="I29" s="17" t="n">
        <v>61554.46</v>
      </c>
    </row>
    <row r="30" s="18" customFormat="true" ht="72" hidden="false" customHeight="true" outlineLevel="0" collapsed="false">
      <c r="A30" s="14" t="s">
        <v>80</v>
      </c>
      <c r="B30" s="15" t="n">
        <v>23032014000192</v>
      </c>
      <c r="C30" s="16" t="s">
        <v>83</v>
      </c>
      <c r="D30" s="16" t="s">
        <v>33</v>
      </c>
      <c r="E30" s="16" t="s">
        <v>69</v>
      </c>
      <c r="F30" s="14" t="s">
        <v>84</v>
      </c>
      <c r="G30" s="17" t="n">
        <v>332622.71</v>
      </c>
      <c r="H30" s="17" t="n">
        <v>0</v>
      </c>
      <c r="I30" s="17" t="n">
        <v>19281</v>
      </c>
    </row>
    <row r="31" s="18" customFormat="true" ht="54" hidden="false" customHeight="true" outlineLevel="0" collapsed="false">
      <c r="A31" s="14" t="s">
        <v>85</v>
      </c>
      <c r="B31" s="15" t="n">
        <v>84468636000152</v>
      </c>
      <c r="C31" s="16" t="s">
        <v>86</v>
      </c>
      <c r="D31" s="16" t="s">
        <v>14</v>
      </c>
      <c r="E31" s="16" t="s">
        <v>19</v>
      </c>
      <c r="F31" s="14" t="s">
        <v>87</v>
      </c>
      <c r="G31" s="17" t="n">
        <v>1020000</v>
      </c>
      <c r="H31" s="17" t="n">
        <v>0</v>
      </c>
      <c r="I31" s="17" t="n">
        <v>709533.54</v>
      </c>
    </row>
    <row r="32" s="18" customFormat="true" ht="54" hidden="false" customHeight="true" outlineLevel="0" collapsed="false">
      <c r="A32" s="14" t="s">
        <v>28</v>
      </c>
      <c r="B32" s="15" t="n">
        <v>33000118000179</v>
      </c>
      <c r="C32" s="16" t="s">
        <v>88</v>
      </c>
      <c r="D32" s="16" t="s">
        <v>14</v>
      </c>
      <c r="E32" s="16" t="s">
        <v>55</v>
      </c>
      <c r="F32" s="14" t="s">
        <v>89</v>
      </c>
      <c r="G32" s="17" t="n">
        <v>83343.92</v>
      </c>
      <c r="H32" s="17" t="n">
        <v>0</v>
      </c>
      <c r="I32" s="17" t="n">
        <v>45088.66</v>
      </c>
    </row>
    <row r="33" s="18" customFormat="true" ht="54"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36" hidden="false" customHeight="true" outlineLevel="0" collapsed="false">
      <c r="A34" s="14" t="s">
        <v>93</v>
      </c>
      <c r="B34" s="15" t="n">
        <v>5047556000157</v>
      </c>
      <c r="C34" s="16" t="s">
        <v>94</v>
      </c>
      <c r="D34" s="16" t="s">
        <v>33</v>
      </c>
      <c r="E34" s="16" t="s">
        <v>69</v>
      </c>
      <c r="F34" s="14" t="s">
        <v>95</v>
      </c>
      <c r="G34" s="17" t="n">
        <v>5435.27</v>
      </c>
      <c r="H34" s="17" t="n">
        <v>0</v>
      </c>
      <c r="I34" s="17" t="n">
        <v>3935.28</v>
      </c>
    </row>
    <row r="35" s="18" customFormat="true" ht="72" hidden="false" customHeight="true" outlineLevel="0" collapsed="false">
      <c r="A35" s="14" t="s">
        <v>96</v>
      </c>
      <c r="B35" s="15" t="n">
        <v>34028316000375</v>
      </c>
      <c r="C35" s="16" t="s">
        <v>97</v>
      </c>
      <c r="D35" s="16" t="s">
        <v>14</v>
      </c>
      <c r="E35" s="16" t="s">
        <v>55</v>
      </c>
      <c r="F35" s="14" t="s">
        <v>98</v>
      </c>
      <c r="G35" s="17" t="n">
        <v>107290.93</v>
      </c>
      <c r="H35" s="19" t="n">
        <v>5844.92</v>
      </c>
      <c r="I35" s="19" t="n">
        <v>51210.11</v>
      </c>
    </row>
    <row r="36" s="18" customFormat="true" ht="72" hidden="false" customHeight="true" outlineLevel="0" collapsed="false">
      <c r="A36" s="14" t="s">
        <v>12</v>
      </c>
      <c r="B36" s="15" t="n">
        <v>2341467000120</v>
      </c>
      <c r="C36" s="16" t="s">
        <v>99</v>
      </c>
      <c r="D36" s="16" t="s">
        <v>14</v>
      </c>
      <c r="E36" s="16" t="s">
        <v>19</v>
      </c>
      <c r="F36" s="14" t="s">
        <v>100</v>
      </c>
      <c r="G36" s="17" t="n">
        <v>87605.82</v>
      </c>
      <c r="H36" s="17" t="n">
        <v>0</v>
      </c>
      <c r="I36" s="17" t="n">
        <v>63071.51</v>
      </c>
    </row>
    <row r="37" s="18" customFormat="true" ht="90" hidden="false" customHeight="true" outlineLevel="0" collapsed="false">
      <c r="A37" s="14" t="s">
        <v>101</v>
      </c>
      <c r="B37" s="15" t="n">
        <v>4561791000180</v>
      </c>
      <c r="C37" s="16" t="s">
        <v>102</v>
      </c>
      <c r="D37" s="16" t="s">
        <v>33</v>
      </c>
      <c r="E37" s="16" t="s">
        <v>34</v>
      </c>
      <c r="F37" s="14" t="s">
        <v>103</v>
      </c>
      <c r="G37" s="17" t="n">
        <v>29160</v>
      </c>
      <c r="H37" s="19" t="n">
        <v>1800</v>
      </c>
      <c r="I37" s="19" t="n">
        <v>22560</v>
      </c>
    </row>
    <row r="38" s="18" customFormat="true" ht="72"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54" hidden="false" customHeight="true" outlineLevel="0" collapsed="false">
      <c r="A39" s="14" t="s">
        <v>107</v>
      </c>
      <c r="B39" s="15" t="n">
        <v>7244008000223</v>
      </c>
      <c r="C39" s="16" t="s">
        <v>108</v>
      </c>
      <c r="D39" s="16" t="s">
        <v>33</v>
      </c>
      <c r="E39" s="16" t="s">
        <v>69</v>
      </c>
      <c r="F39" s="14" t="s">
        <v>109</v>
      </c>
      <c r="G39" s="17" t="n">
        <v>16246.84</v>
      </c>
      <c r="H39" s="17" t="n">
        <v>0</v>
      </c>
      <c r="I39" s="17" t="n">
        <v>16246.84</v>
      </c>
    </row>
    <row r="40" s="18" customFormat="true" ht="36" hidden="false" customHeight="true" outlineLevel="0" collapsed="false">
      <c r="A40" s="14" t="s">
        <v>28</v>
      </c>
      <c r="B40" s="15" t="n">
        <v>33000118000179</v>
      </c>
      <c r="C40" s="16" t="s">
        <v>110</v>
      </c>
      <c r="D40" s="16" t="s">
        <v>33</v>
      </c>
      <c r="E40" s="16" t="s">
        <v>69</v>
      </c>
      <c r="F40" s="14" t="s">
        <v>111</v>
      </c>
      <c r="G40" s="17" t="n">
        <v>94812.2</v>
      </c>
      <c r="H40" s="17" t="n">
        <v>0</v>
      </c>
      <c r="I40" s="17" t="n">
        <v>94812.2</v>
      </c>
    </row>
    <row r="41" s="18" customFormat="true" ht="36" hidden="false" customHeight="true" outlineLevel="0" collapsed="false">
      <c r="A41" s="14" t="s">
        <v>28</v>
      </c>
      <c r="B41" s="15" t="n">
        <v>33000118000179</v>
      </c>
      <c r="C41" s="16" t="s">
        <v>110</v>
      </c>
      <c r="D41" s="16" t="s">
        <v>33</v>
      </c>
      <c r="E41" s="16" t="s">
        <v>69</v>
      </c>
      <c r="F41" s="14" t="s">
        <v>112</v>
      </c>
      <c r="G41" s="17" t="n">
        <v>34998.6</v>
      </c>
      <c r="H41" s="17" t="n">
        <v>0</v>
      </c>
      <c r="I41" s="17" t="n">
        <v>34998.6</v>
      </c>
    </row>
    <row r="42" s="18" customFormat="true" ht="72" hidden="false" customHeight="true" outlineLevel="0" collapsed="false">
      <c r="A42" s="14" t="s">
        <v>93</v>
      </c>
      <c r="B42" s="15" t="n">
        <v>5047556000157</v>
      </c>
      <c r="C42" s="16" t="s">
        <v>113</v>
      </c>
      <c r="D42" s="16" t="s">
        <v>33</v>
      </c>
      <c r="E42" s="16" t="s">
        <v>69</v>
      </c>
      <c r="F42" s="14" t="s">
        <v>114</v>
      </c>
      <c r="G42" s="17" t="n">
        <v>3441.16</v>
      </c>
      <c r="H42" s="17" t="n">
        <v>0</v>
      </c>
      <c r="I42" s="17" t="n">
        <v>3176.46</v>
      </c>
    </row>
    <row r="43" s="18" customFormat="true" ht="36" hidden="false" customHeight="true" outlineLevel="0" collapsed="false">
      <c r="A43" s="14" t="s">
        <v>115</v>
      </c>
      <c r="B43" s="15" t="n">
        <v>9598168000115</v>
      </c>
      <c r="C43" s="16" t="s">
        <v>116</v>
      </c>
      <c r="D43" s="16" t="s">
        <v>33</v>
      </c>
      <c r="E43" s="16" t="s">
        <v>69</v>
      </c>
      <c r="F43" s="14" t="s">
        <v>117</v>
      </c>
      <c r="G43" s="17" t="n">
        <v>21511.98</v>
      </c>
      <c r="H43" s="17" t="n">
        <v>0</v>
      </c>
      <c r="I43" s="17" t="n">
        <v>8612.38</v>
      </c>
    </row>
    <row r="44" s="18" customFormat="true" ht="36" hidden="false" customHeight="true" outlineLevel="0" collapsed="false">
      <c r="A44" s="14" t="s">
        <v>118</v>
      </c>
      <c r="B44" s="15" t="n">
        <v>21993683000103</v>
      </c>
      <c r="C44" s="16" t="s">
        <v>119</v>
      </c>
      <c r="D44" s="16" t="s">
        <v>33</v>
      </c>
      <c r="E44" s="16" t="s">
        <v>69</v>
      </c>
      <c r="F44" s="14" t="s">
        <v>120</v>
      </c>
      <c r="G44" s="17" t="n">
        <v>511250</v>
      </c>
      <c r="H44" s="17" t="n">
        <v>0</v>
      </c>
      <c r="I44" s="17" t="n">
        <v>123254.29</v>
      </c>
    </row>
    <row r="45" s="18" customFormat="true" ht="54" hidden="false" customHeight="true" outlineLevel="0" collapsed="false">
      <c r="A45" s="14" t="s">
        <v>121</v>
      </c>
      <c r="B45" s="15" t="n">
        <v>3146650215</v>
      </c>
      <c r="C45" s="16" t="s">
        <v>122</v>
      </c>
      <c r="D45" s="16" t="s">
        <v>14</v>
      </c>
      <c r="E45" s="16" t="s">
        <v>19</v>
      </c>
      <c r="F45" s="14" t="s">
        <v>123</v>
      </c>
      <c r="G45" s="17" t="n">
        <v>264000</v>
      </c>
      <c r="H45" s="17" t="n">
        <v>0</v>
      </c>
      <c r="I45" s="17" t="n">
        <v>173096.77</v>
      </c>
    </row>
    <row r="46" s="18" customFormat="true" ht="36"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36"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36"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36"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36" hidden="false" customHeight="true" outlineLevel="0" collapsed="false">
      <c r="A50" s="14" t="s">
        <v>134</v>
      </c>
      <c r="B50" s="15" t="s">
        <v>135</v>
      </c>
      <c r="C50" s="16" t="s">
        <v>136</v>
      </c>
      <c r="D50" s="16" t="s">
        <v>14</v>
      </c>
      <c r="E50" s="16" t="s">
        <v>55</v>
      </c>
      <c r="F50" s="14" t="s">
        <v>137</v>
      </c>
      <c r="G50" s="17" t="n">
        <v>1071274.15</v>
      </c>
      <c r="H50" s="17" t="n">
        <v>0</v>
      </c>
      <c r="I50" s="17" t="n">
        <v>1071274.15</v>
      </c>
    </row>
    <row r="51" s="18" customFormat="true" ht="36"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36"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36"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36"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36"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36"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36"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36"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36"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36"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36"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36"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36"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36"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72" hidden="false" customHeight="true" outlineLevel="0" collapsed="false">
      <c r="A65" s="14" t="s">
        <v>53</v>
      </c>
      <c r="B65" s="15" t="n">
        <v>5206385000404</v>
      </c>
      <c r="C65" s="16" t="s">
        <v>155</v>
      </c>
      <c r="D65" s="16" t="s">
        <v>33</v>
      </c>
      <c r="E65" s="16" t="s">
        <v>69</v>
      </c>
      <c r="F65" s="14" t="s">
        <v>156</v>
      </c>
      <c r="G65" s="17" t="n">
        <v>97180.44</v>
      </c>
      <c r="H65" s="17" t="n">
        <v>0</v>
      </c>
      <c r="I65" s="17" t="n">
        <v>18551.23</v>
      </c>
    </row>
    <row r="66" s="18" customFormat="true" ht="54"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72"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36"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36"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36"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36"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36"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36"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36"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36"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36"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36"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36"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36"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36"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36"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36"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36"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36"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36"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36"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36"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36" hidden="false" customHeight="true" outlineLevel="0" collapsed="false">
      <c r="A88" s="14" t="s">
        <v>127</v>
      </c>
      <c r="B88" s="15" t="s">
        <v>128</v>
      </c>
      <c r="C88" s="16" t="s">
        <v>193</v>
      </c>
      <c r="D88" s="16" t="s">
        <v>14</v>
      </c>
      <c r="E88" s="16" t="s">
        <v>55</v>
      </c>
      <c r="F88" s="14" t="s">
        <v>199</v>
      </c>
      <c r="G88" s="17" t="n">
        <v>9999.94</v>
      </c>
      <c r="H88" s="17" t="n">
        <v>0</v>
      </c>
      <c r="I88" s="17" t="n">
        <v>9999.94</v>
      </c>
    </row>
    <row r="89" s="18" customFormat="true" ht="36"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36"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36"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36"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36"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36"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36"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36"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36"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36"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36"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36"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36"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36"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54"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54"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54"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54"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36"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54"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54"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54"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72" hidden="false" customHeight="true" outlineLevel="0" collapsed="false">
      <c r="A111" s="14" t="s">
        <v>90</v>
      </c>
      <c r="B111" s="15" t="n">
        <v>26605545000115</v>
      </c>
      <c r="C111" s="16" t="s">
        <v>239</v>
      </c>
      <c r="D111" s="16" t="s">
        <v>33</v>
      </c>
      <c r="E111" s="16" t="s">
        <v>69</v>
      </c>
      <c r="F111" s="14" t="s">
        <v>240</v>
      </c>
      <c r="G111" s="17" t="n">
        <v>46900</v>
      </c>
      <c r="H111" s="19" t="n">
        <v>8400</v>
      </c>
      <c r="I111" s="19" t="n">
        <v>42250</v>
      </c>
    </row>
    <row r="112" s="18" customFormat="true" ht="36"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36"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36"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36" hidden="false" customHeight="true" outlineLevel="0" collapsed="false">
      <c r="A115" s="14" t="s">
        <v>134</v>
      </c>
      <c r="B115" s="15" t="s">
        <v>135</v>
      </c>
      <c r="C115" s="16" t="s">
        <v>136</v>
      </c>
      <c r="D115" s="16" t="s">
        <v>14</v>
      </c>
      <c r="E115" s="16" t="s">
        <v>55</v>
      </c>
      <c r="F115" s="14" t="s">
        <v>247</v>
      </c>
      <c r="G115" s="17" t="n">
        <v>667726.44</v>
      </c>
      <c r="H115" s="17" t="n">
        <v>0</v>
      </c>
      <c r="I115" s="17" t="n">
        <v>667726.44</v>
      </c>
    </row>
    <row r="116" s="18" customFormat="true" ht="36"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36"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36"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36"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36"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36" hidden="false" customHeight="true" outlineLevel="0" collapsed="false">
      <c r="A121" s="14" t="s">
        <v>134</v>
      </c>
      <c r="B121" s="15" t="s">
        <v>135</v>
      </c>
      <c r="C121" s="16" t="s">
        <v>193</v>
      </c>
      <c r="D121" s="16" t="s">
        <v>14</v>
      </c>
      <c r="E121" s="16" t="s">
        <v>55</v>
      </c>
      <c r="F121" s="14" t="s">
        <v>254</v>
      </c>
      <c r="G121" s="17" t="n">
        <v>51111.11</v>
      </c>
      <c r="H121" s="17" t="n">
        <v>0</v>
      </c>
      <c r="I121" s="17" t="n">
        <v>51111.11</v>
      </c>
    </row>
    <row r="122" s="18" customFormat="true" ht="36"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36"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72"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36" hidden="false" customHeight="true" outlineLevel="0" collapsed="false">
      <c r="A125" s="14" t="s">
        <v>90</v>
      </c>
      <c r="B125" s="15" t="n">
        <v>26605545000115</v>
      </c>
      <c r="C125" s="16" t="s">
        <v>262</v>
      </c>
      <c r="D125" s="16" t="s">
        <v>33</v>
      </c>
      <c r="E125" s="16" t="s">
        <v>69</v>
      </c>
      <c r="F125" s="14" t="s">
        <v>263</v>
      </c>
      <c r="G125" s="17" t="n">
        <v>190300</v>
      </c>
      <c r="H125" s="19" t="n">
        <v>15223.33</v>
      </c>
      <c r="I125" s="19" t="n">
        <v>58610.69</v>
      </c>
    </row>
    <row r="126" s="18" customFormat="true" ht="72"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72"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36" hidden="false" customHeight="true" outlineLevel="0" collapsed="false">
      <c r="A128" s="14" t="s">
        <v>268</v>
      </c>
      <c r="B128" s="15" t="n">
        <v>70411913204</v>
      </c>
      <c r="C128" s="16" t="s">
        <v>269</v>
      </c>
      <c r="D128" s="16" t="s">
        <v>14</v>
      </c>
      <c r="E128" s="16" t="s">
        <v>55</v>
      </c>
      <c r="F128" s="14" t="s">
        <v>270</v>
      </c>
      <c r="G128" s="17" t="n">
        <v>2000</v>
      </c>
      <c r="H128" s="17" t="n">
        <v>0</v>
      </c>
      <c r="I128" s="17" t="n">
        <v>1862.71</v>
      </c>
    </row>
    <row r="129" s="18" customFormat="true" ht="36" hidden="false" customHeight="true" outlineLevel="0" collapsed="false">
      <c r="A129" s="14" t="s">
        <v>268</v>
      </c>
      <c r="B129" s="15" t="n">
        <v>70411913204</v>
      </c>
      <c r="C129" s="16" t="s">
        <v>271</v>
      </c>
      <c r="D129" s="16" t="s">
        <v>14</v>
      </c>
      <c r="E129" s="16" t="s">
        <v>55</v>
      </c>
      <c r="F129" s="14" t="s">
        <v>272</v>
      </c>
      <c r="G129" s="17" t="n">
        <v>2000</v>
      </c>
      <c r="H129" s="17" t="n">
        <v>0</v>
      </c>
      <c r="I129" s="17" t="n">
        <v>1315</v>
      </c>
    </row>
    <row r="130" s="18" customFormat="true" ht="54"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36"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54" hidden="false" customHeight="true" outlineLevel="0" collapsed="false">
      <c r="A132" s="14" t="s">
        <v>279</v>
      </c>
      <c r="B132" s="15" t="n">
        <v>33753466204</v>
      </c>
      <c r="C132" s="16" t="s">
        <v>280</v>
      </c>
      <c r="D132" s="16" t="s">
        <v>14</v>
      </c>
      <c r="E132" s="16" t="s">
        <v>55</v>
      </c>
      <c r="F132" s="14" t="s">
        <v>281</v>
      </c>
      <c r="G132" s="17" t="n">
        <v>8000</v>
      </c>
      <c r="H132" s="19" t="n">
        <v>-94.56</v>
      </c>
      <c r="I132" s="19" t="n">
        <v>7905.44</v>
      </c>
    </row>
    <row r="133" s="18" customFormat="true" ht="54"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36" hidden="false" customHeight="true" outlineLevel="0" collapsed="false">
      <c r="A134" s="14" t="s">
        <v>284</v>
      </c>
      <c r="B134" s="15" t="n">
        <v>2844344000102</v>
      </c>
      <c r="C134" s="20" t="s">
        <v>285</v>
      </c>
      <c r="D134" s="16" t="s">
        <v>14</v>
      </c>
      <c r="E134" s="16" t="s">
        <v>55</v>
      </c>
      <c r="F134" s="14" t="s">
        <v>286</v>
      </c>
      <c r="G134" s="17" t="n">
        <v>114000</v>
      </c>
      <c r="H134" s="17" t="n">
        <v>0</v>
      </c>
      <c r="I134" s="17" t="n">
        <v>114000</v>
      </c>
    </row>
    <row r="135" s="18" customFormat="true" ht="36" hidden="false" customHeight="true" outlineLevel="0" collapsed="false">
      <c r="A135" s="14" t="s">
        <v>134</v>
      </c>
      <c r="B135" s="15" t="s">
        <v>135</v>
      </c>
      <c r="C135" s="16" t="s">
        <v>136</v>
      </c>
      <c r="D135" s="16" t="s">
        <v>14</v>
      </c>
      <c r="E135" s="16" t="s">
        <v>55</v>
      </c>
      <c r="F135" s="14" t="s">
        <v>287</v>
      </c>
      <c r="G135" s="17" t="n">
        <v>5506180.46</v>
      </c>
      <c r="H135" s="17" t="n">
        <v>0</v>
      </c>
      <c r="I135" s="17" t="n">
        <v>5504886.43</v>
      </c>
    </row>
    <row r="136" s="18" customFormat="true" ht="36"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36"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36"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36"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36"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36"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36"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36"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36"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36"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36"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36"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36"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36"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36"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54"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36"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36"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36"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36"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54" hidden="false" customHeight="true" outlineLevel="0" collapsed="false">
      <c r="A156" s="14" t="s">
        <v>44</v>
      </c>
      <c r="B156" s="15" t="n">
        <v>4407920000180</v>
      </c>
      <c r="C156" s="16" t="s">
        <v>314</v>
      </c>
      <c r="D156" s="16" t="s">
        <v>14</v>
      </c>
      <c r="E156" s="16" t="s">
        <v>19</v>
      </c>
      <c r="F156" s="14" t="s">
        <v>315</v>
      </c>
      <c r="G156" s="17" t="n">
        <v>199435.39</v>
      </c>
      <c r="H156" s="17" t="n">
        <v>0</v>
      </c>
      <c r="I156" s="17" t="n">
        <v>94247.74</v>
      </c>
    </row>
    <row r="157" s="18" customFormat="true" ht="36"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54" hidden="false" customHeight="true" outlineLevel="0" collapsed="false">
      <c r="A158" s="14" t="s">
        <v>12</v>
      </c>
      <c r="B158" s="15" t="n">
        <v>2341467000120</v>
      </c>
      <c r="C158" s="16" t="s">
        <v>317</v>
      </c>
      <c r="D158" s="16" t="s">
        <v>14</v>
      </c>
      <c r="E158" s="16" t="s">
        <v>19</v>
      </c>
      <c r="F158" s="14" t="s">
        <v>318</v>
      </c>
      <c r="G158" s="17" t="n">
        <v>812282.13</v>
      </c>
      <c r="H158" s="19" t="n">
        <v>66024.38</v>
      </c>
      <c r="I158" s="19" t="n">
        <v>482939.63</v>
      </c>
    </row>
    <row r="159" s="18" customFormat="true" ht="54"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54"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36"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36"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54"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36"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36"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72"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54"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54"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36"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36"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36"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54"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36"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36"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36"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54" hidden="false" customHeight="true" outlineLevel="0" collapsed="false">
      <c r="A176" s="14" t="s">
        <v>355</v>
      </c>
      <c r="B176" s="15" t="n">
        <v>81838018115</v>
      </c>
      <c r="C176" s="16" t="s">
        <v>356</v>
      </c>
      <c r="D176" s="16" t="s">
        <v>14</v>
      </c>
      <c r="E176" s="16" t="s">
        <v>19</v>
      </c>
      <c r="F176" s="14" t="s">
        <v>357</v>
      </c>
      <c r="G176" s="17" t="n">
        <v>18240</v>
      </c>
      <c r="H176" s="19" t="n">
        <v>1800</v>
      </c>
      <c r="I176" s="19" t="n">
        <v>9600</v>
      </c>
    </row>
    <row r="177" s="18" customFormat="true" ht="36"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36"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36" hidden="false" customHeight="true" outlineLevel="0" collapsed="false">
      <c r="A179" s="14" t="s">
        <v>360</v>
      </c>
      <c r="B179" s="15" t="n">
        <v>40249484234</v>
      </c>
      <c r="C179" s="16" t="s">
        <v>361</v>
      </c>
      <c r="D179" s="16" t="s">
        <v>14</v>
      </c>
      <c r="E179" s="16" t="s">
        <v>55</v>
      </c>
      <c r="F179" s="14" t="s">
        <v>362</v>
      </c>
      <c r="G179" s="17" t="n">
        <v>1000</v>
      </c>
      <c r="H179" s="17" t="n">
        <v>0</v>
      </c>
      <c r="I179" s="17" t="n">
        <v>888.4</v>
      </c>
    </row>
    <row r="180" s="18" customFormat="true" ht="36" hidden="false" customHeight="true" outlineLevel="0" collapsed="false">
      <c r="A180" s="14" t="s">
        <v>360</v>
      </c>
      <c r="B180" s="15" t="n">
        <v>40249484234</v>
      </c>
      <c r="C180" s="16" t="s">
        <v>363</v>
      </c>
      <c r="D180" s="16" t="s">
        <v>14</v>
      </c>
      <c r="E180" s="16" t="s">
        <v>55</v>
      </c>
      <c r="F180" s="14" t="s">
        <v>364</v>
      </c>
      <c r="G180" s="17" t="n">
        <v>7000</v>
      </c>
      <c r="H180" s="17" t="n">
        <v>0</v>
      </c>
      <c r="I180" s="17" t="n">
        <v>6990</v>
      </c>
    </row>
    <row r="181" s="18" customFormat="true" ht="36"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36"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36"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36"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36"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36"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54"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54" hidden="false" customHeight="true" outlineLevel="0" collapsed="false">
      <c r="A188" s="14" t="s">
        <v>376</v>
      </c>
      <c r="B188" s="15" t="n">
        <v>33528004215</v>
      </c>
      <c r="C188" s="16" t="s">
        <v>379</v>
      </c>
      <c r="D188" s="16" t="s">
        <v>14</v>
      </c>
      <c r="E188" s="16" t="s">
        <v>55</v>
      </c>
      <c r="F188" s="14" t="s">
        <v>380</v>
      </c>
      <c r="G188" s="17" t="n">
        <v>4000</v>
      </c>
      <c r="H188" s="19" t="n">
        <v>-3266</v>
      </c>
      <c r="I188" s="19" t="n">
        <v>734</v>
      </c>
    </row>
    <row r="189" s="18" customFormat="true" ht="54"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54"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72"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36"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54" hidden="false" customHeight="true" outlineLevel="0" collapsed="false">
      <c r="A193" s="14" t="s">
        <v>325</v>
      </c>
      <c r="B193" s="15" t="n">
        <v>96736305349</v>
      </c>
      <c r="C193" s="16" t="s">
        <v>390</v>
      </c>
      <c r="D193" s="16" t="s">
        <v>14</v>
      </c>
      <c r="E193" s="16" t="s">
        <v>55</v>
      </c>
      <c r="F193" s="14" t="s">
        <v>391</v>
      </c>
      <c r="G193" s="17" t="n">
        <v>8000</v>
      </c>
      <c r="H193" s="17" t="n">
        <v>0</v>
      </c>
      <c r="I193" s="17" t="n">
        <v>7389</v>
      </c>
    </row>
    <row r="194" s="18" customFormat="true" ht="54"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36"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36"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36"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36"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36"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36"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36" hidden="false" customHeight="true" outlineLevel="0" collapsed="false">
      <c r="A201" s="14" t="s">
        <v>134</v>
      </c>
      <c r="B201" s="15" t="s">
        <v>135</v>
      </c>
      <c r="C201" s="16" t="s">
        <v>136</v>
      </c>
      <c r="D201" s="16" t="s">
        <v>14</v>
      </c>
      <c r="E201" s="16" t="s">
        <v>55</v>
      </c>
      <c r="F201" s="14" t="s">
        <v>402</v>
      </c>
      <c r="G201" s="17" t="n">
        <v>5427382.59</v>
      </c>
      <c r="H201" s="17" t="n">
        <v>0</v>
      </c>
      <c r="I201" s="17" t="n">
        <v>5426088.56</v>
      </c>
    </row>
    <row r="202" s="18" customFormat="true" ht="36"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36"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36"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36"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36"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36"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36"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36"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36"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36"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36"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36"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36"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36"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36"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36"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36" hidden="false" customHeight="true" outlineLevel="0" collapsed="false">
      <c r="A218" s="14" t="s">
        <v>134</v>
      </c>
      <c r="B218" s="15" t="s">
        <v>135</v>
      </c>
      <c r="C218" s="16" t="s">
        <v>191</v>
      </c>
      <c r="D218" s="16" t="s">
        <v>14</v>
      </c>
      <c r="E218" s="16" t="s">
        <v>55</v>
      </c>
      <c r="F218" s="14" t="s">
        <v>419</v>
      </c>
      <c r="G218" s="17" t="n">
        <v>560000</v>
      </c>
      <c r="H218" s="17" t="n">
        <v>0</v>
      </c>
      <c r="I218" s="17" t="n">
        <v>560000</v>
      </c>
    </row>
    <row r="219" s="18" customFormat="true" ht="36"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36"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36"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36"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36"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36"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36"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36"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36"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36"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36"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36"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36"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36" hidden="false" customHeight="true" outlineLevel="0" collapsed="false">
      <c r="A232" s="14" t="s">
        <v>134</v>
      </c>
      <c r="B232" s="15" t="s">
        <v>135</v>
      </c>
      <c r="C232" s="16" t="s">
        <v>193</v>
      </c>
      <c r="D232" s="16" t="s">
        <v>14</v>
      </c>
      <c r="E232" s="16" t="s">
        <v>55</v>
      </c>
      <c r="F232" s="14" t="s">
        <v>433</v>
      </c>
      <c r="G232" s="17" t="n">
        <v>61111.11</v>
      </c>
      <c r="H232" s="17" t="n">
        <v>0</v>
      </c>
      <c r="I232" s="17" t="n">
        <v>61111.11</v>
      </c>
    </row>
    <row r="233" s="18" customFormat="true" ht="36"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36"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36"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36"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36"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36"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36"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36"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36"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36"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36"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54"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54"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36"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36"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36"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72"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72"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36"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36"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36"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36" hidden="false" customHeight="true" outlineLevel="0" collapsed="false">
      <c r="A254" s="14" t="s">
        <v>466</v>
      </c>
      <c r="B254" s="15" t="n">
        <v>59456277000176</v>
      </c>
      <c r="C254" s="16" t="s">
        <v>467</v>
      </c>
      <c r="D254" s="16" t="s">
        <v>14</v>
      </c>
      <c r="E254" s="16" t="s">
        <v>15</v>
      </c>
      <c r="F254" s="14" t="s">
        <v>468</v>
      </c>
      <c r="G254" s="17" t="n">
        <v>40540.44</v>
      </c>
      <c r="H254" s="19" t="n">
        <v>10135.11</v>
      </c>
      <c r="I254" s="19" t="n">
        <v>20270.22</v>
      </c>
    </row>
    <row r="255" s="18" customFormat="true" ht="36"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72"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72"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54"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54" hidden="false" customHeight="true" outlineLevel="0" collapsed="false">
      <c r="A259" s="14" t="s">
        <v>466</v>
      </c>
      <c r="B259" s="15" t="n">
        <v>59456277000176</v>
      </c>
      <c r="C259" s="16" t="s">
        <v>479</v>
      </c>
      <c r="D259" s="16" t="s">
        <v>14</v>
      </c>
      <c r="E259" s="16" t="s">
        <v>15</v>
      </c>
      <c r="F259" s="14" t="s">
        <v>480</v>
      </c>
      <c r="G259" s="17" t="n">
        <v>16356.25</v>
      </c>
      <c r="H259" s="17" t="n">
        <v>0</v>
      </c>
      <c r="I259" s="17" t="n">
        <v>13085</v>
      </c>
    </row>
    <row r="260" s="18" customFormat="true" ht="36"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36"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36"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54" hidden="false" customHeight="true" outlineLevel="0" collapsed="false">
      <c r="A263" s="14" t="s">
        <v>469</v>
      </c>
      <c r="B263" s="15" t="n">
        <v>5491663000170</v>
      </c>
      <c r="C263" s="16" t="s">
        <v>487</v>
      </c>
      <c r="D263" s="16" t="s">
        <v>33</v>
      </c>
      <c r="E263" s="16" t="s">
        <v>69</v>
      </c>
      <c r="F263" s="14" t="s">
        <v>488</v>
      </c>
      <c r="G263" s="17" t="n">
        <v>709</v>
      </c>
      <c r="H263" s="17" t="n">
        <v>0</v>
      </c>
      <c r="I263" s="17" t="n">
        <v>709</v>
      </c>
    </row>
    <row r="264" s="18" customFormat="true" ht="36"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36"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36" hidden="false" customHeight="true" outlineLevel="0" collapsed="false">
      <c r="A266" s="14" t="s">
        <v>127</v>
      </c>
      <c r="B266" s="15" t="s">
        <v>128</v>
      </c>
      <c r="C266" s="16" t="s">
        <v>191</v>
      </c>
      <c r="D266" s="16" t="s">
        <v>14</v>
      </c>
      <c r="E266" s="16" t="s">
        <v>55</v>
      </c>
      <c r="F266" s="14" t="s">
        <v>491</v>
      </c>
      <c r="G266" s="17" t="n">
        <v>30000</v>
      </c>
      <c r="H266" s="17" t="n">
        <v>0</v>
      </c>
      <c r="I266" s="17" t="n">
        <v>30000</v>
      </c>
    </row>
    <row r="267" s="18" customFormat="true" ht="36"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36"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36"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36"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36"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36" hidden="false" customHeight="true" outlineLevel="0" collapsed="false">
      <c r="A272" s="14" t="s">
        <v>127</v>
      </c>
      <c r="B272" s="15" t="s">
        <v>128</v>
      </c>
      <c r="C272" s="16" t="s">
        <v>193</v>
      </c>
      <c r="D272" s="16" t="s">
        <v>14</v>
      </c>
      <c r="E272" s="16" t="s">
        <v>55</v>
      </c>
      <c r="F272" s="14" t="s">
        <v>497</v>
      </c>
      <c r="G272" s="17" t="n">
        <v>9999.94</v>
      </c>
      <c r="H272" s="17" t="n">
        <v>0</v>
      </c>
      <c r="I272" s="17" t="n">
        <v>9999.94</v>
      </c>
    </row>
    <row r="273" s="18" customFormat="true" ht="36"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54"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54" hidden="false" customHeight="true" outlineLevel="0" collapsed="false">
      <c r="A275" s="14" t="s">
        <v>502</v>
      </c>
      <c r="B275" s="15" t="n">
        <v>5207424000145</v>
      </c>
      <c r="C275" s="16" t="s">
        <v>503</v>
      </c>
      <c r="D275" s="16" t="s">
        <v>33</v>
      </c>
      <c r="E275" s="16" t="s">
        <v>19</v>
      </c>
      <c r="F275" s="14" t="s">
        <v>504</v>
      </c>
      <c r="G275" s="17" t="n">
        <v>2329.32</v>
      </c>
      <c r="H275" s="17" t="n">
        <v>0</v>
      </c>
      <c r="I275" s="17" t="n">
        <v>2329.32</v>
      </c>
    </row>
    <row r="276" s="18" customFormat="true" ht="54"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row>
    <row r="277" s="18" customFormat="true" ht="36" hidden="false" customHeight="true" outlineLevel="0" collapsed="false">
      <c r="A277" s="14" t="s">
        <v>508</v>
      </c>
      <c r="B277" s="15" t="n">
        <v>32301602000175</v>
      </c>
      <c r="C277" s="16" t="s">
        <v>509</v>
      </c>
      <c r="D277" s="16" t="s">
        <v>33</v>
      </c>
      <c r="E277" s="16" t="s">
        <v>69</v>
      </c>
      <c r="F277" s="14" t="s">
        <v>510</v>
      </c>
      <c r="G277" s="17" t="n">
        <v>2286.6</v>
      </c>
      <c r="H277" s="17" t="n">
        <v>0</v>
      </c>
      <c r="I277" s="17" t="n">
        <v>2286.6</v>
      </c>
    </row>
    <row r="278" s="18" customFormat="true" ht="36"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36" hidden="false" customHeight="true" outlineLevel="0" collapsed="false">
      <c r="A279" s="14" t="s">
        <v>513</v>
      </c>
      <c r="B279" s="15" t="n">
        <v>1656427770</v>
      </c>
      <c r="C279" s="16" t="s">
        <v>514</v>
      </c>
      <c r="D279" s="16" t="s">
        <v>14</v>
      </c>
      <c r="E279" s="16" t="s">
        <v>55</v>
      </c>
      <c r="F279" s="14" t="s">
        <v>515</v>
      </c>
      <c r="G279" s="17" t="n">
        <v>1000</v>
      </c>
      <c r="H279" s="17" t="n">
        <v>0</v>
      </c>
      <c r="I279" s="17" t="n">
        <v>809.8</v>
      </c>
    </row>
    <row r="280" s="18" customFormat="true" ht="90" hidden="false" customHeight="true" outlineLevel="0" collapsed="false">
      <c r="A280" s="14" t="s">
        <v>516</v>
      </c>
      <c r="B280" s="15" t="n">
        <v>12004383000155</v>
      </c>
      <c r="C280" s="16" t="s">
        <v>517</v>
      </c>
      <c r="D280" s="16" t="s">
        <v>33</v>
      </c>
      <c r="E280" s="16" t="s">
        <v>19</v>
      </c>
      <c r="F280" s="14" t="s">
        <v>518</v>
      </c>
      <c r="G280" s="17" t="n">
        <v>16767.4</v>
      </c>
      <c r="H280" s="17" t="n">
        <v>0</v>
      </c>
      <c r="I280" s="17" t="n">
        <v>14187.8</v>
      </c>
    </row>
    <row r="281" s="18" customFormat="true" ht="54" hidden="false" customHeight="true" outlineLevel="0" collapsed="false">
      <c r="A281" s="14" t="s">
        <v>519</v>
      </c>
      <c r="B281" s="15" t="n">
        <v>2324940000161</v>
      </c>
      <c r="C281" s="16" t="s">
        <v>520</v>
      </c>
      <c r="D281" s="16" t="s">
        <v>33</v>
      </c>
      <c r="E281" s="16" t="s">
        <v>19</v>
      </c>
      <c r="F281" s="14" t="s">
        <v>521</v>
      </c>
      <c r="G281" s="17" t="n">
        <v>17000</v>
      </c>
      <c r="H281" s="17" t="n">
        <v>0</v>
      </c>
      <c r="I281" s="17" t="n">
        <v>17000</v>
      </c>
    </row>
    <row r="282" s="18" customFormat="true" ht="36" hidden="false" customHeight="true" outlineLevel="0" collapsed="false">
      <c r="A282" s="14" t="s">
        <v>522</v>
      </c>
      <c r="B282" s="15" t="n">
        <v>29106687000126</v>
      </c>
      <c r="C282" s="16" t="s">
        <v>523</v>
      </c>
      <c r="D282" s="16" t="s">
        <v>33</v>
      </c>
      <c r="E282" s="16" t="s">
        <v>69</v>
      </c>
      <c r="F282" s="14" t="s">
        <v>524</v>
      </c>
      <c r="G282" s="17" t="n">
        <v>43149.7</v>
      </c>
      <c r="H282" s="17" t="n">
        <v>0</v>
      </c>
      <c r="I282" s="17" t="n">
        <v>43149.7</v>
      </c>
    </row>
    <row r="283" s="18" customFormat="true" ht="36"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36" hidden="false" customHeight="true" outlineLevel="0" collapsed="false">
      <c r="A284" s="14" t="s">
        <v>527</v>
      </c>
      <c r="B284" s="15" t="n">
        <v>78126950001126</v>
      </c>
      <c r="C284" s="16" t="s">
        <v>523</v>
      </c>
      <c r="D284" s="16" t="s">
        <v>33</v>
      </c>
      <c r="E284" s="16" t="s">
        <v>69</v>
      </c>
      <c r="F284" s="14" t="s">
        <v>528</v>
      </c>
      <c r="G284" s="17" t="n">
        <v>9000</v>
      </c>
      <c r="H284" s="17" t="n">
        <v>0</v>
      </c>
      <c r="I284" s="17" t="n">
        <v>9000</v>
      </c>
    </row>
    <row r="285" s="18" customFormat="true" ht="36"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36"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54"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36"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row>
    <row r="289" s="18" customFormat="true" ht="36" hidden="false" customHeight="true" outlineLevel="0" collapsed="false">
      <c r="A289" s="14" t="s">
        <v>539</v>
      </c>
      <c r="B289" s="15" t="n">
        <v>4003942000184</v>
      </c>
      <c r="C289" s="16" t="s">
        <v>537</v>
      </c>
      <c r="D289" s="16" t="s">
        <v>33</v>
      </c>
      <c r="E289" s="16" t="s">
        <v>69</v>
      </c>
      <c r="F289" s="14" t="s">
        <v>540</v>
      </c>
      <c r="G289" s="17" t="n">
        <v>2386.4</v>
      </c>
      <c r="H289" s="17" t="n">
        <v>0</v>
      </c>
      <c r="I289" s="17" t="n">
        <v>2386.4</v>
      </c>
    </row>
    <row r="290" s="18" customFormat="true" ht="36"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36"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54"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54"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36"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36"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36"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54"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54" hidden="false" customHeight="true" outlineLevel="0" collapsed="false">
      <c r="A298" s="14" t="s">
        <v>561</v>
      </c>
      <c r="B298" s="15" t="n">
        <v>10855056000181</v>
      </c>
      <c r="C298" s="16" t="s">
        <v>562</v>
      </c>
      <c r="D298" s="16" t="s">
        <v>33</v>
      </c>
      <c r="E298" s="16" t="s">
        <v>69</v>
      </c>
      <c r="F298" s="14" t="s">
        <v>563</v>
      </c>
      <c r="G298" s="17" t="n">
        <v>433.7</v>
      </c>
      <c r="H298" s="17" t="n">
        <v>0</v>
      </c>
      <c r="I298" s="17" t="n">
        <v>433.7</v>
      </c>
    </row>
    <row r="299" s="18" customFormat="true" ht="36"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36" hidden="false" customHeight="true" outlineLevel="0" collapsed="false">
      <c r="A300" s="14" t="s">
        <v>561</v>
      </c>
      <c r="B300" s="15" t="n">
        <v>10855056000181</v>
      </c>
      <c r="C300" s="16" t="s">
        <v>564</v>
      </c>
      <c r="D300" s="16" t="s">
        <v>33</v>
      </c>
      <c r="E300" s="16" t="s">
        <v>69</v>
      </c>
      <c r="F300" s="14" t="s">
        <v>566</v>
      </c>
      <c r="G300" s="17" t="n">
        <v>433.7</v>
      </c>
      <c r="H300" s="17" t="n">
        <v>0</v>
      </c>
      <c r="I300" s="17" t="n">
        <v>433.7</v>
      </c>
    </row>
    <row r="301" s="18" customFormat="true" ht="72"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54"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54"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54"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72"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90"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54"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54"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36"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36" hidden="false" customHeight="true" outlineLevel="0" collapsed="false">
      <c r="A310" s="14" t="s">
        <v>584</v>
      </c>
      <c r="B310" s="15" t="n">
        <v>22858929000199</v>
      </c>
      <c r="C310" s="16" t="s">
        <v>564</v>
      </c>
      <c r="D310" s="16" t="s">
        <v>33</v>
      </c>
      <c r="E310" s="16" t="s">
        <v>69</v>
      </c>
      <c r="F310" s="14" t="s">
        <v>590</v>
      </c>
      <c r="G310" s="17" t="n">
        <v>499.91</v>
      </c>
      <c r="H310" s="17" t="n">
        <v>0</v>
      </c>
      <c r="I310" s="17" t="n">
        <v>499.91</v>
      </c>
    </row>
    <row r="311" s="18" customFormat="true" ht="54"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36"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36"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36" hidden="false" customHeight="true" outlineLevel="0" collapsed="false">
      <c r="A314" s="14" t="s">
        <v>134</v>
      </c>
      <c r="B314" s="15" t="s">
        <v>135</v>
      </c>
      <c r="C314" s="16" t="s">
        <v>599</v>
      </c>
      <c r="D314" s="16" t="s">
        <v>14</v>
      </c>
      <c r="E314" s="16" t="s">
        <v>55</v>
      </c>
      <c r="F314" s="14" t="s">
        <v>600</v>
      </c>
      <c r="G314" s="17" t="n">
        <v>13661.88</v>
      </c>
      <c r="H314" s="17" t="n">
        <v>0</v>
      </c>
      <c r="I314" s="17" t="n">
        <v>13661.88</v>
      </c>
    </row>
    <row r="315" s="18" customFormat="true" ht="36"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36" hidden="false" customHeight="true" outlineLevel="0" collapsed="false">
      <c r="A316" s="14" t="s">
        <v>603</v>
      </c>
      <c r="B316" s="15" t="n">
        <v>34812669000108</v>
      </c>
      <c r="C316" s="16" t="s">
        <v>604</v>
      </c>
      <c r="D316" s="16" t="s">
        <v>14</v>
      </c>
      <c r="E316" s="16" t="s">
        <v>55</v>
      </c>
      <c r="F316" s="14" t="s">
        <v>605</v>
      </c>
      <c r="G316" s="17" t="n">
        <v>39978.43</v>
      </c>
      <c r="H316" s="17" t="n">
        <v>0</v>
      </c>
      <c r="I316" s="17" t="n">
        <v>38978.43</v>
      </c>
    </row>
    <row r="317" s="18" customFormat="true" ht="36"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36"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36"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36" hidden="false" customHeight="true" outlineLevel="0" collapsed="false">
      <c r="A320" s="14" t="s">
        <v>610</v>
      </c>
      <c r="B320" s="15" t="n">
        <v>5226378416</v>
      </c>
      <c r="C320" s="16" t="s">
        <v>611</v>
      </c>
      <c r="D320" s="16" t="s">
        <v>14</v>
      </c>
      <c r="E320" s="16" t="s">
        <v>55</v>
      </c>
      <c r="F320" s="14" t="s">
        <v>612</v>
      </c>
      <c r="G320" s="17" t="n">
        <v>4000</v>
      </c>
      <c r="H320" s="17" t="n">
        <v>0</v>
      </c>
      <c r="I320" s="17" t="n">
        <v>3806.02</v>
      </c>
    </row>
    <row r="321" s="18" customFormat="true" ht="36" hidden="false" customHeight="true" outlineLevel="0" collapsed="false">
      <c r="A321" s="14" t="s">
        <v>610</v>
      </c>
      <c r="B321" s="15" t="n">
        <v>5226378416</v>
      </c>
      <c r="C321" s="16" t="s">
        <v>611</v>
      </c>
      <c r="D321" s="16" t="s">
        <v>14</v>
      </c>
      <c r="E321" s="16" t="s">
        <v>55</v>
      </c>
      <c r="F321" s="14" t="s">
        <v>613</v>
      </c>
      <c r="G321" s="17" t="n">
        <v>8000</v>
      </c>
      <c r="H321" s="17" t="n">
        <v>0</v>
      </c>
      <c r="I321" s="17" t="n">
        <v>4186.48</v>
      </c>
    </row>
    <row r="322" s="18" customFormat="true" ht="54"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54"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36"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36" hidden="false" customHeight="true" outlineLevel="0" collapsed="false">
      <c r="A325" s="14" t="s">
        <v>621</v>
      </c>
      <c r="B325" s="15" t="n">
        <v>7366769000177</v>
      </c>
      <c r="C325" s="16" t="s">
        <v>622</v>
      </c>
      <c r="D325" s="16" t="s">
        <v>33</v>
      </c>
      <c r="E325" s="16" t="s">
        <v>69</v>
      </c>
      <c r="F325" s="14" t="s">
        <v>623</v>
      </c>
      <c r="G325" s="17" t="n">
        <v>59265.5</v>
      </c>
      <c r="H325" s="17" t="n">
        <v>0</v>
      </c>
      <c r="I325" s="17" t="n">
        <v>59265.5</v>
      </c>
    </row>
    <row r="326" s="18" customFormat="true" ht="54" hidden="false" customHeight="true" outlineLevel="0" collapsed="false">
      <c r="A326" s="14" t="s">
        <v>12</v>
      </c>
      <c r="B326" s="15" t="n">
        <v>2341467000120</v>
      </c>
      <c r="C326" s="16" t="s">
        <v>624</v>
      </c>
      <c r="D326" s="16" t="s">
        <v>14</v>
      </c>
      <c r="E326" s="16" t="s">
        <v>19</v>
      </c>
      <c r="F326" s="14" t="s">
        <v>625</v>
      </c>
      <c r="G326" s="17" t="n">
        <v>466306.4</v>
      </c>
      <c r="H326" s="19" t="n">
        <v>37812.94</v>
      </c>
      <c r="I326" s="19" t="n">
        <v>151945.41</v>
      </c>
    </row>
    <row r="327" s="18" customFormat="true" ht="36"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36"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36"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90" hidden="false" customHeight="true" outlineLevel="0" collapsed="false">
      <c r="A330" s="14" t="s">
        <v>469</v>
      </c>
      <c r="B330" s="15" t="n">
        <v>5491663000170</v>
      </c>
      <c r="C330" s="16" t="s">
        <v>631</v>
      </c>
      <c r="D330" s="16" t="s">
        <v>33</v>
      </c>
      <c r="E330" s="16" t="s">
        <v>69</v>
      </c>
      <c r="F330" s="14" t="s">
        <v>632</v>
      </c>
      <c r="G330" s="17" t="n">
        <v>639</v>
      </c>
      <c r="H330" s="17" t="n">
        <v>0</v>
      </c>
      <c r="I330" s="17" t="n">
        <v>639</v>
      </c>
    </row>
    <row r="331" s="18" customFormat="true" ht="54" hidden="false" customHeight="true" outlineLevel="0" collapsed="false">
      <c r="A331" s="14" t="s">
        <v>633</v>
      </c>
      <c r="B331" s="15" t="n">
        <v>1631853000194</v>
      </c>
      <c r="C331" s="16" t="s">
        <v>634</v>
      </c>
      <c r="D331" s="16" t="s">
        <v>33</v>
      </c>
      <c r="E331" s="16" t="s">
        <v>69</v>
      </c>
      <c r="F331" s="14" t="s">
        <v>635</v>
      </c>
      <c r="G331" s="17" t="n">
        <v>113.28</v>
      </c>
      <c r="H331" s="17" t="n">
        <v>0</v>
      </c>
      <c r="I331" s="17" t="n">
        <v>113.28</v>
      </c>
    </row>
    <row r="332" s="18" customFormat="true" ht="90"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36"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36"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36"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36"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36"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36" hidden="false" customHeight="true" outlineLevel="0" collapsed="false">
      <c r="A338" s="14" t="s">
        <v>134</v>
      </c>
      <c r="B338" s="15" t="s">
        <v>135</v>
      </c>
      <c r="C338" s="16" t="s">
        <v>136</v>
      </c>
      <c r="D338" s="16" t="s">
        <v>14</v>
      </c>
      <c r="E338" s="16" t="s">
        <v>55</v>
      </c>
      <c r="F338" s="14" t="s">
        <v>647</v>
      </c>
      <c r="G338" s="17" t="n">
        <v>9268.01</v>
      </c>
      <c r="H338" s="17" t="n">
        <v>0</v>
      </c>
      <c r="I338" s="17" t="n">
        <v>9268.01</v>
      </c>
    </row>
    <row r="339" s="18" customFormat="true" ht="36"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36"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36"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36"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36"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36"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36"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36"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36"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54" hidden="false" customHeight="true" outlineLevel="0" collapsed="false">
      <c r="A348" s="14" t="s">
        <v>90</v>
      </c>
      <c r="B348" s="15" t="n">
        <v>26605545000115</v>
      </c>
      <c r="C348" s="16" t="s">
        <v>659</v>
      </c>
      <c r="D348" s="16" t="s">
        <v>33</v>
      </c>
      <c r="E348" s="16" t="s">
        <v>69</v>
      </c>
      <c r="F348" s="14" t="s">
        <v>660</v>
      </c>
      <c r="G348" s="17" t="n">
        <v>47250</v>
      </c>
      <c r="H348" s="19" t="n">
        <v>10500</v>
      </c>
      <c r="I348" s="19" t="n">
        <v>29550</v>
      </c>
    </row>
    <row r="349" s="18" customFormat="true" ht="36"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36"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36"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36"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36"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36"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36"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36"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36"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36" hidden="false" customHeight="true" outlineLevel="0" collapsed="false">
      <c r="A358" s="14" t="s">
        <v>461</v>
      </c>
      <c r="B358" s="15" t="n">
        <v>82845322000104</v>
      </c>
      <c r="C358" s="16" t="s">
        <v>679</v>
      </c>
      <c r="D358" s="16" t="s">
        <v>14</v>
      </c>
      <c r="E358" s="16" t="s">
        <v>55</v>
      </c>
      <c r="F358" s="14" t="s">
        <v>680</v>
      </c>
      <c r="G358" s="17" t="n">
        <v>229417.2</v>
      </c>
      <c r="H358" s="17" t="n">
        <v>0</v>
      </c>
      <c r="I358" s="17" t="n">
        <v>228919.9</v>
      </c>
    </row>
    <row r="359" s="18" customFormat="true" ht="36"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54"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36"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54" hidden="false" customHeight="true" outlineLevel="0" collapsed="false">
      <c r="A362" s="14" t="s">
        <v>687</v>
      </c>
      <c r="B362" s="15" t="n">
        <v>80742109000133</v>
      </c>
      <c r="C362" s="16" t="s">
        <v>688</v>
      </c>
      <c r="D362" s="16" t="s">
        <v>33</v>
      </c>
      <c r="E362" s="16" t="s">
        <v>19</v>
      </c>
      <c r="F362" s="14" t="s">
        <v>689</v>
      </c>
      <c r="G362" s="17" t="n">
        <v>6900</v>
      </c>
      <c r="H362" s="17" t="n">
        <v>0</v>
      </c>
      <c r="I362" s="17" t="n">
        <v>6900</v>
      </c>
    </row>
    <row r="363" s="18" customFormat="true" ht="72"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36"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36"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72"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row>
    <row r="367" s="18" customFormat="true" ht="72" hidden="false" customHeight="true" outlineLevel="0" collapsed="false">
      <c r="A367" s="14" t="s">
        <v>461</v>
      </c>
      <c r="B367" s="15" t="n">
        <v>82845322000104</v>
      </c>
      <c r="C367" s="16" t="s">
        <v>690</v>
      </c>
      <c r="D367" s="16" t="s">
        <v>14</v>
      </c>
      <c r="E367" s="16" t="s">
        <v>15</v>
      </c>
      <c r="F367" s="14" t="s">
        <v>697</v>
      </c>
      <c r="G367" s="17" t="n">
        <v>191100</v>
      </c>
      <c r="H367" s="17" t="n">
        <v>0</v>
      </c>
      <c r="I367" s="17" t="n">
        <v>191100</v>
      </c>
    </row>
    <row r="368" s="18" customFormat="true" ht="72"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36"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54" hidden="false" customHeight="true" outlineLevel="0" collapsed="false">
      <c r="A370" s="14" t="s">
        <v>702</v>
      </c>
      <c r="B370" s="15" t="n">
        <v>30649906000100</v>
      </c>
      <c r="C370" s="16" t="s">
        <v>703</v>
      </c>
      <c r="D370" s="16" t="s">
        <v>33</v>
      </c>
      <c r="E370" s="16" t="s">
        <v>19</v>
      </c>
      <c r="F370" s="14" t="s">
        <v>704</v>
      </c>
      <c r="G370" s="17" t="n">
        <v>1577</v>
      </c>
      <c r="H370" s="17" t="n">
        <v>0</v>
      </c>
      <c r="I370" s="17" t="n">
        <v>1577</v>
      </c>
    </row>
    <row r="371" s="18" customFormat="true" ht="54" hidden="false" customHeight="true" outlineLevel="0" collapsed="false">
      <c r="A371" s="14" t="s">
        <v>702</v>
      </c>
      <c r="B371" s="15" t="n">
        <v>30649906000100</v>
      </c>
      <c r="C371" s="16" t="s">
        <v>705</v>
      </c>
      <c r="D371" s="16" t="s">
        <v>33</v>
      </c>
      <c r="E371" s="16" t="s">
        <v>19</v>
      </c>
      <c r="F371" s="14" t="s">
        <v>706</v>
      </c>
      <c r="G371" s="17" t="n">
        <v>220</v>
      </c>
      <c r="H371" s="17" t="n">
        <v>0</v>
      </c>
      <c r="I371" s="17" t="n">
        <v>220</v>
      </c>
    </row>
    <row r="372" s="18" customFormat="true" ht="54" hidden="false" customHeight="true" outlineLevel="0" collapsed="false">
      <c r="A372" s="14" t="s">
        <v>707</v>
      </c>
      <c r="B372" s="15" t="n">
        <v>5767141000158</v>
      </c>
      <c r="C372" s="16" t="s">
        <v>708</v>
      </c>
      <c r="D372" s="16" t="s">
        <v>33</v>
      </c>
      <c r="E372" s="16" t="s">
        <v>19</v>
      </c>
      <c r="F372" s="14" t="s">
        <v>709</v>
      </c>
      <c r="G372" s="17" t="n">
        <v>530</v>
      </c>
      <c r="H372" s="19" t="n">
        <v>530</v>
      </c>
      <c r="I372" s="19" t="n">
        <v>530</v>
      </c>
    </row>
    <row r="373" s="18" customFormat="true" ht="36"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36" hidden="false" customHeight="true" outlineLevel="0" collapsed="false">
      <c r="A374" s="14" t="s">
        <v>711</v>
      </c>
      <c r="B374" s="15" t="n">
        <v>73203661268</v>
      </c>
      <c r="C374" s="16" t="s">
        <v>611</v>
      </c>
      <c r="D374" s="16" t="s">
        <v>14</v>
      </c>
      <c r="E374" s="16" t="s">
        <v>55</v>
      </c>
      <c r="F374" s="14" t="s">
        <v>712</v>
      </c>
      <c r="G374" s="17" t="n">
        <v>4000</v>
      </c>
      <c r="H374" s="17" t="n">
        <v>0</v>
      </c>
      <c r="I374" s="17" t="n">
        <v>2783.16</v>
      </c>
    </row>
    <row r="375" s="18" customFormat="true" ht="36" hidden="false" customHeight="true" outlineLevel="0" collapsed="false">
      <c r="A375" s="14" t="s">
        <v>711</v>
      </c>
      <c r="B375" s="15" t="n">
        <v>73203661268</v>
      </c>
      <c r="C375" s="16" t="s">
        <v>611</v>
      </c>
      <c r="D375" s="16" t="s">
        <v>14</v>
      </c>
      <c r="E375" s="16" t="s">
        <v>55</v>
      </c>
      <c r="F375" s="14" t="s">
        <v>713</v>
      </c>
      <c r="G375" s="17" t="n">
        <v>4000</v>
      </c>
      <c r="H375" s="17" t="n">
        <v>0</v>
      </c>
      <c r="I375" s="17" t="n">
        <v>1400</v>
      </c>
    </row>
    <row r="376" s="18" customFormat="true" ht="54"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36"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36"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36"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36"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36"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36"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36" hidden="false" customHeight="true" outlineLevel="0" collapsed="false">
      <c r="A383" s="14" t="s">
        <v>62</v>
      </c>
      <c r="B383" s="15" t="n">
        <v>10602740000151</v>
      </c>
      <c r="C383" s="16" t="s">
        <v>725</v>
      </c>
      <c r="D383" s="16" t="s">
        <v>14</v>
      </c>
      <c r="E383" s="16" t="s">
        <v>55</v>
      </c>
      <c r="F383" s="14" t="s">
        <v>726</v>
      </c>
      <c r="G383" s="17" t="n">
        <v>45280</v>
      </c>
      <c r="H383" s="17" t="n">
        <v>0</v>
      </c>
      <c r="I383" s="17" t="n">
        <v>26400</v>
      </c>
    </row>
    <row r="384" s="18" customFormat="true" ht="54" hidden="false" customHeight="true" outlineLevel="0" collapsed="false">
      <c r="A384" s="14" t="s">
        <v>727</v>
      </c>
      <c r="B384" s="15" t="n">
        <v>22614545000120</v>
      </c>
      <c r="C384" s="16" t="s">
        <v>728</v>
      </c>
      <c r="D384" s="16" t="s">
        <v>33</v>
      </c>
      <c r="E384" s="16" t="s">
        <v>19</v>
      </c>
      <c r="F384" s="14" t="s">
        <v>729</v>
      </c>
      <c r="G384" s="17" t="n">
        <v>750</v>
      </c>
      <c r="H384" s="17" t="n">
        <v>0</v>
      </c>
      <c r="I384" s="17" t="n">
        <v>750</v>
      </c>
    </row>
    <row r="385" s="18" customFormat="true" ht="36"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36"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36"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36" hidden="false" customHeight="true" outlineLevel="0" collapsed="false">
      <c r="A388" s="14" t="s">
        <v>553</v>
      </c>
      <c r="B388" s="15" t="n">
        <v>31658202000159</v>
      </c>
      <c r="C388" s="16" t="s">
        <v>734</v>
      </c>
      <c r="D388" s="16" t="s">
        <v>33</v>
      </c>
      <c r="E388" s="16" t="s">
        <v>69</v>
      </c>
      <c r="F388" s="14" t="s">
        <v>735</v>
      </c>
      <c r="G388" s="17" t="n">
        <v>880.97</v>
      </c>
      <c r="H388" s="17" t="n">
        <v>0</v>
      </c>
      <c r="I388" s="17" t="n">
        <v>880.97</v>
      </c>
    </row>
    <row r="389" s="18" customFormat="true" ht="36"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36"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36"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54"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36"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36"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36"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36"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54" hidden="false" customHeight="true" outlineLevel="0" collapsed="false">
      <c r="A397" s="14" t="s">
        <v>59</v>
      </c>
      <c r="B397" s="15" t="n">
        <v>7783832000170</v>
      </c>
      <c r="C397" s="16" t="s">
        <v>752</v>
      </c>
      <c r="D397" s="16" t="s">
        <v>14</v>
      </c>
      <c r="E397" s="16" t="s">
        <v>55</v>
      </c>
      <c r="F397" s="14" t="s">
        <v>753</v>
      </c>
      <c r="G397" s="17" t="n">
        <v>322173.34</v>
      </c>
      <c r="H397" s="17" t="n">
        <v>0</v>
      </c>
      <c r="I397" s="17" t="n">
        <v>215157.56</v>
      </c>
    </row>
    <row r="398" s="18" customFormat="true" ht="36"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36" hidden="false" customHeight="true" outlineLevel="0" collapsed="false">
      <c r="A399" s="14" t="s">
        <v>756</v>
      </c>
      <c r="B399" s="15" t="n">
        <v>29427609000123</v>
      </c>
      <c r="C399" s="16" t="s">
        <v>754</v>
      </c>
      <c r="D399" s="16" t="s">
        <v>33</v>
      </c>
      <c r="E399" s="16" t="s">
        <v>69</v>
      </c>
      <c r="F399" s="14" t="s">
        <v>757</v>
      </c>
      <c r="G399" s="17" t="n">
        <v>15098.4</v>
      </c>
      <c r="H399" s="17" t="n">
        <v>0</v>
      </c>
      <c r="I399" s="17" t="n">
        <v>15098.4</v>
      </c>
    </row>
    <row r="400" s="18" customFormat="true" ht="36"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36"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90" hidden="false" customHeight="true" outlineLevel="0" collapsed="false">
      <c r="A402" s="14" t="s">
        <v>761</v>
      </c>
      <c r="B402" s="15" t="n">
        <v>10525127000188</v>
      </c>
      <c r="C402" s="16" t="s">
        <v>762</v>
      </c>
      <c r="D402" s="16" t="s">
        <v>33</v>
      </c>
      <c r="E402" s="16" t="s">
        <v>69</v>
      </c>
      <c r="F402" s="14" t="s">
        <v>763</v>
      </c>
      <c r="G402" s="17" t="n">
        <v>5514.07</v>
      </c>
      <c r="H402" s="19" t="n">
        <v>3717.95</v>
      </c>
      <c r="I402" s="19" t="n">
        <v>3717.95</v>
      </c>
    </row>
    <row r="403" s="18" customFormat="true" ht="36" hidden="false" customHeight="true" outlineLevel="0" collapsed="false">
      <c r="A403" s="14" t="s">
        <v>764</v>
      </c>
      <c r="B403" s="15" t="n">
        <v>30865611000163</v>
      </c>
      <c r="C403" s="16" t="s">
        <v>765</v>
      </c>
      <c r="D403" s="16" t="s">
        <v>33</v>
      </c>
      <c r="E403" s="16" t="s">
        <v>69</v>
      </c>
      <c r="F403" s="14" t="s">
        <v>766</v>
      </c>
      <c r="G403" s="17" t="n">
        <v>18860</v>
      </c>
      <c r="H403" s="17" t="n">
        <v>0</v>
      </c>
      <c r="I403" s="17" t="n">
        <v>18860</v>
      </c>
    </row>
    <row r="404" s="18" customFormat="true" ht="36" hidden="false" customHeight="true" outlineLevel="0" collapsed="false">
      <c r="A404" s="14" t="s">
        <v>134</v>
      </c>
      <c r="B404" s="15" t="s">
        <v>135</v>
      </c>
      <c r="C404" s="16" t="s">
        <v>136</v>
      </c>
      <c r="D404" s="16" t="s">
        <v>14</v>
      </c>
      <c r="E404" s="16" t="s">
        <v>55</v>
      </c>
      <c r="F404" s="14" t="s">
        <v>767</v>
      </c>
      <c r="G404" s="17" t="n">
        <v>5413184.12</v>
      </c>
      <c r="H404" s="17" t="n">
        <v>0</v>
      </c>
      <c r="I404" s="17" t="n">
        <v>5411640.57</v>
      </c>
    </row>
    <row r="405" s="18" customFormat="true" ht="36"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36"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36"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36"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36"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36"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36"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36"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36"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36"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36"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36"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36"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36"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36"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36" hidden="false" customHeight="true" outlineLevel="0" collapsed="false">
      <c r="A420" s="14" t="s">
        <v>134</v>
      </c>
      <c r="B420" s="15" t="s">
        <v>135</v>
      </c>
      <c r="C420" s="16" t="s">
        <v>191</v>
      </c>
      <c r="D420" s="16" t="s">
        <v>14</v>
      </c>
      <c r="E420" s="16" t="s">
        <v>55</v>
      </c>
      <c r="F420" s="14" t="s">
        <v>783</v>
      </c>
      <c r="G420" s="17" t="n">
        <v>550000</v>
      </c>
      <c r="H420" s="17" t="n">
        <v>0</v>
      </c>
      <c r="I420" s="17" t="n">
        <v>550000</v>
      </c>
    </row>
    <row r="421" s="18" customFormat="true" ht="36"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36"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36"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36"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36"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36"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36"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36"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36"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36"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36"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36"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36"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36" hidden="false" customHeight="true" outlineLevel="0" collapsed="false">
      <c r="A434" s="14" t="s">
        <v>134</v>
      </c>
      <c r="B434" s="15" t="s">
        <v>135</v>
      </c>
      <c r="C434" s="16" t="s">
        <v>599</v>
      </c>
      <c r="D434" s="16" t="s">
        <v>14</v>
      </c>
      <c r="E434" s="16" t="s">
        <v>55</v>
      </c>
      <c r="F434" s="14" t="s">
        <v>797</v>
      </c>
      <c r="G434" s="17" t="n">
        <v>66111.11</v>
      </c>
      <c r="H434" s="17" t="n">
        <v>0</v>
      </c>
      <c r="I434" s="17" t="n">
        <v>66111.11</v>
      </c>
    </row>
    <row r="435" s="18" customFormat="true" ht="36"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36"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36"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36" hidden="false" customHeight="true" outlineLevel="0" collapsed="false">
      <c r="A438" s="14" t="s">
        <v>134</v>
      </c>
      <c r="B438" s="15" t="s">
        <v>135</v>
      </c>
      <c r="C438" s="16" t="s">
        <v>241</v>
      </c>
      <c r="D438" s="16" t="s">
        <v>14</v>
      </c>
      <c r="E438" s="16" t="s">
        <v>55</v>
      </c>
      <c r="F438" s="14" t="s">
        <v>803</v>
      </c>
      <c r="G438" s="17" t="n">
        <v>667659.25</v>
      </c>
      <c r="H438" s="17" t="n">
        <v>0</v>
      </c>
      <c r="I438" s="17" t="n">
        <v>667659.25</v>
      </c>
    </row>
    <row r="439" s="18" customFormat="true" ht="36"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36"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36"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36"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36"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36"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36"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36"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108" hidden="false" customHeight="true" outlineLevel="0" collapsed="false">
      <c r="A447" s="14" t="s">
        <v>284</v>
      </c>
      <c r="B447" s="15" t="n">
        <v>2844344000102</v>
      </c>
      <c r="C447" s="16" t="s">
        <v>812</v>
      </c>
      <c r="D447" s="16" t="s">
        <v>14</v>
      </c>
      <c r="E447" s="16" t="s">
        <v>55</v>
      </c>
      <c r="F447" s="14" t="s">
        <v>813</v>
      </c>
      <c r="G447" s="17" t="n">
        <v>256000</v>
      </c>
      <c r="H447" s="17" t="n">
        <v>0</v>
      </c>
      <c r="I447" s="17" t="n">
        <v>256000</v>
      </c>
    </row>
    <row r="448" s="18" customFormat="true" ht="36"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36" hidden="false" customHeight="true" outlineLevel="0" collapsed="false">
      <c r="A449" s="14" t="s">
        <v>134</v>
      </c>
      <c r="B449" s="15" t="s">
        <v>135</v>
      </c>
      <c r="C449" s="16" t="s">
        <v>131</v>
      </c>
      <c r="D449" s="16" t="s">
        <v>14</v>
      </c>
      <c r="E449" s="16" t="s">
        <v>55</v>
      </c>
      <c r="F449" s="14" t="s">
        <v>815</v>
      </c>
      <c r="G449" s="17" t="n">
        <v>1259553.11</v>
      </c>
      <c r="H449" s="17" t="n">
        <v>0</v>
      </c>
      <c r="I449" s="17" t="n">
        <v>1259553.11</v>
      </c>
    </row>
    <row r="450" s="18" customFormat="true" ht="36"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36"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36"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36"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36"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36"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36"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36"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36"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36" hidden="false" customHeight="true" outlineLevel="0" collapsed="false">
      <c r="A459" s="14" t="s">
        <v>134</v>
      </c>
      <c r="B459" s="15" t="s">
        <v>135</v>
      </c>
      <c r="C459" s="16" t="s">
        <v>599</v>
      </c>
      <c r="D459" s="16" t="s">
        <v>14</v>
      </c>
      <c r="E459" s="16" t="s">
        <v>55</v>
      </c>
      <c r="F459" s="14" t="s">
        <v>827</v>
      </c>
      <c r="G459" s="17" t="n">
        <v>9999.94</v>
      </c>
      <c r="H459" s="17" t="n">
        <v>0</v>
      </c>
      <c r="I459" s="17" t="n">
        <v>9999.94</v>
      </c>
    </row>
    <row r="460" s="18" customFormat="true" ht="36" hidden="false" customHeight="true" outlineLevel="0" collapsed="false">
      <c r="A460" s="14" t="s">
        <v>134</v>
      </c>
      <c r="B460" s="15" t="s">
        <v>135</v>
      </c>
      <c r="C460" s="16" t="s">
        <v>599</v>
      </c>
      <c r="D460" s="16" t="s">
        <v>14</v>
      </c>
      <c r="E460" s="16" t="s">
        <v>55</v>
      </c>
      <c r="F460" s="14" t="s">
        <v>828</v>
      </c>
      <c r="G460" s="17" t="n">
        <v>12797.14</v>
      </c>
      <c r="H460" s="17" t="n">
        <v>0</v>
      </c>
      <c r="I460" s="17" t="n">
        <v>12797.14</v>
      </c>
    </row>
    <row r="461" s="18" customFormat="true" ht="36"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36"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36"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36"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36"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36"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36"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36"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36"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36"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36"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90"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36" hidden="false" customHeight="true" outlineLevel="0" collapsed="false">
      <c r="A473" s="14" t="s">
        <v>843</v>
      </c>
      <c r="B473" s="15" t="n">
        <v>2336558599</v>
      </c>
      <c r="C473" s="16" t="s">
        <v>611</v>
      </c>
      <c r="D473" s="16" t="s">
        <v>14</v>
      </c>
      <c r="E473" s="16" t="s">
        <v>55</v>
      </c>
      <c r="F473" s="14" t="s">
        <v>844</v>
      </c>
      <c r="G473" s="17" t="n">
        <v>2600</v>
      </c>
      <c r="H473" s="17" t="n">
        <v>0</v>
      </c>
      <c r="I473" s="17" t="n">
        <v>2370</v>
      </c>
    </row>
    <row r="474" s="18" customFormat="true" ht="54"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36"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row>
    <row r="476" s="18" customFormat="true" ht="72" hidden="false" customHeight="true" outlineLevel="0" collapsed="false">
      <c r="A476" s="14" t="s">
        <v>67</v>
      </c>
      <c r="B476" s="15" t="n">
        <v>2558157000162</v>
      </c>
      <c r="C476" s="16" t="s">
        <v>850</v>
      </c>
      <c r="D476" s="16" t="s">
        <v>14</v>
      </c>
      <c r="E476" s="16" t="s">
        <v>55</v>
      </c>
      <c r="F476" s="14" t="s">
        <v>851</v>
      </c>
      <c r="G476" s="17" t="n">
        <v>21759.19</v>
      </c>
      <c r="H476" s="17" t="n">
        <v>0</v>
      </c>
      <c r="I476" s="17" t="n">
        <v>15406.66</v>
      </c>
    </row>
    <row r="477" s="18" customFormat="true" ht="90" hidden="false" customHeight="true" outlineLevel="0" collapsed="false">
      <c r="A477" s="14" t="s">
        <v>852</v>
      </c>
      <c r="B477" s="15" t="n">
        <v>24342072000185</v>
      </c>
      <c r="C477" s="16" t="s">
        <v>853</v>
      </c>
      <c r="D477" s="16" t="s">
        <v>33</v>
      </c>
      <c r="E477" s="16" t="s">
        <v>69</v>
      </c>
      <c r="F477" s="14" t="s">
        <v>854</v>
      </c>
      <c r="G477" s="17" t="n">
        <v>88229.61</v>
      </c>
      <c r="H477" s="17" t="n">
        <v>0</v>
      </c>
      <c r="I477" s="17" t="n">
        <v>88229.61</v>
      </c>
    </row>
    <row r="478" s="18" customFormat="true" ht="36"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72"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36" hidden="false" customHeight="true" outlineLevel="0" collapsed="false">
      <c r="A480" s="14" t="s">
        <v>134</v>
      </c>
      <c r="B480" s="15" t="s">
        <v>135</v>
      </c>
      <c r="C480" s="16" t="s">
        <v>131</v>
      </c>
      <c r="D480" s="16" t="s">
        <v>14</v>
      </c>
      <c r="E480" s="16" t="s">
        <v>55</v>
      </c>
      <c r="F480" s="14" t="s">
        <v>859</v>
      </c>
      <c r="G480" s="17" t="n">
        <v>2797.07</v>
      </c>
      <c r="H480" s="17" t="n">
        <v>0</v>
      </c>
      <c r="I480" s="17" t="n">
        <v>2797.07</v>
      </c>
    </row>
    <row r="481" s="18" customFormat="true" ht="54" hidden="false" customHeight="true" outlineLevel="0" collapsed="false">
      <c r="A481" s="14" t="s">
        <v>860</v>
      </c>
      <c r="B481" s="15" t="n">
        <v>61074175000138</v>
      </c>
      <c r="C481" s="16" t="s">
        <v>861</v>
      </c>
      <c r="D481" s="16" t="s">
        <v>33</v>
      </c>
      <c r="E481" s="16" t="s">
        <v>69</v>
      </c>
      <c r="F481" s="14" t="s">
        <v>862</v>
      </c>
      <c r="G481" s="17" t="n">
        <v>41500</v>
      </c>
      <c r="H481" s="17" t="n">
        <v>0</v>
      </c>
      <c r="I481" s="17" t="n">
        <v>41500</v>
      </c>
    </row>
    <row r="482" s="18" customFormat="true" ht="72"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36" hidden="false" customHeight="true" outlineLevel="0" collapsed="false">
      <c r="A483" s="14" t="s">
        <v>856</v>
      </c>
      <c r="B483" s="15" t="n">
        <v>7042421000124</v>
      </c>
      <c r="C483" s="16" t="s">
        <v>866</v>
      </c>
      <c r="D483" s="16" t="s">
        <v>33</v>
      </c>
      <c r="E483" s="16" t="s">
        <v>69</v>
      </c>
      <c r="F483" s="14" t="s">
        <v>867</v>
      </c>
      <c r="G483" s="17" t="n">
        <v>10361.5</v>
      </c>
      <c r="H483" s="19" t="n">
        <v>10361.5</v>
      </c>
      <c r="I483" s="19" t="n">
        <v>10361.5</v>
      </c>
    </row>
    <row r="484" s="18" customFormat="true" ht="36"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72" hidden="false" customHeight="true" outlineLevel="0" collapsed="false">
      <c r="A485" s="14" t="s">
        <v>870</v>
      </c>
      <c r="B485" s="15" t="n">
        <v>84111020000120</v>
      </c>
      <c r="C485" s="16" t="s">
        <v>871</v>
      </c>
      <c r="D485" s="16" t="s">
        <v>33</v>
      </c>
      <c r="E485" s="16" t="s">
        <v>69</v>
      </c>
      <c r="F485" s="14" t="s">
        <v>872</v>
      </c>
      <c r="G485" s="17" t="n">
        <v>700</v>
      </c>
      <c r="H485" s="17" t="n">
        <v>0</v>
      </c>
      <c r="I485" s="17" t="n">
        <v>700</v>
      </c>
    </row>
    <row r="486" s="18" customFormat="true" ht="72" hidden="false" customHeight="true" outlineLevel="0" collapsed="false">
      <c r="A486" s="14" t="s">
        <v>873</v>
      </c>
      <c r="B486" s="15" t="n">
        <v>2425219000168</v>
      </c>
      <c r="C486" s="16" t="s">
        <v>874</v>
      </c>
      <c r="D486" s="16" t="s">
        <v>33</v>
      </c>
      <c r="E486" s="16" t="s">
        <v>69</v>
      </c>
      <c r="F486" s="14" t="s">
        <v>875</v>
      </c>
      <c r="G486" s="17" t="n">
        <v>117</v>
      </c>
      <c r="H486" s="17" t="n">
        <v>0</v>
      </c>
      <c r="I486" s="17" t="n">
        <v>117</v>
      </c>
    </row>
    <row r="487" s="18" customFormat="true" ht="72" hidden="false" customHeight="true" outlineLevel="0" collapsed="false">
      <c r="A487" s="14" t="s">
        <v>876</v>
      </c>
      <c r="B487" s="15" t="n">
        <v>7234453000121</v>
      </c>
      <c r="C487" s="16" t="s">
        <v>877</v>
      </c>
      <c r="D487" s="16" t="s">
        <v>14</v>
      </c>
      <c r="E487" s="16" t="s">
        <v>55</v>
      </c>
      <c r="F487" s="14" t="s">
        <v>878</v>
      </c>
      <c r="G487" s="17" t="n">
        <v>2477</v>
      </c>
      <c r="H487" s="17" t="n">
        <v>0</v>
      </c>
      <c r="I487" s="17" t="n">
        <v>2477</v>
      </c>
    </row>
    <row r="488" s="18" customFormat="true" ht="90"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36"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54"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126"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108" hidden="false" customHeight="true" outlineLevel="0" collapsed="false">
      <c r="A492" s="14" t="s">
        <v>887</v>
      </c>
      <c r="B492" s="15" t="n">
        <v>6536588000189</v>
      </c>
      <c r="C492" s="16" t="s">
        <v>888</v>
      </c>
      <c r="D492" s="16" t="s">
        <v>33</v>
      </c>
      <c r="E492" s="16" t="s">
        <v>19</v>
      </c>
      <c r="F492" s="14" t="s">
        <v>889</v>
      </c>
      <c r="G492" s="17" t="n">
        <v>5830</v>
      </c>
      <c r="H492" s="17" t="n">
        <v>0</v>
      </c>
      <c r="I492" s="17" t="n">
        <v>5830</v>
      </c>
    </row>
    <row r="493" s="18" customFormat="true" ht="72"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36"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90" hidden="false" customHeight="true" outlineLevel="0" collapsed="false">
      <c r="A495" s="14" t="s">
        <v>77</v>
      </c>
      <c r="B495" s="15" t="n">
        <v>492578000102</v>
      </c>
      <c r="C495" s="16" t="s">
        <v>894</v>
      </c>
      <c r="D495" s="16" t="s">
        <v>14</v>
      </c>
      <c r="E495" s="16" t="s">
        <v>55</v>
      </c>
      <c r="F495" s="14" t="s">
        <v>895</v>
      </c>
      <c r="G495" s="17" t="n">
        <v>17030.97</v>
      </c>
      <c r="H495" s="17" t="n">
        <v>0</v>
      </c>
      <c r="I495" s="17" t="n">
        <v>6217.65</v>
      </c>
    </row>
    <row r="496" s="18" customFormat="true" ht="72"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72" hidden="false" customHeight="true" outlineLevel="0" collapsed="false">
      <c r="A497" s="14" t="s">
        <v>591</v>
      </c>
      <c r="B497" s="15" t="n">
        <v>9068212000185</v>
      </c>
      <c r="C497" s="16" t="s">
        <v>898</v>
      </c>
      <c r="D497" s="16" t="s">
        <v>33</v>
      </c>
      <c r="E497" s="16" t="s">
        <v>69</v>
      </c>
      <c r="F497" s="14" t="s">
        <v>899</v>
      </c>
      <c r="G497" s="17" t="n">
        <v>1581.12</v>
      </c>
      <c r="H497" s="17" t="n">
        <v>0</v>
      </c>
      <c r="I497" s="17" t="n">
        <v>1581.12</v>
      </c>
    </row>
    <row r="498" s="18" customFormat="true" ht="72"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90"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90" hidden="false" customHeight="true" outlineLevel="0" collapsed="false">
      <c r="A500" s="14" t="s">
        <v>107</v>
      </c>
      <c r="B500" s="15" t="n">
        <v>7244008000223</v>
      </c>
      <c r="C500" s="16" t="s">
        <v>905</v>
      </c>
      <c r="D500" s="16" t="s">
        <v>14</v>
      </c>
      <c r="E500" s="16" t="s">
        <v>55</v>
      </c>
      <c r="F500" s="14" t="s">
        <v>906</v>
      </c>
      <c r="G500" s="17" t="n">
        <v>28431.97</v>
      </c>
      <c r="H500" s="19" t="n">
        <v>4061.71</v>
      </c>
      <c r="I500" s="19" t="n">
        <v>16246.84</v>
      </c>
    </row>
    <row r="501" s="18" customFormat="true" ht="72" hidden="false" customHeight="true" outlineLevel="0" collapsed="false">
      <c r="A501" s="14" t="s">
        <v>907</v>
      </c>
      <c r="B501" s="15" t="n">
        <v>4224028000163</v>
      </c>
      <c r="C501" s="16" t="s">
        <v>908</v>
      </c>
      <c r="D501" s="16" t="s">
        <v>14</v>
      </c>
      <c r="E501" s="16" t="s">
        <v>55</v>
      </c>
      <c r="F501" s="14" t="s">
        <v>909</v>
      </c>
      <c r="G501" s="17" t="n">
        <v>4896.17</v>
      </c>
      <c r="H501" s="17" t="n">
        <v>0</v>
      </c>
      <c r="I501" s="17" t="n">
        <v>4896.17</v>
      </c>
    </row>
    <row r="502" s="18" customFormat="true" ht="36"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36"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36"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36"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36"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72" hidden="false" customHeight="true" outlineLevel="0" collapsed="false">
      <c r="A507" s="14" t="s">
        <v>917</v>
      </c>
      <c r="B507" s="15" t="n">
        <v>8584308000133</v>
      </c>
      <c r="C507" s="16" t="s">
        <v>918</v>
      </c>
      <c r="D507" s="16" t="s">
        <v>33</v>
      </c>
      <c r="E507" s="16" t="s">
        <v>19</v>
      </c>
      <c r="F507" s="14" t="s">
        <v>919</v>
      </c>
      <c r="G507" s="17" t="n">
        <v>16500</v>
      </c>
      <c r="H507" s="19" t="n">
        <v>1100</v>
      </c>
      <c r="I507" s="19" t="n">
        <v>4400</v>
      </c>
    </row>
    <row r="508" s="18" customFormat="true" ht="36"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36"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36"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36"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36"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36"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36"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36" hidden="false" customHeight="true" outlineLevel="0" collapsed="false">
      <c r="A515" s="14" t="s">
        <v>273</v>
      </c>
      <c r="B515" s="15" t="n">
        <v>3491063000186</v>
      </c>
      <c r="C515" s="16" t="s">
        <v>933</v>
      </c>
      <c r="D515" s="16" t="s">
        <v>14</v>
      </c>
      <c r="E515" s="16" t="s">
        <v>55</v>
      </c>
      <c r="F515" s="14" t="s">
        <v>934</v>
      </c>
      <c r="G515" s="17" t="n">
        <v>1734.85</v>
      </c>
      <c r="H515" s="17" t="n">
        <v>0</v>
      </c>
      <c r="I515" s="17" t="n">
        <v>1613.53</v>
      </c>
    </row>
    <row r="516" s="18" customFormat="true" ht="36" hidden="false" customHeight="true" outlineLevel="0" collapsed="false">
      <c r="A516" s="14" t="s">
        <v>134</v>
      </c>
      <c r="B516" s="15" t="s">
        <v>135</v>
      </c>
      <c r="C516" s="16" t="s">
        <v>136</v>
      </c>
      <c r="D516" s="16" t="s">
        <v>14</v>
      </c>
      <c r="E516" s="16" t="s">
        <v>55</v>
      </c>
      <c r="F516" s="14" t="s">
        <v>935</v>
      </c>
      <c r="G516" s="17" t="n">
        <v>411417.3</v>
      </c>
      <c r="H516" s="17" t="n">
        <v>0</v>
      </c>
      <c r="I516" s="17" t="n">
        <v>411417.3</v>
      </c>
    </row>
    <row r="517" s="18" customFormat="true" ht="36"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36"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36"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36"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36"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36"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36" hidden="false" customHeight="true" outlineLevel="0" collapsed="false">
      <c r="A523" s="14" t="s">
        <v>151</v>
      </c>
      <c r="B523" s="15" t="n">
        <v>29979036001031</v>
      </c>
      <c r="C523" s="16" t="s">
        <v>943</v>
      </c>
      <c r="D523" s="16" t="s">
        <v>14</v>
      </c>
      <c r="E523" s="16" t="s">
        <v>55</v>
      </c>
      <c r="F523" s="14" t="s">
        <v>944</v>
      </c>
      <c r="G523" s="17" t="n">
        <v>662.98</v>
      </c>
      <c r="H523" s="17" t="n">
        <v>0</v>
      </c>
      <c r="I523" s="17" t="n">
        <v>662.98</v>
      </c>
    </row>
    <row r="524" s="18" customFormat="true" ht="108" hidden="false" customHeight="true" outlineLevel="0" collapsed="false">
      <c r="A524" s="14" t="s">
        <v>101</v>
      </c>
      <c r="B524" s="15" t="n">
        <v>4561791000180</v>
      </c>
      <c r="C524" s="16" t="s">
        <v>945</v>
      </c>
      <c r="D524" s="16" t="s">
        <v>33</v>
      </c>
      <c r="E524" s="16" t="s">
        <v>69</v>
      </c>
      <c r="F524" s="14" t="s">
        <v>946</v>
      </c>
      <c r="G524" s="17" t="n">
        <v>117099.36</v>
      </c>
      <c r="H524" s="19" t="n">
        <v>1200</v>
      </c>
      <c r="I524" s="19" t="n">
        <v>1200</v>
      </c>
    </row>
    <row r="525" s="18" customFormat="true" ht="90" hidden="false" customHeight="true" outlineLevel="0" collapsed="false">
      <c r="A525" s="14" t="s">
        <v>104</v>
      </c>
      <c r="B525" s="15" t="n">
        <v>5342580000119</v>
      </c>
      <c r="C525" s="16" t="s">
        <v>947</v>
      </c>
      <c r="D525" s="16" t="s">
        <v>33</v>
      </c>
      <c r="E525" s="16" t="s">
        <v>69</v>
      </c>
      <c r="F525" s="14" t="s">
        <v>948</v>
      </c>
      <c r="G525" s="17" t="n">
        <v>1277792.4</v>
      </c>
      <c r="H525" s="17" t="n">
        <v>0</v>
      </c>
      <c r="I525" s="17" t="n">
        <v>829705.98</v>
      </c>
    </row>
    <row r="526" s="18" customFormat="true" ht="36" hidden="false" customHeight="true" outlineLevel="0" collapsed="false">
      <c r="A526" s="14" t="s">
        <v>134</v>
      </c>
      <c r="B526" s="15" t="s">
        <v>135</v>
      </c>
      <c r="C526" s="16" t="s">
        <v>136</v>
      </c>
      <c r="D526" s="16" t="s">
        <v>14</v>
      </c>
      <c r="E526" s="16" t="s">
        <v>55</v>
      </c>
      <c r="F526" s="14" t="s">
        <v>949</v>
      </c>
      <c r="G526" s="17" t="n">
        <v>5413090.7</v>
      </c>
      <c r="H526" s="17" t="n">
        <v>0</v>
      </c>
      <c r="I526" s="17" t="n">
        <v>5411796.67</v>
      </c>
    </row>
    <row r="527" s="18" customFormat="true" ht="36"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36"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36"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36"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36"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36"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36"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36"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36"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36"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36"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36"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36"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36"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row>
    <row r="541" s="18" customFormat="true" ht="36"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36"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36"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36"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36"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36"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36" hidden="false" customHeight="true" outlineLevel="0" collapsed="false">
      <c r="A547" s="14" t="s">
        <v>134</v>
      </c>
      <c r="B547" s="15" t="s">
        <v>135</v>
      </c>
      <c r="C547" s="16" t="s">
        <v>599</v>
      </c>
      <c r="D547" s="16" t="s">
        <v>14</v>
      </c>
      <c r="E547" s="16" t="s">
        <v>55</v>
      </c>
      <c r="F547" s="14" t="s">
        <v>971</v>
      </c>
      <c r="G547" s="17" t="n">
        <v>4999.92</v>
      </c>
      <c r="H547" s="17" t="n">
        <v>0</v>
      </c>
      <c r="I547" s="17" t="n">
        <v>4999.92</v>
      </c>
    </row>
    <row r="548" s="18" customFormat="true" ht="36"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36"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36"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36"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36" hidden="false" customHeight="true" outlineLevel="0" collapsed="false">
      <c r="A552" s="14" t="s">
        <v>134</v>
      </c>
      <c r="B552" s="15" t="s">
        <v>135</v>
      </c>
      <c r="C552" s="16" t="s">
        <v>241</v>
      </c>
      <c r="D552" s="16" t="s">
        <v>14</v>
      </c>
      <c r="E552" s="16" t="s">
        <v>55</v>
      </c>
      <c r="F552" s="14" t="s">
        <v>976</v>
      </c>
      <c r="G552" s="17" t="n">
        <v>327599.44</v>
      </c>
      <c r="H552" s="17" t="n">
        <v>0</v>
      </c>
      <c r="I552" s="17" t="n">
        <v>327599.44</v>
      </c>
    </row>
    <row r="553" s="18" customFormat="true" ht="36"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36"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36"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36" hidden="false" customHeight="true" outlineLevel="0" collapsed="false">
      <c r="A556" s="14" t="s">
        <v>134</v>
      </c>
      <c r="B556" s="15" t="s">
        <v>135</v>
      </c>
      <c r="C556" s="16" t="s">
        <v>599</v>
      </c>
      <c r="D556" s="16" t="s">
        <v>14</v>
      </c>
      <c r="E556" s="16" t="s">
        <v>55</v>
      </c>
      <c r="F556" s="14" t="s">
        <v>981</v>
      </c>
      <c r="G556" s="17" t="n">
        <v>33055.55</v>
      </c>
      <c r="H556" s="17" t="n">
        <v>0</v>
      </c>
      <c r="I556" s="17" t="n">
        <v>33055.55</v>
      </c>
    </row>
    <row r="557" s="18" customFormat="true" ht="36"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36"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54" hidden="false" customHeight="true" outlineLevel="0" collapsed="false">
      <c r="A559" s="14" t="s">
        <v>870</v>
      </c>
      <c r="B559" s="15" t="n">
        <v>84111020000120</v>
      </c>
      <c r="C559" s="16" t="s">
        <v>985</v>
      </c>
      <c r="D559" s="16" t="s">
        <v>33</v>
      </c>
      <c r="E559" s="16" t="s">
        <v>69</v>
      </c>
      <c r="F559" s="14" t="s">
        <v>986</v>
      </c>
      <c r="G559" s="17" t="n">
        <v>8717.5</v>
      </c>
      <c r="H559" s="19" t="n">
        <v>8717.5</v>
      </c>
      <c r="I559" s="19" t="n">
        <v>8717.5</v>
      </c>
    </row>
    <row r="560" s="18" customFormat="true" ht="54" hidden="false" customHeight="true" outlineLevel="0" collapsed="false">
      <c r="A560" s="14" t="s">
        <v>887</v>
      </c>
      <c r="B560" s="15" t="n">
        <v>6536588000189</v>
      </c>
      <c r="C560" s="16" t="s">
        <v>987</v>
      </c>
      <c r="D560" s="16" t="s">
        <v>33</v>
      </c>
      <c r="E560" s="16" t="s">
        <v>69</v>
      </c>
      <c r="F560" s="14" t="s">
        <v>988</v>
      </c>
      <c r="G560" s="17" t="n">
        <v>4703.78</v>
      </c>
      <c r="H560" s="17" t="n">
        <v>0</v>
      </c>
      <c r="I560" s="17" t="n">
        <v>4703.78</v>
      </c>
    </row>
    <row r="561" s="18" customFormat="true" ht="54" hidden="false" customHeight="true" outlineLevel="0" collapsed="false">
      <c r="A561" s="14" t="s">
        <v>870</v>
      </c>
      <c r="B561" s="15" t="n">
        <v>84111020000120</v>
      </c>
      <c r="C561" s="16" t="s">
        <v>989</v>
      </c>
      <c r="D561" s="16" t="s">
        <v>33</v>
      </c>
      <c r="E561" s="16" t="s">
        <v>69</v>
      </c>
      <c r="F561" s="14" t="s">
        <v>990</v>
      </c>
      <c r="G561" s="17" t="n">
        <v>7722.5</v>
      </c>
      <c r="H561" s="19" t="n">
        <v>7722.5</v>
      </c>
      <c r="I561" s="19" t="n">
        <v>7722.5</v>
      </c>
    </row>
    <row r="562" s="18" customFormat="true" ht="54" hidden="false" customHeight="true" outlineLevel="0" collapsed="false">
      <c r="A562" s="14" t="s">
        <v>887</v>
      </c>
      <c r="B562" s="15" t="n">
        <v>6536588000189</v>
      </c>
      <c r="C562" s="16" t="s">
        <v>991</v>
      </c>
      <c r="D562" s="16" t="s">
        <v>33</v>
      </c>
      <c r="E562" s="16" t="s">
        <v>69</v>
      </c>
      <c r="F562" s="14" t="s">
        <v>992</v>
      </c>
      <c r="G562" s="17" t="n">
        <v>3715.38</v>
      </c>
      <c r="H562" s="17" t="n">
        <v>0</v>
      </c>
      <c r="I562" s="17" t="n">
        <v>3715.38</v>
      </c>
    </row>
    <row r="563" s="18" customFormat="true" ht="36"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54"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108"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54" hidden="false" customHeight="true" outlineLevel="0" collapsed="false">
      <c r="A566" s="14" t="s">
        <v>276</v>
      </c>
      <c r="B566" s="15" t="n">
        <v>7637990000112</v>
      </c>
      <c r="C566" s="16" t="s">
        <v>999</v>
      </c>
      <c r="D566" s="16" t="s">
        <v>14</v>
      </c>
      <c r="E566" s="16" t="s">
        <v>55</v>
      </c>
      <c r="F566" s="14" t="s">
        <v>1000</v>
      </c>
      <c r="G566" s="17" t="n">
        <v>2325.56</v>
      </c>
      <c r="H566" s="17" t="n">
        <v>0</v>
      </c>
      <c r="I566" s="17" t="n">
        <v>2325.56</v>
      </c>
    </row>
    <row r="567" s="18" customFormat="true" ht="54"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row>
    <row r="568" s="18" customFormat="true" ht="126" hidden="false" customHeight="true" outlineLevel="0" collapsed="false">
      <c r="A568" s="14" t="s">
        <v>31</v>
      </c>
      <c r="B568" s="15" t="n">
        <v>2037069000115</v>
      </c>
      <c r="C568" s="16" t="s">
        <v>1003</v>
      </c>
      <c r="D568" s="16" t="s">
        <v>33</v>
      </c>
      <c r="E568" s="16" t="s">
        <v>34</v>
      </c>
      <c r="F568" s="14" t="s">
        <v>1004</v>
      </c>
      <c r="G568" s="17" t="n">
        <v>198469.12</v>
      </c>
      <c r="H568" s="17" t="n">
        <v>0</v>
      </c>
      <c r="I568" s="17" t="n">
        <v>95368.28</v>
      </c>
    </row>
    <row r="569" s="18" customFormat="true" ht="36"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row>
    <row r="570" s="18" customFormat="true" ht="36" hidden="false" customHeight="true" outlineLevel="0" collapsed="false">
      <c r="A570" s="14" t="s">
        <v>638</v>
      </c>
      <c r="B570" s="15" t="n">
        <v>61605522287</v>
      </c>
      <c r="C570" s="16" t="s">
        <v>594</v>
      </c>
      <c r="D570" s="16" t="s">
        <v>14</v>
      </c>
      <c r="E570" s="16" t="s">
        <v>55</v>
      </c>
      <c r="F570" s="14" t="s">
        <v>1007</v>
      </c>
      <c r="G570" s="17" t="n">
        <v>7231.35</v>
      </c>
      <c r="H570" s="17" t="n">
        <v>0</v>
      </c>
      <c r="I570" s="17" t="n">
        <v>7231.35</v>
      </c>
    </row>
    <row r="571" s="18" customFormat="true" ht="72" hidden="false" customHeight="true" outlineLevel="0" collapsed="false">
      <c r="A571" s="14" t="s">
        <v>17</v>
      </c>
      <c r="B571" s="15" t="n">
        <v>14402379000170</v>
      </c>
      <c r="C571" s="16" t="s">
        <v>896</v>
      </c>
      <c r="D571" s="16" t="s">
        <v>14</v>
      </c>
      <c r="E571" s="16" t="s">
        <v>55</v>
      </c>
      <c r="F571" s="14" t="s">
        <v>1008</v>
      </c>
      <c r="G571" s="17" t="n">
        <v>87663.33</v>
      </c>
      <c r="H571" s="19" t="n">
        <v>11900</v>
      </c>
      <c r="I571" s="19" t="n">
        <v>51963.33</v>
      </c>
    </row>
    <row r="572" s="18" customFormat="true" ht="108" hidden="false" customHeight="true" outlineLevel="0" collapsed="false">
      <c r="A572" s="14" t="s">
        <v>44</v>
      </c>
      <c r="B572" s="15" t="n">
        <v>4407920000180</v>
      </c>
      <c r="C572" s="16" t="s">
        <v>1009</v>
      </c>
      <c r="D572" s="16" t="s">
        <v>14</v>
      </c>
      <c r="E572" s="16" t="s">
        <v>55</v>
      </c>
      <c r="F572" s="14" t="s">
        <v>1010</v>
      </c>
      <c r="G572" s="17" t="n">
        <v>8824</v>
      </c>
      <c r="H572" s="19" t="n">
        <v>1393.67</v>
      </c>
      <c r="I572" s="19" t="n">
        <v>3017.72</v>
      </c>
    </row>
    <row r="573" s="18" customFormat="true" ht="36"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row>
    <row r="574" s="18" customFormat="true" ht="36"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row>
    <row r="575" s="18" customFormat="true" ht="90" hidden="false" customHeight="true" outlineLevel="0" collapsed="false">
      <c r="A575" s="14" t="s">
        <v>1015</v>
      </c>
      <c r="B575" s="15" t="n">
        <v>12891300000197</v>
      </c>
      <c r="C575" s="16" t="s">
        <v>1016</v>
      </c>
      <c r="D575" s="16" t="s">
        <v>33</v>
      </c>
      <c r="E575" s="16" t="s">
        <v>69</v>
      </c>
      <c r="F575" s="14" t="s">
        <v>1017</v>
      </c>
      <c r="G575" s="17" t="n">
        <v>349343.68</v>
      </c>
      <c r="H575" s="17" t="n">
        <v>0</v>
      </c>
      <c r="I575" s="17" t="n">
        <v>281966.05</v>
      </c>
    </row>
    <row r="576" s="18" customFormat="true" ht="36" hidden="false" customHeight="true" outlineLevel="0" collapsed="false">
      <c r="A576" s="14" t="s">
        <v>656</v>
      </c>
      <c r="B576" s="15" t="n">
        <v>4406195000125</v>
      </c>
      <c r="C576" s="16" t="s">
        <v>1018</v>
      </c>
      <c r="D576" s="16" t="s">
        <v>14</v>
      </c>
      <c r="E576" s="16" t="s">
        <v>55</v>
      </c>
      <c r="F576" s="14" t="s">
        <v>1019</v>
      </c>
      <c r="G576" s="17" t="n">
        <v>514.83</v>
      </c>
      <c r="H576" s="17" t="n">
        <v>0</v>
      </c>
      <c r="I576" s="17" t="n">
        <v>514.83</v>
      </c>
    </row>
    <row r="577" s="18" customFormat="true" ht="36" hidden="false" customHeight="true" outlineLevel="0" collapsed="false">
      <c r="A577" s="14" t="s">
        <v>71</v>
      </c>
      <c r="B577" s="15" t="n">
        <v>33392072168</v>
      </c>
      <c r="C577" s="16" t="s">
        <v>611</v>
      </c>
      <c r="D577" s="16" t="s">
        <v>14</v>
      </c>
      <c r="E577" s="16" t="s">
        <v>55</v>
      </c>
      <c r="F577" s="14" t="s">
        <v>1020</v>
      </c>
      <c r="G577" s="17" t="n">
        <v>1000</v>
      </c>
      <c r="H577" s="17" t="n">
        <v>0</v>
      </c>
      <c r="I577" s="17" t="n">
        <v>1000</v>
      </c>
    </row>
    <row r="578" s="18" customFormat="true" ht="72"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36" hidden="false" customHeight="true" outlineLevel="0" collapsed="false">
      <c r="A579" s="14" t="s">
        <v>151</v>
      </c>
      <c r="B579" s="15" t="n">
        <v>29979036001031</v>
      </c>
      <c r="C579" s="16" t="s">
        <v>1024</v>
      </c>
      <c r="D579" s="16" t="s">
        <v>14</v>
      </c>
      <c r="E579" s="16" t="s">
        <v>55</v>
      </c>
      <c r="F579" s="14" t="s">
        <v>1025</v>
      </c>
      <c r="G579" s="17" t="n">
        <v>0.01</v>
      </c>
      <c r="H579" s="17" t="n">
        <v>0</v>
      </c>
      <c r="I579" s="17" t="n">
        <v>0.01</v>
      </c>
    </row>
    <row r="580" s="18" customFormat="true" ht="54"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36" hidden="false" customHeight="true" outlineLevel="0" collapsed="false">
      <c r="A581" s="14" t="s">
        <v>273</v>
      </c>
      <c r="B581" s="15" t="n">
        <v>3491063000186</v>
      </c>
      <c r="C581" s="16" t="s">
        <v>1028</v>
      </c>
      <c r="D581" s="16" t="s">
        <v>14</v>
      </c>
      <c r="E581" s="16" t="s">
        <v>55</v>
      </c>
      <c r="F581" s="14" t="s">
        <v>1029</v>
      </c>
      <c r="G581" s="17" t="n">
        <v>0.01</v>
      </c>
      <c r="H581" s="17" t="n">
        <v>0</v>
      </c>
      <c r="I581" s="17" t="n">
        <v>0.01</v>
      </c>
    </row>
    <row r="582" s="18" customFormat="true" ht="90" hidden="false" customHeight="true" outlineLevel="0" collapsed="false">
      <c r="A582" s="14" t="s">
        <v>461</v>
      </c>
      <c r="B582" s="15" t="n">
        <v>82845322000104</v>
      </c>
      <c r="C582" s="16" t="s">
        <v>1030</v>
      </c>
      <c r="D582" s="16" t="s">
        <v>14</v>
      </c>
      <c r="E582" s="16" t="s">
        <v>1031</v>
      </c>
      <c r="F582" s="14" t="s">
        <v>1032</v>
      </c>
      <c r="G582" s="17" t="n">
        <v>330617.2</v>
      </c>
      <c r="H582" s="19" t="n">
        <v>19582.06</v>
      </c>
      <c r="I582" s="19" t="n">
        <v>330617.2</v>
      </c>
    </row>
    <row r="583" s="18" customFormat="true" ht="90"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row>
    <row r="584" s="18" customFormat="true" ht="54" hidden="false" customHeight="true" outlineLevel="0" collapsed="false">
      <c r="A584" s="14" t="s">
        <v>157</v>
      </c>
      <c r="B584" s="15" t="n">
        <v>72381189000110</v>
      </c>
      <c r="C584" s="16" t="s">
        <v>1035</v>
      </c>
      <c r="D584" s="16" t="s">
        <v>14</v>
      </c>
      <c r="E584" s="16" t="s">
        <v>1031</v>
      </c>
      <c r="F584" s="14" t="s">
        <v>1036</v>
      </c>
      <c r="G584" s="17" t="n">
        <v>155616.49</v>
      </c>
      <c r="H584" s="17" t="n">
        <v>0</v>
      </c>
      <c r="I584" s="17" t="n">
        <v>155616.43</v>
      </c>
    </row>
    <row r="585" s="18" customFormat="true" ht="36" hidden="false" customHeight="true" outlineLevel="0" collapsed="false">
      <c r="A585" s="14" t="s">
        <v>134</v>
      </c>
      <c r="B585" s="15" t="s">
        <v>135</v>
      </c>
      <c r="C585" s="16" t="s">
        <v>136</v>
      </c>
      <c r="D585" s="16" t="s">
        <v>14</v>
      </c>
      <c r="E585" s="16" t="s">
        <v>55</v>
      </c>
      <c r="F585" s="14" t="s">
        <v>1037</v>
      </c>
      <c r="G585" s="17" t="n">
        <v>5475161.34</v>
      </c>
      <c r="H585" s="17" t="n">
        <v>0</v>
      </c>
      <c r="I585" s="17" t="n">
        <v>5473867.31</v>
      </c>
    </row>
    <row r="586" s="18" customFormat="true" ht="36" hidden="false" customHeight="true" outlineLevel="0" collapsed="false">
      <c r="A586" s="14" t="s">
        <v>134</v>
      </c>
      <c r="B586" s="15" t="s">
        <v>135</v>
      </c>
      <c r="C586" s="16" t="s">
        <v>136</v>
      </c>
      <c r="D586" s="16" t="s">
        <v>14</v>
      </c>
      <c r="E586" s="16" t="s">
        <v>55</v>
      </c>
      <c r="F586" s="14" t="s">
        <v>1038</v>
      </c>
      <c r="G586" s="17" t="n">
        <v>4628988.84</v>
      </c>
      <c r="H586" s="17" t="n">
        <v>0</v>
      </c>
      <c r="I586" s="17" t="n">
        <v>4628988.84</v>
      </c>
    </row>
    <row r="587" s="18" customFormat="true" ht="36" hidden="false" customHeight="true" outlineLevel="0" collapsed="false">
      <c r="A587" s="14" t="s">
        <v>134</v>
      </c>
      <c r="B587" s="15" t="s">
        <v>135</v>
      </c>
      <c r="C587" s="16" t="s">
        <v>136</v>
      </c>
      <c r="D587" s="16" t="s">
        <v>14</v>
      </c>
      <c r="E587" s="16" t="s">
        <v>55</v>
      </c>
      <c r="F587" s="14" t="s">
        <v>1039</v>
      </c>
      <c r="G587" s="17" t="n">
        <v>1148065.96</v>
      </c>
      <c r="H587" s="17" t="n">
        <v>0</v>
      </c>
      <c r="I587" s="17" t="n">
        <v>1148065.96</v>
      </c>
    </row>
    <row r="588" s="18" customFormat="true" ht="36" hidden="false" customHeight="true" outlineLevel="0" collapsed="false">
      <c r="A588" s="14" t="s">
        <v>134</v>
      </c>
      <c r="B588" s="15" t="s">
        <v>135</v>
      </c>
      <c r="C588" s="16" t="s">
        <v>136</v>
      </c>
      <c r="D588" s="16" t="s">
        <v>14</v>
      </c>
      <c r="E588" s="16" t="s">
        <v>55</v>
      </c>
      <c r="F588" s="14" t="s">
        <v>1040</v>
      </c>
      <c r="G588" s="17" t="n">
        <v>864822.16</v>
      </c>
      <c r="H588" s="17" t="n">
        <v>0</v>
      </c>
      <c r="I588" s="17" t="n">
        <v>864822.16</v>
      </c>
    </row>
    <row r="589" s="18" customFormat="true" ht="36" hidden="false" customHeight="true" outlineLevel="0" collapsed="false">
      <c r="A589" s="14" t="s">
        <v>134</v>
      </c>
      <c r="B589" s="15" t="s">
        <v>135</v>
      </c>
      <c r="C589" s="16" t="s">
        <v>136</v>
      </c>
      <c r="D589" s="16" t="s">
        <v>14</v>
      </c>
      <c r="E589" s="16" t="s">
        <v>55</v>
      </c>
      <c r="F589" s="14" t="s">
        <v>1041</v>
      </c>
      <c r="G589" s="17" t="n">
        <v>206398.22</v>
      </c>
      <c r="H589" s="17" t="n">
        <v>0</v>
      </c>
      <c r="I589" s="17" t="n">
        <v>206398.22</v>
      </c>
    </row>
    <row r="590" s="18" customFormat="true" ht="36" hidden="false" customHeight="true" outlineLevel="0" collapsed="false">
      <c r="A590" s="14" t="s">
        <v>134</v>
      </c>
      <c r="B590" s="15" t="s">
        <v>135</v>
      </c>
      <c r="C590" s="16" t="s">
        <v>136</v>
      </c>
      <c r="D590" s="16" t="s">
        <v>14</v>
      </c>
      <c r="E590" s="16" t="s">
        <v>55</v>
      </c>
      <c r="F590" s="14" t="s">
        <v>1042</v>
      </c>
      <c r="G590" s="17" t="n">
        <v>156839.66</v>
      </c>
      <c r="H590" s="17" t="n">
        <v>0</v>
      </c>
      <c r="I590" s="17" t="n">
        <v>156839.66</v>
      </c>
    </row>
    <row r="591" s="18" customFormat="true" ht="36" hidden="false" customHeight="true" outlineLevel="0" collapsed="false">
      <c r="A591" s="14" t="s">
        <v>134</v>
      </c>
      <c r="B591" s="15" t="s">
        <v>135</v>
      </c>
      <c r="C591" s="16" t="s">
        <v>136</v>
      </c>
      <c r="D591" s="16" t="s">
        <v>14</v>
      </c>
      <c r="E591" s="16" t="s">
        <v>55</v>
      </c>
      <c r="F591" s="14" t="s">
        <v>1043</v>
      </c>
      <c r="G591" s="17" t="n">
        <v>101301.07</v>
      </c>
      <c r="H591" s="17" t="n">
        <v>0</v>
      </c>
      <c r="I591" s="17" t="n">
        <v>101301.07</v>
      </c>
    </row>
    <row r="592" s="18" customFormat="true" ht="36" hidden="false" customHeight="true" outlineLevel="0" collapsed="false">
      <c r="A592" s="14" t="s">
        <v>134</v>
      </c>
      <c r="B592" s="15" t="s">
        <v>135</v>
      </c>
      <c r="C592" s="16" t="s">
        <v>136</v>
      </c>
      <c r="D592" s="16" t="s">
        <v>14</v>
      </c>
      <c r="E592" s="16" t="s">
        <v>55</v>
      </c>
      <c r="F592" s="14" t="s">
        <v>1044</v>
      </c>
      <c r="G592" s="17" t="n">
        <v>98740.36</v>
      </c>
      <c r="H592" s="17" t="n">
        <v>0</v>
      </c>
      <c r="I592" s="17" t="n">
        <v>98740.36</v>
      </c>
    </row>
    <row r="593" s="18" customFormat="true" ht="36" hidden="false" customHeight="true" outlineLevel="0" collapsed="false">
      <c r="A593" s="14" t="s">
        <v>134</v>
      </c>
      <c r="B593" s="15" t="s">
        <v>135</v>
      </c>
      <c r="C593" s="16" t="s">
        <v>136</v>
      </c>
      <c r="D593" s="16" t="s">
        <v>14</v>
      </c>
      <c r="E593" s="16" t="s">
        <v>55</v>
      </c>
      <c r="F593" s="14" t="s">
        <v>1045</v>
      </c>
      <c r="G593" s="17" t="n">
        <v>61052.4</v>
      </c>
      <c r="H593" s="17" t="n">
        <v>0</v>
      </c>
      <c r="I593" s="17" t="n">
        <v>61052.4</v>
      </c>
    </row>
    <row r="594" s="18" customFormat="true" ht="36" hidden="false" customHeight="true" outlineLevel="0" collapsed="false">
      <c r="A594" s="14" t="s">
        <v>134</v>
      </c>
      <c r="B594" s="15" t="s">
        <v>135</v>
      </c>
      <c r="C594" s="16" t="s">
        <v>136</v>
      </c>
      <c r="D594" s="16" t="s">
        <v>14</v>
      </c>
      <c r="E594" s="16" t="s">
        <v>55</v>
      </c>
      <c r="F594" s="14" t="s">
        <v>1046</v>
      </c>
      <c r="G594" s="17" t="n">
        <v>28697.12</v>
      </c>
      <c r="H594" s="17" t="n">
        <v>0</v>
      </c>
      <c r="I594" s="17" t="n">
        <v>28697.12</v>
      </c>
    </row>
    <row r="595" s="18" customFormat="true" ht="36" hidden="false" customHeight="true" outlineLevel="0" collapsed="false">
      <c r="A595" s="14" t="s">
        <v>134</v>
      </c>
      <c r="B595" s="15" t="s">
        <v>135</v>
      </c>
      <c r="C595" s="16" t="s">
        <v>136</v>
      </c>
      <c r="D595" s="16" t="s">
        <v>14</v>
      </c>
      <c r="E595" s="16" t="s">
        <v>55</v>
      </c>
      <c r="F595" s="14" t="s">
        <v>1047</v>
      </c>
      <c r="G595" s="17" t="n">
        <v>17548.01</v>
      </c>
      <c r="H595" s="17" t="n">
        <v>0</v>
      </c>
      <c r="I595" s="17" t="n">
        <v>17548.01</v>
      </c>
    </row>
    <row r="596" s="18" customFormat="true" ht="36" hidden="false" customHeight="true" outlineLevel="0" collapsed="false">
      <c r="A596" s="14" t="s">
        <v>134</v>
      </c>
      <c r="B596" s="15" t="s">
        <v>135</v>
      </c>
      <c r="C596" s="16" t="s">
        <v>136</v>
      </c>
      <c r="D596" s="16" t="s">
        <v>14</v>
      </c>
      <c r="E596" s="16" t="s">
        <v>55</v>
      </c>
      <c r="F596" s="14" t="s">
        <v>1048</v>
      </c>
      <c r="G596" s="17" t="n">
        <v>8766.81</v>
      </c>
      <c r="H596" s="17" t="n">
        <v>0</v>
      </c>
      <c r="I596" s="17" t="n">
        <v>8766.81</v>
      </c>
    </row>
    <row r="597" s="18" customFormat="true" ht="36" hidden="false" customHeight="true" outlineLevel="0" collapsed="false">
      <c r="A597" s="14" t="s">
        <v>134</v>
      </c>
      <c r="B597" s="15" t="s">
        <v>135</v>
      </c>
      <c r="C597" s="16" t="s">
        <v>136</v>
      </c>
      <c r="D597" s="16" t="s">
        <v>14</v>
      </c>
      <c r="E597" s="16" t="s">
        <v>55</v>
      </c>
      <c r="F597" s="14" t="s">
        <v>1049</v>
      </c>
      <c r="G597" s="17" t="n">
        <v>3840.54</v>
      </c>
      <c r="H597" s="17" t="n">
        <v>0</v>
      </c>
      <c r="I597" s="17" t="n">
        <v>3840.54</v>
      </c>
    </row>
    <row r="598" s="18" customFormat="true" ht="36" hidden="false" customHeight="true" outlineLevel="0" collapsed="false">
      <c r="A598" s="14" t="s">
        <v>134</v>
      </c>
      <c r="B598" s="15" t="s">
        <v>135</v>
      </c>
      <c r="C598" s="16" t="s">
        <v>136</v>
      </c>
      <c r="D598" s="16" t="s">
        <v>14</v>
      </c>
      <c r="E598" s="16" t="s">
        <v>55</v>
      </c>
      <c r="F598" s="14" t="s">
        <v>1050</v>
      </c>
      <c r="G598" s="17" t="n">
        <v>1365.89</v>
      </c>
      <c r="H598" s="17" t="n">
        <v>0</v>
      </c>
      <c r="I598" s="17" t="n">
        <v>1365.89</v>
      </c>
    </row>
    <row r="599" s="18" customFormat="true" ht="36"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row>
    <row r="600" s="18" customFormat="true" ht="36" hidden="false" customHeight="true" outlineLevel="0" collapsed="false">
      <c r="A600" s="14" t="s">
        <v>134</v>
      </c>
      <c r="B600" s="15" t="s">
        <v>135</v>
      </c>
      <c r="C600" s="16" t="s">
        <v>136</v>
      </c>
      <c r="D600" s="16" t="s">
        <v>14</v>
      </c>
      <c r="E600" s="16" t="s">
        <v>55</v>
      </c>
      <c r="F600" s="14" t="s">
        <v>1053</v>
      </c>
      <c r="G600" s="17" t="n">
        <v>353471.36</v>
      </c>
      <c r="H600" s="17" t="n">
        <v>0</v>
      </c>
      <c r="I600" s="17" t="n">
        <v>353471.36</v>
      </c>
    </row>
    <row r="601" s="18" customFormat="true" ht="36" hidden="false" customHeight="true" outlineLevel="0" collapsed="false">
      <c r="A601" s="14" t="s">
        <v>134</v>
      </c>
      <c r="B601" s="15" t="s">
        <v>135</v>
      </c>
      <c r="C601" s="16" t="s">
        <v>191</v>
      </c>
      <c r="D601" s="16" t="s">
        <v>14</v>
      </c>
      <c r="E601" s="16" t="s">
        <v>55</v>
      </c>
      <c r="F601" s="14" t="s">
        <v>1054</v>
      </c>
      <c r="G601" s="17" t="n">
        <v>273781.14</v>
      </c>
      <c r="H601" s="17" t="n">
        <v>0</v>
      </c>
      <c r="I601" s="17" t="n">
        <v>273781.14</v>
      </c>
    </row>
    <row r="602" s="18" customFormat="true" ht="36" hidden="false" customHeight="true" outlineLevel="0" collapsed="false">
      <c r="A602" s="14" t="s">
        <v>134</v>
      </c>
      <c r="B602" s="15" t="s">
        <v>135</v>
      </c>
      <c r="C602" s="16" t="s">
        <v>136</v>
      </c>
      <c r="D602" s="16" t="s">
        <v>14</v>
      </c>
      <c r="E602" s="16" t="s">
        <v>55</v>
      </c>
      <c r="F602" s="14" t="s">
        <v>1055</v>
      </c>
      <c r="G602" s="17" t="n">
        <v>227093.1</v>
      </c>
      <c r="H602" s="17" t="n">
        <v>0</v>
      </c>
      <c r="I602" s="17" t="n">
        <v>227093.1</v>
      </c>
    </row>
    <row r="603" s="18" customFormat="true" ht="36" hidden="false" customHeight="true" outlineLevel="0" collapsed="false">
      <c r="A603" s="14" t="s">
        <v>134</v>
      </c>
      <c r="B603" s="15" t="s">
        <v>135</v>
      </c>
      <c r="C603" s="16" t="s">
        <v>938</v>
      </c>
      <c r="D603" s="16" t="s">
        <v>14</v>
      </c>
      <c r="E603" s="16" t="s">
        <v>55</v>
      </c>
      <c r="F603" s="14" t="s">
        <v>1056</v>
      </c>
      <c r="G603" s="17" t="n">
        <v>56000</v>
      </c>
      <c r="H603" s="17" t="n">
        <v>0</v>
      </c>
      <c r="I603" s="17" t="n">
        <v>56000</v>
      </c>
    </row>
    <row r="604" s="18" customFormat="true" ht="36" hidden="false" customHeight="true" outlineLevel="0" collapsed="false">
      <c r="A604" s="14" t="s">
        <v>134</v>
      </c>
      <c r="B604" s="15" t="s">
        <v>135</v>
      </c>
      <c r="C604" s="16" t="s">
        <v>938</v>
      </c>
      <c r="D604" s="16" t="s">
        <v>14</v>
      </c>
      <c r="E604" s="16" t="s">
        <v>55</v>
      </c>
      <c r="F604" s="14" t="s">
        <v>1057</v>
      </c>
      <c r="G604" s="17" t="n">
        <v>17195.88</v>
      </c>
      <c r="H604" s="17" t="n">
        <v>0</v>
      </c>
      <c r="I604" s="17" t="n">
        <v>17195.88</v>
      </c>
    </row>
    <row r="605" s="18" customFormat="true" ht="36" hidden="false" customHeight="true" outlineLevel="0" collapsed="false">
      <c r="A605" s="14" t="s">
        <v>134</v>
      </c>
      <c r="B605" s="15" t="s">
        <v>135</v>
      </c>
      <c r="C605" s="16" t="s">
        <v>136</v>
      </c>
      <c r="D605" s="16" t="s">
        <v>14</v>
      </c>
      <c r="E605" s="16" t="s">
        <v>55</v>
      </c>
      <c r="F605" s="14" t="s">
        <v>1058</v>
      </c>
      <c r="G605" s="17" t="n">
        <v>5638.71</v>
      </c>
      <c r="H605" s="17" t="n">
        <v>0</v>
      </c>
      <c r="I605" s="17" t="n">
        <v>5638.71</v>
      </c>
    </row>
    <row r="606" s="18" customFormat="true" ht="36" hidden="false" customHeight="true" outlineLevel="0" collapsed="false">
      <c r="A606" s="14" t="s">
        <v>134</v>
      </c>
      <c r="B606" s="15" t="s">
        <v>135</v>
      </c>
      <c r="C606" s="16" t="s">
        <v>136</v>
      </c>
      <c r="D606" s="16" t="s">
        <v>14</v>
      </c>
      <c r="E606" s="16" t="s">
        <v>55</v>
      </c>
      <c r="F606" s="14" t="s">
        <v>1059</v>
      </c>
      <c r="G606" s="17" t="n">
        <v>5014.05</v>
      </c>
      <c r="H606" s="17" t="n">
        <v>0</v>
      </c>
      <c r="I606" s="17" t="n">
        <v>5014.05</v>
      </c>
    </row>
    <row r="607" s="18" customFormat="true" ht="36" hidden="false" customHeight="true" outlineLevel="0" collapsed="false">
      <c r="A607" s="14" t="s">
        <v>134</v>
      </c>
      <c r="B607" s="15" t="s">
        <v>135</v>
      </c>
      <c r="C607" s="16" t="s">
        <v>136</v>
      </c>
      <c r="D607" s="16" t="s">
        <v>14</v>
      </c>
      <c r="E607" s="16" t="s">
        <v>55</v>
      </c>
      <c r="F607" s="14" t="s">
        <v>1060</v>
      </c>
      <c r="G607" s="17" t="n">
        <v>392.8</v>
      </c>
      <c r="H607" s="17" t="n">
        <v>0</v>
      </c>
      <c r="I607" s="17" t="n">
        <v>392.8</v>
      </c>
    </row>
    <row r="608" s="18" customFormat="true" ht="36" hidden="false" customHeight="true" outlineLevel="0" collapsed="false">
      <c r="A608" s="14" t="s">
        <v>134</v>
      </c>
      <c r="B608" s="15" t="s">
        <v>135</v>
      </c>
      <c r="C608" s="16" t="s">
        <v>136</v>
      </c>
      <c r="D608" s="16" t="s">
        <v>14</v>
      </c>
      <c r="E608" s="16" t="s">
        <v>55</v>
      </c>
      <c r="F608" s="14" t="s">
        <v>1061</v>
      </c>
      <c r="G608" s="17" t="n">
        <v>286.38</v>
      </c>
      <c r="H608" s="17" t="n">
        <v>0</v>
      </c>
      <c r="I608" s="17" t="n">
        <v>286.38</v>
      </c>
    </row>
    <row r="609" s="18" customFormat="true" ht="36" hidden="false" customHeight="true" outlineLevel="0" collapsed="false">
      <c r="A609" s="14" t="s">
        <v>134</v>
      </c>
      <c r="B609" s="15" t="s">
        <v>135</v>
      </c>
      <c r="C609" s="16" t="s">
        <v>136</v>
      </c>
      <c r="D609" s="16" t="s">
        <v>14</v>
      </c>
      <c r="E609" s="16" t="s">
        <v>55</v>
      </c>
      <c r="F609" s="14" t="s">
        <v>1062</v>
      </c>
      <c r="G609" s="17" t="n">
        <v>286.38</v>
      </c>
      <c r="H609" s="17" t="n">
        <v>0</v>
      </c>
      <c r="I609" s="17" t="n">
        <v>286.38</v>
      </c>
    </row>
    <row r="610" s="18" customFormat="true" ht="36" hidden="false" customHeight="true" outlineLevel="0" collapsed="false">
      <c r="A610" s="14" t="s">
        <v>134</v>
      </c>
      <c r="B610" s="15" t="s">
        <v>135</v>
      </c>
      <c r="C610" s="16" t="s">
        <v>136</v>
      </c>
      <c r="D610" s="16" t="s">
        <v>14</v>
      </c>
      <c r="E610" s="16" t="s">
        <v>55</v>
      </c>
      <c r="F610" s="14" t="s">
        <v>1063</v>
      </c>
      <c r="G610" s="17" t="n">
        <v>227.84</v>
      </c>
      <c r="H610" s="17" t="n">
        <v>0</v>
      </c>
      <c r="I610" s="17" t="n">
        <v>227.84</v>
      </c>
    </row>
    <row r="611" s="18" customFormat="true" ht="36" hidden="false" customHeight="true" outlineLevel="0" collapsed="false">
      <c r="A611" s="14" t="s">
        <v>134</v>
      </c>
      <c r="B611" s="15" t="s">
        <v>135</v>
      </c>
      <c r="C611" s="16" t="s">
        <v>241</v>
      </c>
      <c r="D611" s="16" t="s">
        <v>14</v>
      </c>
      <c r="E611" s="16" t="s">
        <v>55</v>
      </c>
      <c r="F611" s="14" t="s">
        <v>1064</v>
      </c>
      <c r="G611" s="17" t="n">
        <v>325000</v>
      </c>
      <c r="H611" s="17" t="n">
        <v>0</v>
      </c>
      <c r="I611" s="17" t="n">
        <v>325000</v>
      </c>
    </row>
    <row r="612" s="18" customFormat="true" ht="36" hidden="false" customHeight="true" outlineLevel="0" collapsed="false">
      <c r="A612" s="14" t="s">
        <v>134</v>
      </c>
      <c r="B612" s="15" t="s">
        <v>135</v>
      </c>
      <c r="C612" s="16" t="s">
        <v>243</v>
      </c>
      <c r="D612" s="16" t="s">
        <v>14</v>
      </c>
      <c r="E612" s="16" t="s">
        <v>55</v>
      </c>
      <c r="F612" s="14" t="s">
        <v>1065</v>
      </c>
      <c r="G612" s="17" t="n">
        <v>173153.82</v>
      </c>
      <c r="H612" s="17" t="n">
        <v>0</v>
      </c>
      <c r="I612" s="17" t="n">
        <v>173153.82</v>
      </c>
    </row>
    <row r="613" s="18" customFormat="true" ht="36" hidden="false" customHeight="true" outlineLevel="0" collapsed="false">
      <c r="A613" s="14" t="s">
        <v>134</v>
      </c>
      <c r="B613" s="15" t="s">
        <v>135</v>
      </c>
      <c r="C613" s="16" t="s">
        <v>978</v>
      </c>
      <c r="D613" s="16" t="s">
        <v>14</v>
      </c>
      <c r="E613" s="16" t="s">
        <v>55</v>
      </c>
      <c r="F613" s="14" t="s">
        <v>1066</v>
      </c>
      <c r="G613" s="17" t="n">
        <v>15000</v>
      </c>
      <c r="H613" s="17" t="n">
        <v>0</v>
      </c>
      <c r="I613" s="17" t="n">
        <v>15000</v>
      </c>
    </row>
    <row r="614" s="18" customFormat="true" ht="36" hidden="false" customHeight="true" outlineLevel="0" collapsed="false">
      <c r="A614" s="14" t="s">
        <v>134</v>
      </c>
      <c r="B614" s="15" t="s">
        <v>135</v>
      </c>
      <c r="C614" s="16" t="s">
        <v>978</v>
      </c>
      <c r="D614" s="16" t="s">
        <v>14</v>
      </c>
      <c r="E614" s="16" t="s">
        <v>55</v>
      </c>
      <c r="F614" s="14" t="s">
        <v>1067</v>
      </c>
      <c r="G614" s="17" t="n">
        <v>7026.97</v>
      </c>
      <c r="H614" s="17" t="n">
        <v>0</v>
      </c>
      <c r="I614" s="17" t="n">
        <v>7026.97</v>
      </c>
    </row>
    <row r="615" s="18" customFormat="true" ht="36" hidden="false" customHeight="true" outlineLevel="0" collapsed="false">
      <c r="A615" s="14" t="s">
        <v>134</v>
      </c>
      <c r="B615" s="15" t="s">
        <v>135</v>
      </c>
      <c r="C615" s="16" t="s">
        <v>193</v>
      </c>
      <c r="D615" s="16" t="s">
        <v>14</v>
      </c>
      <c r="E615" s="16" t="s">
        <v>55</v>
      </c>
      <c r="F615" s="14" t="s">
        <v>1068</v>
      </c>
      <c r="G615" s="17" t="n">
        <v>33055.55</v>
      </c>
      <c r="H615" s="17" t="n">
        <v>0</v>
      </c>
      <c r="I615" s="17" t="n">
        <v>33055.55</v>
      </c>
    </row>
    <row r="616" s="18" customFormat="true" ht="36" hidden="false" customHeight="true" outlineLevel="0" collapsed="false">
      <c r="A616" s="14" t="s">
        <v>134</v>
      </c>
      <c r="B616" s="15" t="s">
        <v>135</v>
      </c>
      <c r="C616" s="16" t="s">
        <v>193</v>
      </c>
      <c r="D616" s="16" t="s">
        <v>14</v>
      </c>
      <c r="E616" s="16" t="s">
        <v>55</v>
      </c>
      <c r="F616" s="14" t="s">
        <v>1069</v>
      </c>
      <c r="G616" s="17" t="n">
        <v>7000</v>
      </c>
      <c r="H616" s="17" t="n">
        <v>0</v>
      </c>
      <c r="I616" s="17" t="n">
        <v>7000</v>
      </c>
    </row>
    <row r="617" s="18" customFormat="true" ht="36" hidden="false" customHeight="true" outlineLevel="0" collapsed="false">
      <c r="A617" s="14" t="s">
        <v>134</v>
      </c>
      <c r="B617" s="15" t="s">
        <v>135</v>
      </c>
      <c r="C617" s="16" t="s">
        <v>1070</v>
      </c>
      <c r="D617" s="16" t="s">
        <v>14</v>
      </c>
      <c r="E617" s="16" t="s">
        <v>55</v>
      </c>
      <c r="F617" s="14" t="s">
        <v>1071</v>
      </c>
      <c r="G617" s="17" t="n">
        <v>5000</v>
      </c>
      <c r="H617" s="17" t="n">
        <v>0</v>
      </c>
      <c r="I617" s="17" t="n">
        <v>5000</v>
      </c>
    </row>
    <row r="618" s="18" customFormat="true" ht="36"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row>
    <row r="619" s="18" customFormat="true" ht="36"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row>
    <row r="620" s="18" customFormat="true" ht="36"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row>
    <row r="621" s="18" customFormat="true" ht="36" hidden="false" customHeight="true" outlineLevel="0" collapsed="false">
      <c r="A621" s="14" t="s">
        <v>134</v>
      </c>
      <c r="B621" s="15" t="s">
        <v>135</v>
      </c>
      <c r="C621" s="16" t="s">
        <v>1078</v>
      </c>
      <c r="D621" s="16" t="s">
        <v>14</v>
      </c>
      <c r="E621" s="16" t="s">
        <v>55</v>
      </c>
      <c r="F621" s="14" t="s">
        <v>1079</v>
      </c>
      <c r="G621" s="17" t="n">
        <v>1273892.42</v>
      </c>
      <c r="H621" s="17" t="n">
        <v>0</v>
      </c>
      <c r="I621" s="17" t="n">
        <v>1273892.42</v>
      </c>
    </row>
    <row r="622" s="18" customFormat="true" ht="36" hidden="false" customHeight="true" outlineLevel="0" collapsed="false">
      <c r="A622" s="14" t="s">
        <v>134</v>
      </c>
      <c r="B622" s="15" t="s">
        <v>135</v>
      </c>
      <c r="C622" s="16" t="s">
        <v>1080</v>
      </c>
      <c r="D622" s="16" t="s">
        <v>14</v>
      </c>
      <c r="E622" s="16" t="s">
        <v>55</v>
      </c>
      <c r="F622" s="14" t="s">
        <v>1081</v>
      </c>
      <c r="G622" s="17" t="n">
        <v>6138.69</v>
      </c>
      <c r="H622" s="17" t="n">
        <v>0</v>
      </c>
      <c r="I622" s="17" t="n">
        <v>6138.69</v>
      </c>
    </row>
    <row r="623" s="18" customFormat="true" ht="36"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36" hidden="false" customHeight="true" outlineLevel="0" collapsed="false">
      <c r="A624" s="14" t="s">
        <v>273</v>
      </c>
      <c r="B624" s="15" t="n">
        <v>3491063000186</v>
      </c>
      <c r="C624" s="16" t="s">
        <v>1084</v>
      </c>
      <c r="D624" s="16" t="s">
        <v>14</v>
      </c>
      <c r="E624" s="16" t="s">
        <v>55</v>
      </c>
      <c r="F624" s="14" t="s">
        <v>1085</v>
      </c>
      <c r="G624" s="17" t="n">
        <v>2016.9</v>
      </c>
      <c r="H624" s="17" t="n">
        <v>0</v>
      </c>
      <c r="I624" s="17" t="n">
        <v>2016.9</v>
      </c>
    </row>
    <row r="625" s="18" customFormat="true" ht="36" hidden="false" customHeight="true" outlineLevel="0" collapsed="false">
      <c r="A625" s="14" t="s">
        <v>134</v>
      </c>
      <c r="B625" s="15" t="s">
        <v>135</v>
      </c>
      <c r="C625" s="16" t="s">
        <v>191</v>
      </c>
      <c r="D625" s="16" t="s">
        <v>14</v>
      </c>
      <c r="E625" s="16" t="s">
        <v>55</v>
      </c>
      <c r="F625" s="14" t="s">
        <v>1086</v>
      </c>
      <c r="G625" s="17" t="n">
        <v>15000</v>
      </c>
      <c r="H625" s="17" t="n">
        <v>0</v>
      </c>
      <c r="I625" s="17" t="n">
        <v>15000</v>
      </c>
    </row>
    <row r="626" s="18" customFormat="true" ht="36" hidden="false" customHeight="true" outlineLevel="0" collapsed="false">
      <c r="A626" s="14" t="s">
        <v>134</v>
      </c>
      <c r="B626" s="15" t="s">
        <v>135</v>
      </c>
      <c r="C626" s="16" t="s">
        <v>193</v>
      </c>
      <c r="D626" s="16" t="s">
        <v>14</v>
      </c>
      <c r="E626" s="16" t="s">
        <v>55</v>
      </c>
      <c r="F626" s="14" t="s">
        <v>1087</v>
      </c>
      <c r="G626" s="17" t="n">
        <v>2500</v>
      </c>
      <c r="H626" s="17" t="n">
        <v>0</v>
      </c>
      <c r="I626" s="17" t="n">
        <v>2500</v>
      </c>
    </row>
    <row r="627" s="18" customFormat="true" ht="36" hidden="false" customHeight="true" outlineLevel="0" collapsed="false">
      <c r="A627" s="14" t="s">
        <v>134</v>
      </c>
      <c r="B627" s="15" t="s">
        <v>135</v>
      </c>
      <c r="C627" s="16" t="s">
        <v>193</v>
      </c>
      <c r="D627" s="16" t="s">
        <v>14</v>
      </c>
      <c r="E627" s="16" t="s">
        <v>55</v>
      </c>
      <c r="F627" s="14" t="s">
        <v>1088</v>
      </c>
      <c r="G627" s="17" t="n">
        <v>2499.99</v>
      </c>
      <c r="H627" s="17" t="n">
        <v>0</v>
      </c>
      <c r="I627" s="17" t="n">
        <v>2499.99</v>
      </c>
    </row>
    <row r="628" s="18" customFormat="true" ht="36" hidden="false" customHeight="true" outlineLevel="0" collapsed="false">
      <c r="A628" s="14" t="s">
        <v>134</v>
      </c>
      <c r="B628" s="15" t="s">
        <v>135</v>
      </c>
      <c r="C628" s="16" t="s">
        <v>193</v>
      </c>
      <c r="D628" s="16" t="s">
        <v>14</v>
      </c>
      <c r="E628" s="16" t="s">
        <v>55</v>
      </c>
      <c r="F628" s="14" t="s">
        <v>1089</v>
      </c>
      <c r="G628" s="17" t="n">
        <v>4444.4</v>
      </c>
      <c r="H628" s="17" t="n">
        <v>0</v>
      </c>
      <c r="I628" s="17" t="n">
        <v>4444.4</v>
      </c>
    </row>
    <row r="629" s="18" customFormat="true" ht="36" hidden="false" customHeight="true" outlineLevel="0" collapsed="false">
      <c r="A629" s="14" t="s">
        <v>134</v>
      </c>
      <c r="B629" s="15" t="s">
        <v>135</v>
      </c>
      <c r="C629" s="16" t="s">
        <v>193</v>
      </c>
      <c r="D629" s="16" t="s">
        <v>14</v>
      </c>
      <c r="E629" s="16" t="s">
        <v>55</v>
      </c>
      <c r="F629" s="14" t="s">
        <v>1090</v>
      </c>
      <c r="G629" s="17" t="n">
        <v>4999.98</v>
      </c>
      <c r="H629" s="17" t="n">
        <v>0</v>
      </c>
      <c r="I629" s="17" t="n">
        <v>4999.98</v>
      </c>
    </row>
    <row r="630" s="18" customFormat="true" ht="36" hidden="false" customHeight="true" outlineLevel="0" collapsed="false">
      <c r="A630" s="14" t="s">
        <v>134</v>
      </c>
      <c r="B630" s="15" t="s">
        <v>135</v>
      </c>
      <c r="C630" s="16" t="s">
        <v>193</v>
      </c>
      <c r="D630" s="16" t="s">
        <v>14</v>
      </c>
      <c r="E630" s="16" t="s">
        <v>55</v>
      </c>
      <c r="F630" s="14" t="s">
        <v>1091</v>
      </c>
      <c r="G630" s="17" t="n">
        <v>5000</v>
      </c>
      <c r="H630" s="17" t="n">
        <v>0</v>
      </c>
      <c r="I630" s="17" t="n">
        <v>5000</v>
      </c>
    </row>
    <row r="631" s="18" customFormat="true" ht="36" hidden="false" customHeight="true" outlineLevel="0" collapsed="false">
      <c r="A631" s="14" t="s">
        <v>134</v>
      </c>
      <c r="B631" s="15" t="s">
        <v>135</v>
      </c>
      <c r="C631" s="16" t="s">
        <v>193</v>
      </c>
      <c r="D631" s="16" t="s">
        <v>14</v>
      </c>
      <c r="E631" s="16" t="s">
        <v>55</v>
      </c>
      <c r="F631" s="14" t="s">
        <v>1092</v>
      </c>
      <c r="G631" s="17" t="n">
        <v>2500</v>
      </c>
      <c r="H631" s="17" t="n">
        <v>0</v>
      </c>
      <c r="I631" s="17" t="n">
        <v>2500</v>
      </c>
    </row>
    <row r="632" s="18" customFormat="true" ht="36" hidden="false" customHeight="true" outlineLevel="0" collapsed="false">
      <c r="A632" s="14" t="s">
        <v>134</v>
      </c>
      <c r="B632" s="15" t="s">
        <v>135</v>
      </c>
      <c r="C632" s="16" t="s">
        <v>193</v>
      </c>
      <c r="D632" s="16" t="s">
        <v>14</v>
      </c>
      <c r="E632" s="16" t="s">
        <v>55</v>
      </c>
      <c r="F632" s="14" t="s">
        <v>1093</v>
      </c>
      <c r="G632" s="17" t="n">
        <v>4999.92</v>
      </c>
      <c r="H632" s="17" t="n">
        <v>0</v>
      </c>
      <c r="I632" s="17" t="n">
        <v>4999.92</v>
      </c>
    </row>
    <row r="633" s="18" customFormat="true" ht="36" hidden="false" customHeight="true" outlineLevel="0" collapsed="false">
      <c r="A633" s="14" t="s">
        <v>134</v>
      </c>
      <c r="B633" s="15" t="s">
        <v>135</v>
      </c>
      <c r="C633" s="16" t="s">
        <v>136</v>
      </c>
      <c r="D633" s="16" t="s">
        <v>14</v>
      </c>
      <c r="E633" s="16" t="s">
        <v>55</v>
      </c>
      <c r="F633" s="14" t="s">
        <v>1094</v>
      </c>
      <c r="G633" s="17" t="n">
        <v>26000</v>
      </c>
      <c r="H633" s="17" t="n">
        <v>0</v>
      </c>
      <c r="I633" s="17" t="n">
        <v>26000</v>
      </c>
    </row>
    <row r="634" s="18" customFormat="true" ht="36" hidden="false" customHeight="true" outlineLevel="0" collapsed="false">
      <c r="A634" s="14" t="s">
        <v>134</v>
      </c>
      <c r="B634" s="15" t="s">
        <v>135</v>
      </c>
      <c r="C634" s="16" t="s">
        <v>193</v>
      </c>
      <c r="D634" s="16" t="s">
        <v>14</v>
      </c>
      <c r="E634" s="16" t="s">
        <v>55</v>
      </c>
      <c r="F634" s="14" t="s">
        <v>1095</v>
      </c>
      <c r="G634" s="17" t="n">
        <v>5000</v>
      </c>
      <c r="H634" s="17" t="n">
        <v>0</v>
      </c>
      <c r="I634" s="17" t="n">
        <v>5000</v>
      </c>
    </row>
    <row r="635" s="18" customFormat="true" ht="36" hidden="false" customHeight="true" outlineLevel="0" collapsed="false">
      <c r="A635" s="14" t="s">
        <v>134</v>
      </c>
      <c r="B635" s="15" t="s">
        <v>135</v>
      </c>
      <c r="C635" s="16" t="s">
        <v>193</v>
      </c>
      <c r="D635" s="16" t="s">
        <v>14</v>
      </c>
      <c r="E635" s="16" t="s">
        <v>55</v>
      </c>
      <c r="F635" s="14" t="s">
        <v>1096</v>
      </c>
      <c r="G635" s="17" t="n">
        <v>5000</v>
      </c>
      <c r="H635" s="17" t="n">
        <v>0</v>
      </c>
      <c r="I635" s="17" t="n">
        <v>5000</v>
      </c>
    </row>
    <row r="636" s="18" customFormat="true" ht="36" hidden="false" customHeight="true" outlineLevel="0" collapsed="false">
      <c r="A636" s="14" t="s">
        <v>1097</v>
      </c>
      <c r="B636" s="15" t="n">
        <v>5610079000196</v>
      </c>
      <c r="C636" s="16" t="s">
        <v>1098</v>
      </c>
      <c r="D636" s="16" t="s">
        <v>14</v>
      </c>
      <c r="E636" s="16" t="s">
        <v>55</v>
      </c>
      <c r="F636" s="14" t="s">
        <v>1099</v>
      </c>
      <c r="G636" s="17" t="n">
        <v>186.23</v>
      </c>
      <c r="H636" s="17" t="n">
        <v>0</v>
      </c>
      <c r="I636" s="17" t="n">
        <v>186.23</v>
      </c>
    </row>
    <row r="637" s="18" customFormat="true" ht="126"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row>
    <row r="638" s="18" customFormat="true" ht="126"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row>
    <row r="639" s="18" customFormat="true" ht="72" hidden="false" customHeight="true" outlineLevel="0" collapsed="false">
      <c r="A639" s="14" t="s">
        <v>74</v>
      </c>
      <c r="B639" s="15" t="n">
        <v>28407393215</v>
      </c>
      <c r="C639" s="16" t="s">
        <v>1104</v>
      </c>
      <c r="D639" s="16" t="s">
        <v>14</v>
      </c>
      <c r="E639" s="16" t="s">
        <v>55</v>
      </c>
      <c r="F639" s="14" t="s">
        <v>1105</v>
      </c>
      <c r="G639" s="17" t="n">
        <v>31666.67</v>
      </c>
      <c r="H639" s="17" t="n">
        <v>0</v>
      </c>
      <c r="I639" s="17" t="n">
        <v>11666.67</v>
      </c>
    </row>
    <row r="640" s="18" customFormat="true" ht="36" hidden="false" customHeight="true" outlineLevel="0" collapsed="false">
      <c r="A640" s="14" t="s">
        <v>134</v>
      </c>
      <c r="B640" s="15" t="s">
        <v>135</v>
      </c>
      <c r="C640" s="16" t="s">
        <v>193</v>
      </c>
      <c r="D640" s="16" t="s">
        <v>14</v>
      </c>
      <c r="E640" s="16" t="s">
        <v>55</v>
      </c>
      <c r="F640" s="14" t="s">
        <v>1106</v>
      </c>
      <c r="G640" s="17" t="n">
        <v>5000</v>
      </c>
      <c r="H640" s="17" t="n">
        <v>0</v>
      </c>
      <c r="I640" s="17" t="n">
        <v>5000</v>
      </c>
    </row>
    <row r="641" s="18" customFormat="true" ht="36" hidden="false" customHeight="true" outlineLevel="0" collapsed="false">
      <c r="A641" s="14" t="s">
        <v>505</v>
      </c>
      <c r="B641" s="15" t="n">
        <v>26486210000125</v>
      </c>
      <c r="C641" s="16" t="s">
        <v>1107</v>
      </c>
      <c r="D641" s="16" t="s">
        <v>33</v>
      </c>
      <c r="E641" s="16" t="s">
        <v>69</v>
      </c>
      <c r="F641" s="14" t="s">
        <v>1108</v>
      </c>
      <c r="G641" s="17" t="n">
        <v>9057.6</v>
      </c>
      <c r="H641" s="17" t="n">
        <v>0</v>
      </c>
      <c r="I641" s="17" t="n">
        <v>9057.6</v>
      </c>
    </row>
    <row r="642" s="18" customFormat="true" ht="72"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36" hidden="false" customHeight="true" outlineLevel="0" collapsed="false">
      <c r="A643" s="14" t="s">
        <v>1111</v>
      </c>
      <c r="B643" s="15" t="n">
        <v>4477600000104</v>
      </c>
      <c r="C643" s="16" t="s">
        <v>1112</v>
      </c>
      <c r="D643" s="16" t="s">
        <v>14</v>
      </c>
      <c r="E643" s="16" t="s">
        <v>55</v>
      </c>
      <c r="F643" s="14" t="s">
        <v>1113</v>
      </c>
      <c r="G643" s="17" t="n">
        <v>20802.76</v>
      </c>
      <c r="H643" s="17" t="n">
        <v>0</v>
      </c>
      <c r="I643" s="17" t="n">
        <v>20802.76</v>
      </c>
    </row>
    <row r="644" s="18" customFormat="true" ht="36" hidden="false" customHeight="true" outlineLevel="0" collapsed="false">
      <c r="A644" s="14" t="s">
        <v>1114</v>
      </c>
      <c r="B644" s="15" t="n">
        <v>10847885000112</v>
      </c>
      <c r="C644" s="16" t="s">
        <v>1115</v>
      </c>
      <c r="D644" s="16" t="s">
        <v>33</v>
      </c>
      <c r="E644" s="16" t="s">
        <v>69</v>
      </c>
      <c r="F644" s="14" t="s">
        <v>1116</v>
      </c>
      <c r="G644" s="17" t="n">
        <v>5733.98</v>
      </c>
      <c r="H644" s="17" t="n">
        <v>0</v>
      </c>
      <c r="I644" s="17" t="n">
        <v>5733.98</v>
      </c>
    </row>
    <row r="645" s="18" customFormat="true" ht="36" hidden="false" customHeight="true" outlineLevel="0" collapsed="false">
      <c r="A645" s="14" t="s">
        <v>1117</v>
      </c>
      <c r="B645" s="15" t="n">
        <v>32325174000110</v>
      </c>
      <c r="C645" s="16" t="s">
        <v>1115</v>
      </c>
      <c r="D645" s="16" t="s">
        <v>33</v>
      </c>
      <c r="E645" s="16" t="s">
        <v>69</v>
      </c>
      <c r="F645" s="14" t="s">
        <v>1118</v>
      </c>
      <c r="G645" s="17" t="n">
        <v>4455.9</v>
      </c>
      <c r="H645" s="17" t="n">
        <v>0</v>
      </c>
      <c r="I645" s="17" t="n">
        <v>4455.9</v>
      </c>
    </row>
    <row r="646" s="18" customFormat="true" ht="90"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row>
    <row r="647" s="18" customFormat="true" ht="54"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36" hidden="false" customHeight="true" outlineLevel="0" collapsed="false">
      <c r="A648" s="14" t="s">
        <v>221</v>
      </c>
      <c r="B648" s="15" t="n">
        <v>57144567268</v>
      </c>
      <c r="C648" s="16" t="s">
        <v>594</v>
      </c>
      <c r="D648" s="16" t="s">
        <v>14</v>
      </c>
      <c r="E648" s="16" t="s">
        <v>55</v>
      </c>
      <c r="F648" s="14" t="s">
        <v>1123</v>
      </c>
      <c r="G648" s="17" t="n">
        <v>7231.35</v>
      </c>
      <c r="H648" s="17" t="n">
        <v>0</v>
      </c>
      <c r="I648" s="17" t="n">
        <v>7231.35</v>
      </c>
    </row>
    <row r="649" s="18" customFormat="true" ht="90" hidden="false" customHeight="true" outlineLevel="0" collapsed="false">
      <c r="A649" s="14" t="s">
        <v>90</v>
      </c>
      <c r="B649" s="15" t="n">
        <v>26605545000115</v>
      </c>
      <c r="C649" s="16" t="s">
        <v>1124</v>
      </c>
      <c r="D649" s="16" t="s">
        <v>14</v>
      </c>
      <c r="E649" s="16" t="s">
        <v>55</v>
      </c>
      <c r="F649" s="14" t="s">
        <v>1125</v>
      </c>
      <c r="G649" s="17" t="n">
        <v>4095</v>
      </c>
      <c r="H649" s="17" t="n">
        <v>0</v>
      </c>
      <c r="I649" s="17" t="n">
        <v>4095</v>
      </c>
    </row>
    <row r="650" s="18" customFormat="true" ht="72" hidden="false" customHeight="true" outlineLevel="0" collapsed="false">
      <c r="A650" s="14" t="s">
        <v>870</v>
      </c>
      <c r="B650" s="15" t="n">
        <v>84111020000120</v>
      </c>
      <c r="C650" s="16" t="s">
        <v>1126</v>
      </c>
      <c r="D650" s="16" t="s">
        <v>33</v>
      </c>
      <c r="E650" s="16" t="s">
        <v>19</v>
      </c>
      <c r="F650" s="14" t="s">
        <v>1127</v>
      </c>
      <c r="G650" s="17" t="n">
        <v>4000</v>
      </c>
      <c r="H650" s="17" t="n">
        <v>0</v>
      </c>
      <c r="I650" s="17" t="n">
        <v>4000</v>
      </c>
    </row>
    <row r="651" s="18" customFormat="true" ht="36" hidden="false" customHeight="true" outlineLevel="0" collapsed="false">
      <c r="A651" s="14" t="s">
        <v>134</v>
      </c>
      <c r="B651" s="15" t="s">
        <v>135</v>
      </c>
      <c r="C651" s="16" t="s">
        <v>136</v>
      </c>
      <c r="D651" s="16" t="s">
        <v>14</v>
      </c>
      <c r="E651" s="16" t="s">
        <v>55</v>
      </c>
      <c r="F651" s="14" t="s">
        <v>1128</v>
      </c>
      <c r="G651" s="17" t="n">
        <v>1644.3</v>
      </c>
      <c r="H651" s="17" t="n">
        <v>0</v>
      </c>
      <c r="I651" s="17" t="n">
        <v>1644.3</v>
      </c>
    </row>
    <row r="652" s="18" customFormat="true" ht="36" hidden="false" customHeight="true" outlineLevel="0" collapsed="false">
      <c r="A652" s="14" t="s">
        <v>134</v>
      </c>
      <c r="B652" s="15" t="s">
        <v>135</v>
      </c>
      <c r="C652" s="16" t="s">
        <v>136</v>
      </c>
      <c r="D652" s="16" t="s">
        <v>14</v>
      </c>
      <c r="E652" s="16" t="s">
        <v>55</v>
      </c>
      <c r="F652" s="14" t="s">
        <v>1129</v>
      </c>
      <c r="G652" s="17" t="n">
        <v>1315.44</v>
      </c>
      <c r="H652" s="17" t="n">
        <v>0</v>
      </c>
      <c r="I652" s="17" t="n">
        <v>1315.44</v>
      </c>
    </row>
    <row r="653" s="18" customFormat="true" ht="36" hidden="false" customHeight="true" outlineLevel="0" collapsed="false">
      <c r="A653" s="14" t="s">
        <v>151</v>
      </c>
      <c r="B653" s="15" t="n">
        <v>29979036001031</v>
      </c>
      <c r="C653" s="16" t="s">
        <v>1130</v>
      </c>
      <c r="D653" s="16" t="s">
        <v>14</v>
      </c>
      <c r="E653" s="16" t="s">
        <v>55</v>
      </c>
      <c r="F653" s="14" t="s">
        <v>1131</v>
      </c>
      <c r="G653" s="17" t="n">
        <v>345.3</v>
      </c>
      <c r="H653" s="17" t="n">
        <v>0</v>
      </c>
      <c r="I653" s="17" t="n">
        <v>345.3</v>
      </c>
    </row>
    <row r="654" s="18" customFormat="true" ht="36" hidden="false" customHeight="true" outlineLevel="0" collapsed="false">
      <c r="A654" s="14" t="s">
        <v>134</v>
      </c>
      <c r="B654" s="15" t="s">
        <v>135</v>
      </c>
      <c r="C654" s="16" t="s">
        <v>136</v>
      </c>
      <c r="D654" s="16" t="s">
        <v>14</v>
      </c>
      <c r="E654" s="16" t="s">
        <v>55</v>
      </c>
      <c r="F654" s="14" t="s">
        <v>1132</v>
      </c>
      <c r="G654" s="17" t="n">
        <v>3946.33</v>
      </c>
      <c r="H654" s="17" t="n">
        <v>0</v>
      </c>
      <c r="I654" s="17" t="n">
        <v>3946.33</v>
      </c>
    </row>
    <row r="655" s="18" customFormat="true" ht="90" hidden="false" customHeight="true" outlineLevel="0" collapsed="false">
      <c r="A655" s="14" t="s">
        <v>1133</v>
      </c>
      <c r="B655" s="15" t="n">
        <v>23035197000108</v>
      </c>
      <c r="C655" s="16" t="s">
        <v>1134</v>
      </c>
      <c r="D655" s="16" t="s">
        <v>33</v>
      </c>
      <c r="E655" s="16" t="s">
        <v>69</v>
      </c>
      <c r="F655" s="14" t="s">
        <v>1135</v>
      </c>
      <c r="G655" s="17" t="n">
        <v>6445</v>
      </c>
      <c r="H655" s="17" t="n">
        <v>0</v>
      </c>
      <c r="I655" s="17" t="n">
        <v>0</v>
      </c>
    </row>
    <row r="656" s="18" customFormat="true" ht="36"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row>
    <row r="657" s="18" customFormat="true" ht="36" hidden="false" customHeight="true" outlineLevel="0" collapsed="false">
      <c r="A657" s="14" t="s">
        <v>327</v>
      </c>
      <c r="B657" s="15" t="n">
        <v>7347607000191</v>
      </c>
      <c r="C657" s="16" t="s">
        <v>1137</v>
      </c>
      <c r="D657" s="16" t="s">
        <v>33</v>
      </c>
      <c r="E657" s="16" t="s">
        <v>69</v>
      </c>
      <c r="F657" s="14" t="s">
        <v>1138</v>
      </c>
      <c r="G657" s="17" t="n">
        <v>1470.7</v>
      </c>
      <c r="H657" s="17" t="n">
        <v>0</v>
      </c>
      <c r="I657" s="17" t="n">
        <v>0</v>
      </c>
    </row>
    <row r="658" s="18" customFormat="true" ht="36" hidden="false" customHeight="true" outlineLevel="0" collapsed="false">
      <c r="A658" s="14" t="s">
        <v>656</v>
      </c>
      <c r="B658" s="15" t="n">
        <v>4406195000125</v>
      </c>
      <c r="C658" s="16" t="s">
        <v>1139</v>
      </c>
      <c r="D658" s="16" t="s">
        <v>14</v>
      </c>
      <c r="E658" s="16" t="s">
        <v>55</v>
      </c>
      <c r="F658" s="14" t="s">
        <v>1140</v>
      </c>
      <c r="G658" s="17" t="n">
        <v>486.15</v>
      </c>
      <c r="H658" s="17" t="n">
        <v>0</v>
      </c>
      <c r="I658" s="17" t="n">
        <v>486.15</v>
      </c>
    </row>
    <row r="659" s="18" customFormat="true" ht="108" hidden="false" customHeight="true" outlineLevel="0" collapsed="false">
      <c r="A659" s="14" t="s">
        <v>80</v>
      </c>
      <c r="B659" s="15" t="n">
        <v>23032014000192</v>
      </c>
      <c r="C659" s="16" t="s">
        <v>1141</v>
      </c>
      <c r="D659" s="16" t="s">
        <v>14</v>
      </c>
      <c r="E659" s="16" t="s">
        <v>55</v>
      </c>
      <c r="F659" s="14" t="s">
        <v>1142</v>
      </c>
      <c r="G659" s="17" t="n">
        <v>90666.14</v>
      </c>
      <c r="H659" s="19" t="n">
        <v>4410</v>
      </c>
      <c r="I659" s="19" t="n">
        <v>6900</v>
      </c>
    </row>
    <row r="660" s="18" customFormat="true" ht="126" hidden="false" customHeight="true" outlineLevel="0" collapsed="false">
      <c r="A660" s="14" t="s">
        <v>80</v>
      </c>
      <c r="B660" s="15" t="n">
        <v>23032014000192</v>
      </c>
      <c r="C660" s="16" t="s">
        <v>1143</v>
      </c>
      <c r="D660" s="16" t="s">
        <v>14</v>
      </c>
      <c r="E660" s="16" t="s">
        <v>55</v>
      </c>
      <c r="F660" s="14" t="s">
        <v>1144</v>
      </c>
      <c r="G660" s="17" t="n">
        <v>75208.33</v>
      </c>
      <c r="H660" s="19" t="n">
        <v>8884.86</v>
      </c>
      <c r="I660" s="19" t="n">
        <v>14508.62</v>
      </c>
    </row>
    <row r="661" s="18" customFormat="true" ht="72"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row>
    <row r="662" s="18" customFormat="true" ht="36"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row>
    <row r="663" s="18" customFormat="true" ht="36" hidden="false" customHeight="true" outlineLevel="0" collapsed="false">
      <c r="A663" s="14" t="s">
        <v>221</v>
      </c>
      <c r="B663" s="15" t="n">
        <v>57144567268</v>
      </c>
      <c r="C663" s="16" t="s">
        <v>594</v>
      </c>
      <c r="D663" s="16" t="s">
        <v>14</v>
      </c>
      <c r="E663" s="16" t="s">
        <v>55</v>
      </c>
      <c r="F663" s="14" t="s">
        <v>1149</v>
      </c>
      <c r="G663" s="17" t="n">
        <v>2410.45</v>
      </c>
      <c r="H663" s="17" t="n">
        <v>0</v>
      </c>
      <c r="I663" s="17" t="n">
        <v>2410.45</v>
      </c>
    </row>
    <row r="664" s="18" customFormat="true" ht="72"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row>
    <row r="665" s="18" customFormat="true" ht="72"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row>
    <row r="666" s="18" customFormat="true" ht="54" hidden="false" customHeight="true" outlineLevel="0" collapsed="false">
      <c r="A666" s="14" t="s">
        <v>338</v>
      </c>
      <c r="B666" s="15" t="n">
        <v>17207460000198</v>
      </c>
      <c r="C666" s="16" t="s">
        <v>1153</v>
      </c>
      <c r="D666" s="16" t="s">
        <v>33</v>
      </c>
      <c r="E666" s="16" t="s">
        <v>19</v>
      </c>
      <c r="F666" s="14" t="s">
        <v>1154</v>
      </c>
      <c r="G666" s="17" t="n">
        <v>295</v>
      </c>
      <c r="H666" s="17" t="n">
        <v>0</v>
      </c>
      <c r="I666" s="17" t="n">
        <v>0</v>
      </c>
    </row>
    <row r="667" s="18" customFormat="true" ht="36" hidden="false" customHeight="true" outlineLevel="0" collapsed="false">
      <c r="A667" s="14" t="s">
        <v>870</v>
      </c>
      <c r="B667" s="15" t="n">
        <v>84111020000120</v>
      </c>
      <c r="C667" s="16" t="s">
        <v>1155</v>
      </c>
      <c r="D667" s="16" t="s">
        <v>33</v>
      </c>
      <c r="E667" s="16" t="s">
        <v>69</v>
      </c>
      <c r="F667" s="14" t="s">
        <v>1156</v>
      </c>
      <c r="G667" s="17" t="n">
        <v>765</v>
      </c>
      <c r="H667" s="17" t="n">
        <v>0</v>
      </c>
      <c r="I667" s="17" t="n">
        <v>765</v>
      </c>
    </row>
    <row r="668" s="18" customFormat="true" ht="36" hidden="false" customHeight="true" outlineLevel="0" collapsed="false">
      <c r="A668" s="14" t="s">
        <v>134</v>
      </c>
      <c r="B668" s="15" t="s">
        <v>135</v>
      </c>
      <c r="C668" s="16" t="s">
        <v>241</v>
      </c>
      <c r="D668" s="16" t="s">
        <v>14</v>
      </c>
      <c r="E668" s="16" t="s">
        <v>55</v>
      </c>
      <c r="F668" s="14" t="s">
        <v>1157</v>
      </c>
      <c r="G668" s="17" t="n">
        <v>6190.48</v>
      </c>
      <c r="H668" s="17" t="n">
        <v>0</v>
      </c>
      <c r="I668" s="17" t="n">
        <v>6190.48</v>
      </c>
    </row>
    <row r="669" s="18" customFormat="true" ht="72" hidden="false" customHeight="true" outlineLevel="0" collapsed="false">
      <c r="A669" s="14" t="s">
        <v>107</v>
      </c>
      <c r="B669" s="15" t="n">
        <v>7244008000223</v>
      </c>
      <c r="C669" s="16" t="s">
        <v>1158</v>
      </c>
      <c r="D669" s="16" t="s">
        <v>14</v>
      </c>
      <c r="E669" s="16" t="s">
        <v>19</v>
      </c>
      <c r="F669" s="14" t="s">
        <v>1159</v>
      </c>
      <c r="G669" s="17" t="n">
        <v>29700</v>
      </c>
      <c r="H669" s="17" t="n">
        <v>0</v>
      </c>
      <c r="I669" s="17" t="n">
        <v>0</v>
      </c>
    </row>
    <row r="670" s="18" customFormat="true" ht="72" hidden="false" customHeight="true" outlineLevel="0" collapsed="false">
      <c r="A670" s="14" t="s">
        <v>887</v>
      </c>
      <c r="B670" s="15" t="n">
        <v>6536588000189</v>
      </c>
      <c r="C670" s="16" t="s">
        <v>1160</v>
      </c>
      <c r="D670" s="16" t="s">
        <v>33</v>
      </c>
      <c r="E670" s="16" t="s">
        <v>19</v>
      </c>
      <c r="F670" s="14" t="s">
        <v>1161</v>
      </c>
      <c r="G670" s="17" t="n">
        <v>2650</v>
      </c>
      <c r="H670" s="17" t="n">
        <v>0</v>
      </c>
      <c r="I670" s="17" t="n">
        <v>2650</v>
      </c>
    </row>
    <row r="671" s="18" customFormat="true" ht="54" hidden="false" customHeight="true" outlineLevel="0" collapsed="false">
      <c r="A671" s="14" t="s">
        <v>870</v>
      </c>
      <c r="B671" s="15" t="n">
        <v>84111020000120</v>
      </c>
      <c r="C671" s="16" t="s">
        <v>1162</v>
      </c>
      <c r="D671" s="16" t="s">
        <v>33</v>
      </c>
      <c r="E671" s="16" t="s">
        <v>19</v>
      </c>
      <c r="F671" s="14" t="s">
        <v>1163</v>
      </c>
      <c r="G671" s="17" t="n">
        <v>4400</v>
      </c>
      <c r="H671" s="17" t="n">
        <v>0</v>
      </c>
      <c r="I671" s="17" t="n">
        <v>4400</v>
      </c>
    </row>
    <row r="672" s="18" customFormat="true" ht="54" hidden="false" customHeight="true" outlineLevel="0" collapsed="false">
      <c r="A672" s="14" t="s">
        <v>591</v>
      </c>
      <c r="B672" s="15" t="n">
        <v>9068212000185</v>
      </c>
      <c r="C672" s="16" t="s">
        <v>1164</v>
      </c>
      <c r="D672" s="16" t="s">
        <v>33</v>
      </c>
      <c r="E672" s="16" t="s">
        <v>19</v>
      </c>
      <c r="F672" s="14" t="s">
        <v>1165</v>
      </c>
      <c r="G672" s="17" t="n">
        <v>11777</v>
      </c>
      <c r="H672" s="17" t="n">
        <v>0</v>
      </c>
      <c r="I672" s="17" t="n">
        <v>0</v>
      </c>
    </row>
    <row r="673" s="18" customFormat="true" ht="36" hidden="false" customHeight="true" outlineLevel="0" collapsed="false">
      <c r="A673" s="14" t="s">
        <v>1166</v>
      </c>
      <c r="B673" s="15" t="n">
        <v>360305000104</v>
      </c>
      <c r="C673" s="16" t="s">
        <v>1167</v>
      </c>
      <c r="D673" s="16" t="s">
        <v>14</v>
      </c>
      <c r="E673" s="16" t="s">
        <v>55</v>
      </c>
      <c r="F673" s="14" t="s">
        <v>1168</v>
      </c>
      <c r="G673" s="17" t="n">
        <v>630</v>
      </c>
      <c r="H673" s="19" t="n">
        <v>210</v>
      </c>
      <c r="I673" s="19" t="n">
        <v>630</v>
      </c>
    </row>
    <row r="674" s="18" customFormat="true" ht="36" hidden="false" customHeight="true" outlineLevel="0" collapsed="false">
      <c r="A674" s="14" t="s">
        <v>151</v>
      </c>
      <c r="B674" s="15" t="n">
        <v>29979036001031</v>
      </c>
      <c r="C674" s="16" t="s">
        <v>1130</v>
      </c>
      <c r="D674" s="16" t="s">
        <v>14</v>
      </c>
      <c r="E674" s="16" t="s">
        <v>55</v>
      </c>
      <c r="F674" s="14" t="s">
        <v>1169</v>
      </c>
      <c r="G674" s="17" t="n">
        <v>0.01</v>
      </c>
      <c r="H674" s="17" t="n">
        <v>0</v>
      </c>
      <c r="I674" s="17" t="n">
        <v>0.01</v>
      </c>
    </row>
    <row r="675" s="18" customFormat="true" ht="36"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row>
    <row r="676" s="18" customFormat="true" ht="54" hidden="false" customHeight="true" outlineLevel="0" collapsed="false">
      <c r="A676" s="14" t="s">
        <v>1173</v>
      </c>
      <c r="B676" s="15" t="n">
        <v>7986747000100</v>
      </c>
      <c r="C676" s="16" t="s">
        <v>1174</v>
      </c>
      <c r="D676" s="16" t="s">
        <v>33</v>
      </c>
      <c r="E676" s="16" t="s">
        <v>69</v>
      </c>
      <c r="F676" s="14" t="s">
        <v>1175</v>
      </c>
      <c r="G676" s="17" t="n">
        <v>3900</v>
      </c>
      <c r="H676" s="17" t="n">
        <v>0</v>
      </c>
      <c r="I676" s="17" t="n">
        <v>3900</v>
      </c>
    </row>
    <row r="677" s="18" customFormat="true" ht="36" hidden="false" customHeight="true" outlineLevel="0" collapsed="false">
      <c r="A677" s="14" t="s">
        <v>1176</v>
      </c>
      <c r="B677" s="15" t="n">
        <v>1319640000121</v>
      </c>
      <c r="C677" s="16" t="s">
        <v>1177</v>
      </c>
      <c r="D677" s="16" t="s">
        <v>33</v>
      </c>
      <c r="E677" s="16" t="s">
        <v>69</v>
      </c>
      <c r="F677" s="14" t="s">
        <v>1178</v>
      </c>
      <c r="G677" s="17" t="n">
        <v>2048.59</v>
      </c>
      <c r="H677" s="17" t="n">
        <v>0</v>
      </c>
      <c r="I677" s="17" t="n">
        <v>0</v>
      </c>
    </row>
    <row r="678" s="18" customFormat="true" ht="36" hidden="false" customHeight="true" outlineLevel="0" collapsed="false">
      <c r="A678" s="14" t="s">
        <v>1179</v>
      </c>
      <c r="B678" s="15" t="n">
        <v>5730820000152</v>
      </c>
      <c r="C678" s="16" t="s">
        <v>1180</v>
      </c>
      <c r="D678" s="16" t="s">
        <v>33</v>
      </c>
      <c r="E678" s="16" t="s">
        <v>69</v>
      </c>
      <c r="F678" s="14" t="s">
        <v>1181</v>
      </c>
      <c r="G678" s="17" t="n">
        <v>4857</v>
      </c>
      <c r="H678" s="17" t="n">
        <v>0</v>
      </c>
      <c r="I678" s="17" t="n">
        <v>0</v>
      </c>
    </row>
    <row r="679" s="18" customFormat="true" ht="54" hidden="false" customHeight="true" outlineLevel="0" collapsed="false">
      <c r="A679" s="14" t="s">
        <v>994</v>
      </c>
      <c r="B679" s="15" t="n">
        <v>27390535000172</v>
      </c>
      <c r="C679" s="16" t="s">
        <v>1182</v>
      </c>
      <c r="D679" s="16" t="s">
        <v>33</v>
      </c>
      <c r="E679" s="16" t="s">
        <v>69</v>
      </c>
      <c r="F679" s="14" t="s">
        <v>1183</v>
      </c>
      <c r="G679" s="17" t="n">
        <v>2189.9</v>
      </c>
      <c r="H679" s="17" t="n">
        <v>0</v>
      </c>
      <c r="I679" s="17" t="n">
        <v>0</v>
      </c>
    </row>
    <row r="680" s="18" customFormat="true" ht="54" hidden="false" customHeight="true" outlineLevel="0" collapsed="false">
      <c r="A680" s="14" t="s">
        <v>870</v>
      </c>
      <c r="B680" s="15" t="n">
        <v>84111020000120</v>
      </c>
      <c r="C680" s="16" t="s">
        <v>1182</v>
      </c>
      <c r="D680" s="16" t="s">
        <v>33</v>
      </c>
      <c r="E680" s="16" t="s">
        <v>69</v>
      </c>
      <c r="F680" s="14" t="s">
        <v>1184</v>
      </c>
      <c r="G680" s="17" t="n">
        <v>2310</v>
      </c>
      <c r="H680" s="19" t="n">
        <v>2310</v>
      </c>
      <c r="I680" s="19" t="n">
        <v>2310</v>
      </c>
    </row>
    <row r="681" s="18" customFormat="true" ht="36" hidden="false" customHeight="true" outlineLevel="0" collapsed="false">
      <c r="A681" s="14" t="s">
        <v>1173</v>
      </c>
      <c r="B681" s="15" t="n">
        <v>7986747000100</v>
      </c>
      <c r="C681" s="16" t="s">
        <v>1185</v>
      </c>
      <c r="D681" s="16" t="s">
        <v>33</v>
      </c>
      <c r="E681" s="16" t="s">
        <v>69</v>
      </c>
      <c r="F681" s="14" t="s">
        <v>1186</v>
      </c>
      <c r="G681" s="17" t="n">
        <v>3900</v>
      </c>
      <c r="H681" s="17" t="n">
        <v>0</v>
      </c>
      <c r="I681" s="17" t="n">
        <v>3900</v>
      </c>
    </row>
    <row r="682" s="18" customFormat="true" ht="36" hidden="false" customHeight="true" outlineLevel="0" collapsed="false">
      <c r="A682" s="14" t="s">
        <v>1173</v>
      </c>
      <c r="B682" s="15" t="n">
        <v>7986747000100</v>
      </c>
      <c r="C682" s="16" t="s">
        <v>1187</v>
      </c>
      <c r="D682" s="16" t="s">
        <v>33</v>
      </c>
      <c r="E682" s="16" t="s">
        <v>69</v>
      </c>
      <c r="F682" s="14" t="s">
        <v>1188</v>
      </c>
      <c r="G682" s="17" t="n">
        <v>3900</v>
      </c>
      <c r="H682" s="17" t="n">
        <v>0</v>
      </c>
      <c r="I682" s="17" t="n">
        <v>3900</v>
      </c>
    </row>
    <row r="683" s="18" customFormat="true" ht="36"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row>
    <row r="684" s="18" customFormat="true" ht="36" hidden="false" customHeight="true" outlineLevel="0" collapsed="false">
      <c r="A684" s="14" t="s">
        <v>134</v>
      </c>
      <c r="B684" s="15" t="s">
        <v>135</v>
      </c>
      <c r="C684" s="16" t="s">
        <v>136</v>
      </c>
      <c r="D684" s="16" t="s">
        <v>14</v>
      </c>
      <c r="E684" s="16" t="s">
        <v>55</v>
      </c>
      <c r="F684" s="14" t="s">
        <v>1191</v>
      </c>
      <c r="G684" s="17" t="n">
        <v>5448729.62</v>
      </c>
      <c r="H684" s="19" t="n">
        <v>3010576.62</v>
      </c>
      <c r="I684" s="19" t="n">
        <v>5447435.59</v>
      </c>
    </row>
    <row r="685" s="18" customFormat="true" ht="36" hidden="false" customHeight="true" outlineLevel="0" collapsed="false">
      <c r="A685" s="14" t="s">
        <v>134</v>
      </c>
      <c r="B685" s="15" t="s">
        <v>135</v>
      </c>
      <c r="C685" s="16" t="s">
        <v>136</v>
      </c>
      <c r="D685" s="16" t="s">
        <v>14</v>
      </c>
      <c r="E685" s="16" t="s">
        <v>55</v>
      </c>
      <c r="F685" s="14" t="s">
        <v>1192</v>
      </c>
      <c r="G685" s="17" t="n">
        <v>4366420.02</v>
      </c>
      <c r="H685" s="17" t="n">
        <v>0</v>
      </c>
      <c r="I685" s="17" t="n">
        <v>4366420.02</v>
      </c>
    </row>
    <row r="686" s="18" customFormat="true" ht="36" hidden="false" customHeight="true" outlineLevel="0" collapsed="false">
      <c r="A686" s="14" t="s">
        <v>134</v>
      </c>
      <c r="B686" s="15" t="s">
        <v>135</v>
      </c>
      <c r="C686" s="16" t="s">
        <v>136</v>
      </c>
      <c r="D686" s="16" t="s">
        <v>14</v>
      </c>
      <c r="E686" s="16" t="s">
        <v>55</v>
      </c>
      <c r="F686" s="14" t="s">
        <v>1193</v>
      </c>
      <c r="G686" s="17" t="n">
        <v>2095515.82</v>
      </c>
      <c r="H686" s="17" t="n">
        <v>0</v>
      </c>
      <c r="I686" s="17" t="n">
        <v>2095515.82</v>
      </c>
    </row>
    <row r="687" s="18" customFormat="true" ht="36" hidden="false" customHeight="true" outlineLevel="0" collapsed="false">
      <c r="A687" s="14" t="s">
        <v>134</v>
      </c>
      <c r="B687" s="15" t="s">
        <v>135</v>
      </c>
      <c r="C687" s="16" t="s">
        <v>136</v>
      </c>
      <c r="D687" s="16" t="s">
        <v>14</v>
      </c>
      <c r="E687" s="16" t="s">
        <v>55</v>
      </c>
      <c r="F687" s="14" t="s">
        <v>1194</v>
      </c>
      <c r="G687" s="17" t="n">
        <v>1151797.05</v>
      </c>
      <c r="H687" s="17" t="n">
        <v>0</v>
      </c>
      <c r="I687" s="17" t="n">
        <v>1151797.05</v>
      </c>
    </row>
    <row r="688" s="18" customFormat="true" ht="36" hidden="false" customHeight="true" outlineLevel="0" collapsed="false">
      <c r="A688" s="14" t="s">
        <v>134</v>
      </c>
      <c r="B688" s="15" t="s">
        <v>135</v>
      </c>
      <c r="C688" s="16" t="s">
        <v>136</v>
      </c>
      <c r="D688" s="16" t="s">
        <v>14</v>
      </c>
      <c r="E688" s="16" t="s">
        <v>55</v>
      </c>
      <c r="F688" s="14" t="s">
        <v>1195</v>
      </c>
      <c r="G688" s="17" t="n">
        <v>961400.34</v>
      </c>
      <c r="H688" s="17" t="n">
        <v>0</v>
      </c>
      <c r="I688" s="17" t="n">
        <v>961400.34</v>
      </c>
    </row>
    <row r="689" s="18" customFormat="true" ht="36" hidden="false" customHeight="true" outlineLevel="0" collapsed="false">
      <c r="A689" s="14" t="s">
        <v>134</v>
      </c>
      <c r="B689" s="15" t="s">
        <v>135</v>
      </c>
      <c r="C689" s="16" t="s">
        <v>136</v>
      </c>
      <c r="D689" s="16" t="s">
        <v>14</v>
      </c>
      <c r="E689" s="16" t="s">
        <v>55</v>
      </c>
      <c r="F689" s="14" t="s">
        <v>1196</v>
      </c>
      <c r="G689" s="17" t="n">
        <v>206398.22</v>
      </c>
      <c r="H689" s="17" t="n">
        <v>0</v>
      </c>
      <c r="I689" s="17" t="n">
        <v>206398.22</v>
      </c>
    </row>
    <row r="690" s="18" customFormat="true" ht="36" hidden="false" customHeight="true" outlineLevel="0" collapsed="false">
      <c r="A690" s="14" t="s">
        <v>134</v>
      </c>
      <c r="B690" s="15" t="s">
        <v>135</v>
      </c>
      <c r="C690" s="16" t="s">
        <v>136</v>
      </c>
      <c r="D690" s="16" t="s">
        <v>14</v>
      </c>
      <c r="E690" s="16" t="s">
        <v>55</v>
      </c>
      <c r="F690" s="14" t="s">
        <v>1197</v>
      </c>
      <c r="G690" s="17" t="n">
        <v>203551.44</v>
      </c>
      <c r="H690" s="17" t="n">
        <v>0</v>
      </c>
      <c r="I690" s="17" t="n">
        <v>203551.44</v>
      </c>
    </row>
    <row r="691" s="18" customFormat="true" ht="36" hidden="false" customHeight="true" outlineLevel="0" collapsed="false">
      <c r="A691" s="14" t="s">
        <v>134</v>
      </c>
      <c r="B691" s="15" t="s">
        <v>135</v>
      </c>
      <c r="C691" s="16" t="s">
        <v>136</v>
      </c>
      <c r="D691" s="16" t="s">
        <v>14</v>
      </c>
      <c r="E691" s="16" t="s">
        <v>55</v>
      </c>
      <c r="F691" s="14" t="s">
        <v>1198</v>
      </c>
      <c r="G691" s="17" t="n">
        <v>102359.44</v>
      </c>
      <c r="H691" s="17" t="n">
        <v>0</v>
      </c>
      <c r="I691" s="17" t="n">
        <v>102359.44</v>
      </c>
    </row>
    <row r="692" s="18" customFormat="true" ht="36" hidden="false" customHeight="true" outlineLevel="0" collapsed="false">
      <c r="A692" s="14" t="s">
        <v>134</v>
      </c>
      <c r="B692" s="15" t="s">
        <v>135</v>
      </c>
      <c r="C692" s="16" t="s">
        <v>136</v>
      </c>
      <c r="D692" s="16" t="s">
        <v>14</v>
      </c>
      <c r="E692" s="16" t="s">
        <v>55</v>
      </c>
      <c r="F692" s="14" t="s">
        <v>1199</v>
      </c>
      <c r="G692" s="17" t="n">
        <v>81276.59</v>
      </c>
      <c r="H692" s="17" t="n">
        <v>0</v>
      </c>
      <c r="I692" s="17" t="n">
        <v>81276.59</v>
      </c>
    </row>
    <row r="693" s="18" customFormat="true" ht="36" hidden="false" customHeight="true" outlineLevel="0" collapsed="false">
      <c r="A693" s="14" t="s">
        <v>134</v>
      </c>
      <c r="B693" s="15" t="s">
        <v>135</v>
      </c>
      <c r="C693" s="16" t="s">
        <v>136</v>
      </c>
      <c r="D693" s="16" t="s">
        <v>14</v>
      </c>
      <c r="E693" s="16" t="s">
        <v>55</v>
      </c>
      <c r="F693" s="14" t="s">
        <v>1200</v>
      </c>
      <c r="G693" s="17" t="n">
        <v>27077.16</v>
      </c>
      <c r="H693" s="17" t="n">
        <v>0</v>
      </c>
      <c r="I693" s="17" t="n">
        <v>27077.16</v>
      </c>
    </row>
    <row r="694" s="18" customFormat="true" ht="36" hidden="false" customHeight="true" outlineLevel="0" collapsed="false">
      <c r="A694" s="14" t="s">
        <v>134</v>
      </c>
      <c r="B694" s="15" t="s">
        <v>135</v>
      </c>
      <c r="C694" s="16" t="s">
        <v>136</v>
      </c>
      <c r="D694" s="16" t="s">
        <v>14</v>
      </c>
      <c r="E694" s="16" t="s">
        <v>55</v>
      </c>
      <c r="F694" s="14" t="s">
        <v>1201</v>
      </c>
      <c r="G694" s="17" t="n">
        <v>22794.97</v>
      </c>
      <c r="H694" s="17" t="n">
        <v>0</v>
      </c>
      <c r="I694" s="17" t="n">
        <v>22794.97</v>
      </c>
    </row>
    <row r="695" s="18" customFormat="true" ht="36" hidden="false" customHeight="true" outlineLevel="0" collapsed="false">
      <c r="A695" s="14" t="s">
        <v>134</v>
      </c>
      <c r="B695" s="15" t="s">
        <v>135</v>
      </c>
      <c r="C695" s="16" t="s">
        <v>136</v>
      </c>
      <c r="D695" s="16" t="s">
        <v>14</v>
      </c>
      <c r="E695" s="16" t="s">
        <v>55</v>
      </c>
      <c r="F695" s="14" t="s">
        <v>1202</v>
      </c>
      <c r="G695" s="17" t="n">
        <v>17548.01</v>
      </c>
      <c r="H695" s="17" t="n">
        <v>0</v>
      </c>
      <c r="I695" s="17" t="n">
        <v>17548.01</v>
      </c>
    </row>
    <row r="696" s="18" customFormat="true" ht="36" hidden="false" customHeight="true" outlineLevel="0" collapsed="false">
      <c r="A696" s="14" t="s">
        <v>134</v>
      </c>
      <c r="B696" s="15" t="s">
        <v>135</v>
      </c>
      <c r="C696" s="16" t="s">
        <v>136</v>
      </c>
      <c r="D696" s="16" t="s">
        <v>14</v>
      </c>
      <c r="E696" s="16" t="s">
        <v>55</v>
      </c>
      <c r="F696" s="14" t="s">
        <v>1203</v>
      </c>
      <c r="G696" s="17" t="n">
        <v>8186.57</v>
      </c>
      <c r="H696" s="17" t="n">
        <v>0</v>
      </c>
      <c r="I696" s="17" t="n">
        <v>8186.57</v>
      </c>
    </row>
    <row r="697" s="18" customFormat="true" ht="36" hidden="false" customHeight="true" outlineLevel="0" collapsed="false">
      <c r="A697" s="14" t="s">
        <v>134</v>
      </c>
      <c r="B697" s="15" t="s">
        <v>135</v>
      </c>
      <c r="C697" s="16" t="s">
        <v>136</v>
      </c>
      <c r="D697" s="16" t="s">
        <v>14</v>
      </c>
      <c r="E697" s="16" t="s">
        <v>55</v>
      </c>
      <c r="F697" s="14" t="s">
        <v>1204</v>
      </c>
      <c r="G697" s="17" t="n">
        <v>3840.54</v>
      </c>
      <c r="H697" s="17" t="n">
        <v>0</v>
      </c>
      <c r="I697" s="17" t="n">
        <v>3840.54</v>
      </c>
    </row>
    <row r="698" s="18" customFormat="true" ht="36" hidden="false" customHeight="true" outlineLevel="0" collapsed="false">
      <c r="A698" s="14" t="s">
        <v>134</v>
      </c>
      <c r="B698" s="15" t="s">
        <v>135</v>
      </c>
      <c r="C698" s="16" t="s">
        <v>136</v>
      </c>
      <c r="D698" s="16" t="s">
        <v>14</v>
      </c>
      <c r="E698" s="16" t="s">
        <v>55</v>
      </c>
      <c r="F698" s="14" t="s">
        <v>1205</v>
      </c>
      <c r="G698" s="17" t="n">
        <v>1365.89</v>
      </c>
      <c r="H698" s="17" t="n">
        <v>0</v>
      </c>
      <c r="I698" s="17" t="n">
        <v>1365.89</v>
      </c>
    </row>
    <row r="699" s="18" customFormat="true" ht="36" hidden="false" customHeight="true" outlineLevel="0" collapsed="false">
      <c r="A699" s="14" t="s">
        <v>151</v>
      </c>
      <c r="B699" s="15" t="n">
        <v>29979036001031</v>
      </c>
      <c r="C699" s="16" t="s">
        <v>1130</v>
      </c>
      <c r="D699" s="16" t="s">
        <v>14</v>
      </c>
      <c r="E699" s="16" t="s">
        <v>55</v>
      </c>
      <c r="F699" s="14" t="s">
        <v>1206</v>
      </c>
      <c r="G699" s="17" t="n">
        <v>145347.17</v>
      </c>
      <c r="H699" s="17" t="n">
        <v>0</v>
      </c>
      <c r="I699" s="17" t="n">
        <v>145347.17</v>
      </c>
    </row>
    <row r="700" s="18" customFormat="true" ht="36" hidden="false" customHeight="true" outlineLevel="0" collapsed="false">
      <c r="A700" s="14" t="s">
        <v>134</v>
      </c>
      <c r="B700" s="15" t="s">
        <v>135</v>
      </c>
      <c r="C700" s="16" t="s">
        <v>136</v>
      </c>
      <c r="D700" s="16" t="s">
        <v>14</v>
      </c>
      <c r="E700" s="16" t="s">
        <v>55</v>
      </c>
      <c r="F700" s="14" t="s">
        <v>1207</v>
      </c>
      <c r="G700" s="17" t="n">
        <v>351283.11</v>
      </c>
      <c r="H700" s="19" t="n">
        <v>18582.92</v>
      </c>
      <c r="I700" s="19" t="n">
        <v>351283.11</v>
      </c>
    </row>
    <row r="701" s="18" customFormat="true" ht="36" hidden="false" customHeight="true" outlineLevel="0" collapsed="false">
      <c r="A701" s="14" t="s">
        <v>134</v>
      </c>
      <c r="B701" s="15" t="s">
        <v>135</v>
      </c>
      <c r="C701" s="16" t="s">
        <v>191</v>
      </c>
      <c r="D701" s="16" t="s">
        <v>14</v>
      </c>
      <c r="E701" s="16" t="s">
        <v>55</v>
      </c>
      <c r="F701" s="14" t="s">
        <v>1208</v>
      </c>
      <c r="G701" s="17" t="n">
        <v>270000</v>
      </c>
      <c r="H701" s="17" t="n">
        <v>0</v>
      </c>
      <c r="I701" s="17" t="n">
        <v>270000</v>
      </c>
    </row>
    <row r="702" s="18" customFormat="true" ht="36" hidden="false" customHeight="true" outlineLevel="0" collapsed="false">
      <c r="A702" s="14" t="s">
        <v>134</v>
      </c>
      <c r="B702" s="15" t="s">
        <v>135</v>
      </c>
      <c r="C702" s="16" t="s">
        <v>136</v>
      </c>
      <c r="D702" s="16" t="s">
        <v>14</v>
      </c>
      <c r="E702" s="16" t="s">
        <v>55</v>
      </c>
      <c r="F702" s="14" t="s">
        <v>1209</v>
      </c>
      <c r="G702" s="17" t="n">
        <v>151462.36</v>
      </c>
      <c r="H702" s="17" t="n">
        <v>0</v>
      </c>
      <c r="I702" s="17" t="n">
        <v>151462.36</v>
      </c>
    </row>
    <row r="703" s="18" customFormat="true" ht="36" hidden="false" customHeight="true" outlineLevel="0" collapsed="false">
      <c r="A703" s="14" t="s">
        <v>134</v>
      </c>
      <c r="B703" s="15" t="s">
        <v>135</v>
      </c>
      <c r="C703" s="16" t="s">
        <v>961</v>
      </c>
      <c r="D703" s="16" t="s">
        <v>14</v>
      </c>
      <c r="E703" s="16" t="s">
        <v>55</v>
      </c>
      <c r="F703" s="14" t="s">
        <v>1210</v>
      </c>
      <c r="G703" s="17" t="n">
        <v>56000</v>
      </c>
      <c r="H703" s="17" t="n">
        <v>0</v>
      </c>
      <c r="I703" s="17" t="n">
        <v>56000</v>
      </c>
    </row>
    <row r="704" s="18" customFormat="true" ht="36" hidden="false" customHeight="true" outlineLevel="0" collapsed="false">
      <c r="A704" s="14" t="s">
        <v>134</v>
      </c>
      <c r="B704" s="15" t="s">
        <v>135</v>
      </c>
      <c r="C704" s="16" t="s">
        <v>136</v>
      </c>
      <c r="D704" s="16" t="s">
        <v>14</v>
      </c>
      <c r="E704" s="16" t="s">
        <v>55</v>
      </c>
      <c r="F704" s="14" t="s">
        <v>1211</v>
      </c>
      <c r="G704" s="17" t="n">
        <v>51065.6</v>
      </c>
      <c r="H704" s="17" t="n">
        <v>0</v>
      </c>
      <c r="I704" s="17" t="n">
        <v>51065.6</v>
      </c>
    </row>
    <row r="705" s="18" customFormat="true" ht="36" hidden="false" customHeight="true" outlineLevel="0" collapsed="false">
      <c r="A705" s="14" t="s">
        <v>134</v>
      </c>
      <c r="B705" s="15" t="s">
        <v>135</v>
      </c>
      <c r="C705" s="16" t="s">
        <v>961</v>
      </c>
      <c r="D705" s="16" t="s">
        <v>14</v>
      </c>
      <c r="E705" s="16" t="s">
        <v>55</v>
      </c>
      <c r="F705" s="14" t="s">
        <v>1212</v>
      </c>
      <c r="G705" s="17" t="n">
        <v>18692.47</v>
      </c>
      <c r="H705" s="17" t="n">
        <v>0</v>
      </c>
      <c r="I705" s="17" t="n">
        <v>18692.47</v>
      </c>
    </row>
    <row r="706" s="18" customFormat="true" ht="36" hidden="false" customHeight="true" outlineLevel="0" collapsed="false">
      <c r="A706" s="14" t="s">
        <v>134</v>
      </c>
      <c r="B706" s="15" t="s">
        <v>135</v>
      </c>
      <c r="C706" s="16" t="s">
        <v>136</v>
      </c>
      <c r="D706" s="16" t="s">
        <v>14</v>
      </c>
      <c r="E706" s="16" t="s">
        <v>55</v>
      </c>
      <c r="F706" s="14" t="s">
        <v>1213</v>
      </c>
      <c r="G706" s="17" t="n">
        <v>14102.9</v>
      </c>
      <c r="H706" s="17" t="n">
        <v>0</v>
      </c>
      <c r="I706" s="17" t="n">
        <v>14102.9</v>
      </c>
    </row>
    <row r="707" s="18" customFormat="true" ht="36" hidden="false" customHeight="true" outlineLevel="0" collapsed="false">
      <c r="A707" s="14" t="s">
        <v>134</v>
      </c>
      <c r="B707" s="15" t="s">
        <v>135</v>
      </c>
      <c r="C707" s="16" t="s">
        <v>136</v>
      </c>
      <c r="D707" s="16" t="s">
        <v>14</v>
      </c>
      <c r="E707" s="16" t="s">
        <v>55</v>
      </c>
      <c r="F707" s="14" t="s">
        <v>1214</v>
      </c>
      <c r="G707" s="17" t="n">
        <v>6363.91</v>
      </c>
      <c r="H707" s="17" t="n">
        <v>0</v>
      </c>
      <c r="I707" s="17" t="n">
        <v>6363.91</v>
      </c>
    </row>
    <row r="708" s="18" customFormat="true" ht="36" hidden="false" customHeight="true" outlineLevel="0" collapsed="false">
      <c r="A708" s="14" t="s">
        <v>134</v>
      </c>
      <c r="B708" s="15" t="s">
        <v>135</v>
      </c>
      <c r="C708" s="16" t="s">
        <v>136</v>
      </c>
      <c r="D708" s="16" t="s">
        <v>14</v>
      </c>
      <c r="E708" s="16" t="s">
        <v>55</v>
      </c>
      <c r="F708" s="14" t="s">
        <v>1215</v>
      </c>
      <c r="G708" s="17" t="n">
        <v>5014.06</v>
      </c>
      <c r="H708" s="17" t="n">
        <v>0</v>
      </c>
      <c r="I708" s="17" t="n">
        <v>5014.06</v>
      </c>
    </row>
    <row r="709" s="18" customFormat="true" ht="36" hidden="false" customHeight="true" outlineLevel="0" collapsed="false">
      <c r="A709" s="14" t="s">
        <v>134</v>
      </c>
      <c r="B709" s="15" t="s">
        <v>135</v>
      </c>
      <c r="C709" s="16" t="s">
        <v>136</v>
      </c>
      <c r="D709" s="16" t="s">
        <v>14</v>
      </c>
      <c r="E709" s="16" t="s">
        <v>55</v>
      </c>
      <c r="F709" s="14" t="s">
        <v>1216</v>
      </c>
      <c r="G709" s="17" t="n">
        <v>2302.02</v>
      </c>
      <c r="H709" s="17" t="n">
        <v>0</v>
      </c>
      <c r="I709" s="17" t="n">
        <v>2302.02</v>
      </c>
    </row>
    <row r="710" s="18" customFormat="true" ht="36" hidden="false" customHeight="true" outlineLevel="0" collapsed="false">
      <c r="A710" s="14" t="s">
        <v>151</v>
      </c>
      <c r="B710" s="15" t="n">
        <v>29979036001031</v>
      </c>
      <c r="C710" s="16" t="s">
        <v>1130</v>
      </c>
      <c r="D710" s="16" t="s">
        <v>14</v>
      </c>
      <c r="E710" s="16" t="s">
        <v>55</v>
      </c>
      <c r="F710" s="14" t="s">
        <v>1217</v>
      </c>
      <c r="G710" s="17" t="n">
        <v>2961.6</v>
      </c>
      <c r="H710" s="17" t="n">
        <v>0</v>
      </c>
      <c r="I710" s="17" t="n">
        <v>2961.6</v>
      </c>
    </row>
    <row r="711" s="18" customFormat="true" ht="36" hidden="false" customHeight="true" outlineLevel="0" collapsed="false">
      <c r="A711" s="14" t="s">
        <v>134</v>
      </c>
      <c r="B711" s="15" t="s">
        <v>135</v>
      </c>
      <c r="C711" s="16" t="s">
        <v>241</v>
      </c>
      <c r="D711" s="16" t="s">
        <v>14</v>
      </c>
      <c r="E711" s="16" t="s">
        <v>55</v>
      </c>
      <c r="F711" s="14" t="s">
        <v>1218</v>
      </c>
      <c r="G711" s="17" t="n">
        <v>325000</v>
      </c>
      <c r="H711" s="19" t="n">
        <v>1028.45</v>
      </c>
      <c r="I711" s="19" t="n">
        <v>325000</v>
      </c>
    </row>
    <row r="712" s="18" customFormat="true" ht="36" hidden="false" customHeight="true" outlineLevel="0" collapsed="false">
      <c r="A712" s="14" t="s">
        <v>134</v>
      </c>
      <c r="B712" s="15" t="s">
        <v>135</v>
      </c>
      <c r="C712" s="16" t="s">
        <v>243</v>
      </c>
      <c r="D712" s="16" t="s">
        <v>14</v>
      </c>
      <c r="E712" s="16" t="s">
        <v>55</v>
      </c>
      <c r="F712" s="14" t="s">
        <v>1219</v>
      </c>
      <c r="G712" s="17" t="n">
        <v>116001.23</v>
      </c>
      <c r="H712" s="17" t="n">
        <v>0</v>
      </c>
      <c r="I712" s="17" t="n">
        <v>116001.23</v>
      </c>
    </row>
    <row r="713" s="18" customFormat="true" ht="36" hidden="false" customHeight="true" outlineLevel="0" collapsed="false">
      <c r="A713" s="14" t="s">
        <v>134</v>
      </c>
      <c r="B713" s="15" t="s">
        <v>135</v>
      </c>
      <c r="C713" s="16" t="s">
        <v>978</v>
      </c>
      <c r="D713" s="16" t="s">
        <v>14</v>
      </c>
      <c r="E713" s="16" t="s">
        <v>55</v>
      </c>
      <c r="F713" s="14" t="s">
        <v>1220</v>
      </c>
      <c r="G713" s="17" t="n">
        <v>12343.69</v>
      </c>
      <c r="H713" s="17" t="n">
        <v>0</v>
      </c>
      <c r="I713" s="17" t="n">
        <v>12343.69</v>
      </c>
    </row>
    <row r="714" s="18" customFormat="true" ht="36" hidden="false" customHeight="true" outlineLevel="0" collapsed="false">
      <c r="A714" s="14" t="s">
        <v>134</v>
      </c>
      <c r="B714" s="15" t="s">
        <v>135</v>
      </c>
      <c r="C714" s="16" t="s">
        <v>978</v>
      </c>
      <c r="D714" s="16" t="s">
        <v>14</v>
      </c>
      <c r="E714" s="16" t="s">
        <v>55</v>
      </c>
      <c r="F714" s="14" t="s">
        <v>1221</v>
      </c>
      <c r="G714" s="17" t="n">
        <v>7000</v>
      </c>
      <c r="H714" s="17" t="n">
        <v>0</v>
      </c>
      <c r="I714" s="17" t="n">
        <v>7000</v>
      </c>
    </row>
    <row r="715" s="18" customFormat="true" ht="72" hidden="false" customHeight="true" outlineLevel="0" collapsed="false">
      <c r="A715" s="14" t="s">
        <v>1222</v>
      </c>
      <c r="B715" s="15" t="n">
        <v>4647079000106</v>
      </c>
      <c r="C715" s="16" t="s">
        <v>1223</v>
      </c>
      <c r="D715" s="16" t="s">
        <v>14</v>
      </c>
      <c r="E715" s="16" t="s">
        <v>55</v>
      </c>
      <c r="F715" s="14" t="s">
        <v>1224</v>
      </c>
      <c r="G715" s="17" t="n">
        <v>10624.17</v>
      </c>
      <c r="H715" s="17" t="n">
        <v>0</v>
      </c>
      <c r="I715" s="17" t="n">
        <v>0</v>
      </c>
    </row>
    <row r="716" s="18" customFormat="true" ht="36" hidden="false" customHeight="true" outlineLevel="0" collapsed="false">
      <c r="A716" s="14" t="s">
        <v>134</v>
      </c>
      <c r="B716" s="15" t="s">
        <v>135</v>
      </c>
      <c r="C716" s="16" t="s">
        <v>193</v>
      </c>
      <c r="D716" s="16" t="s">
        <v>14</v>
      </c>
      <c r="E716" s="16" t="s">
        <v>55</v>
      </c>
      <c r="F716" s="14" t="s">
        <v>1225</v>
      </c>
      <c r="G716" s="17" t="n">
        <v>33055.55</v>
      </c>
      <c r="H716" s="19" t="n">
        <v>504.85</v>
      </c>
      <c r="I716" s="19" t="n">
        <v>33055.55</v>
      </c>
    </row>
    <row r="717" s="18" customFormat="true" ht="36" hidden="false" customHeight="true" outlineLevel="0" collapsed="false">
      <c r="A717" s="14" t="s">
        <v>134</v>
      </c>
      <c r="B717" s="15" t="s">
        <v>135</v>
      </c>
      <c r="C717" s="16" t="s">
        <v>193</v>
      </c>
      <c r="D717" s="16" t="s">
        <v>14</v>
      </c>
      <c r="E717" s="16" t="s">
        <v>55</v>
      </c>
      <c r="F717" s="14" t="s">
        <v>1226</v>
      </c>
      <c r="G717" s="17" t="n">
        <v>7000</v>
      </c>
      <c r="H717" s="17" t="n">
        <v>0</v>
      </c>
      <c r="I717" s="17" t="n">
        <v>7000</v>
      </c>
    </row>
    <row r="718" s="18" customFormat="true" ht="36" hidden="false" customHeight="true" outlineLevel="0" collapsed="false">
      <c r="A718" s="14" t="s">
        <v>134</v>
      </c>
      <c r="B718" s="15" t="s">
        <v>135</v>
      </c>
      <c r="C718" s="16" t="s">
        <v>983</v>
      </c>
      <c r="D718" s="16" t="s">
        <v>14</v>
      </c>
      <c r="E718" s="16" t="s">
        <v>55</v>
      </c>
      <c r="F718" s="14" t="s">
        <v>1227</v>
      </c>
      <c r="G718" s="17" t="n">
        <v>5000</v>
      </c>
      <c r="H718" s="17" t="n">
        <v>0</v>
      </c>
      <c r="I718" s="17" t="n">
        <v>5000</v>
      </c>
    </row>
    <row r="719" s="18" customFormat="true" ht="36"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row>
    <row r="720" s="18" customFormat="true" ht="36"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row>
    <row r="721" s="18" customFormat="true" ht="36"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row>
    <row r="722" s="18" customFormat="true" ht="36" hidden="false" customHeight="true" outlineLevel="0" collapsed="false">
      <c r="A722" s="14" t="s">
        <v>134</v>
      </c>
      <c r="B722" s="15" t="s">
        <v>135</v>
      </c>
      <c r="C722" s="16" t="s">
        <v>1232</v>
      </c>
      <c r="D722" s="16" t="s">
        <v>14</v>
      </c>
      <c r="E722" s="16" t="s">
        <v>55</v>
      </c>
      <c r="F722" s="14" t="s">
        <v>1233</v>
      </c>
      <c r="G722" s="17" t="n">
        <v>1265690.97</v>
      </c>
      <c r="H722" s="17" t="n">
        <v>0</v>
      </c>
      <c r="I722" s="17" t="n">
        <v>1265690.97</v>
      </c>
    </row>
    <row r="723" s="18" customFormat="true" ht="36" hidden="false" customHeight="true" outlineLevel="0" collapsed="false">
      <c r="A723" s="14" t="s">
        <v>134</v>
      </c>
      <c r="B723" s="15" t="s">
        <v>135</v>
      </c>
      <c r="C723" s="16" t="s">
        <v>1234</v>
      </c>
      <c r="D723" s="16" t="s">
        <v>14</v>
      </c>
      <c r="E723" s="16" t="s">
        <v>55</v>
      </c>
      <c r="F723" s="14" t="s">
        <v>1235</v>
      </c>
      <c r="G723" s="17" t="n">
        <v>6138.69</v>
      </c>
      <c r="H723" s="17" t="n">
        <v>0</v>
      </c>
      <c r="I723" s="17" t="n">
        <v>6138.69</v>
      </c>
    </row>
    <row r="724" s="18" customFormat="true" ht="36" hidden="false" customHeight="true" outlineLevel="0" collapsed="false">
      <c r="A724" s="14" t="s">
        <v>276</v>
      </c>
      <c r="B724" s="15" t="n">
        <v>7637990000112</v>
      </c>
      <c r="C724" s="16" t="s">
        <v>1236</v>
      </c>
      <c r="D724" s="16" t="s">
        <v>14</v>
      </c>
      <c r="E724" s="16" t="s">
        <v>55</v>
      </c>
      <c r="F724" s="14" t="s">
        <v>1237</v>
      </c>
      <c r="G724" s="17" t="n">
        <v>2325.56</v>
      </c>
      <c r="H724" s="17" t="n">
        <v>0</v>
      </c>
      <c r="I724" s="17" t="n">
        <v>2325.56</v>
      </c>
    </row>
    <row r="725" s="18" customFormat="true" ht="36" hidden="false" customHeight="true" outlineLevel="0" collapsed="false">
      <c r="A725" s="14" t="s">
        <v>273</v>
      </c>
      <c r="B725" s="15" t="n">
        <v>3491063000186</v>
      </c>
      <c r="C725" s="16" t="s">
        <v>1238</v>
      </c>
      <c r="D725" s="16" t="s">
        <v>14</v>
      </c>
      <c r="E725" s="16" t="s">
        <v>55</v>
      </c>
      <c r="F725" s="14" t="s">
        <v>1239</v>
      </c>
      <c r="G725" s="17" t="n">
        <v>1694.21</v>
      </c>
      <c r="H725" s="17" t="n">
        <v>0</v>
      </c>
      <c r="I725" s="17" t="n">
        <v>1694.21</v>
      </c>
    </row>
    <row r="726" s="18" customFormat="true" ht="36" hidden="false" customHeight="true" outlineLevel="0" collapsed="false">
      <c r="A726" s="14" t="s">
        <v>307</v>
      </c>
      <c r="B726" s="15" t="n">
        <v>4986163000146</v>
      </c>
      <c r="C726" s="16" t="s">
        <v>1240</v>
      </c>
      <c r="D726" s="16" t="s">
        <v>14</v>
      </c>
      <c r="E726" s="16" t="s">
        <v>55</v>
      </c>
      <c r="F726" s="14" t="s">
        <v>1241</v>
      </c>
      <c r="G726" s="17" t="n">
        <v>263.71</v>
      </c>
      <c r="H726" s="17" t="n">
        <v>0</v>
      </c>
      <c r="I726" s="17" t="n">
        <v>263.71</v>
      </c>
    </row>
    <row r="727" s="18" customFormat="true" ht="36" hidden="false" customHeight="true" outlineLevel="0" collapsed="false">
      <c r="A727" s="14" t="s">
        <v>1097</v>
      </c>
      <c r="B727" s="15" t="n">
        <v>5610079000196</v>
      </c>
      <c r="C727" s="16" t="s">
        <v>1242</v>
      </c>
      <c r="D727" s="16" t="s">
        <v>14</v>
      </c>
      <c r="E727" s="16" t="s">
        <v>55</v>
      </c>
      <c r="F727" s="14" t="s">
        <v>1243</v>
      </c>
      <c r="G727" s="17" t="n">
        <v>186.23</v>
      </c>
      <c r="H727" s="17" t="n">
        <v>0</v>
      </c>
      <c r="I727" s="17" t="n">
        <v>186.23</v>
      </c>
    </row>
    <row r="728" s="18" customFormat="true" ht="36" hidden="false" customHeight="true" outlineLevel="0" collapsed="false">
      <c r="A728" s="14" t="s">
        <v>134</v>
      </c>
      <c r="B728" s="15" t="s">
        <v>135</v>
      </c>
      <c r="C728" s="16" t="s">
        <v>191</v>
      </c>
      <c r="D728" s="16" t="s">
        <v>14</v>
      </c>
      <c r="E728" s="16" t="s">
        <v>55</v>
      </c>
      <c r="F728" s="14" t="s">
        <v>1244</v>
      </c>
      <c r="G728" s="17" t="n">
        <v>15000</v>
      </c>
      <c r="H728" s="17" t="n">
        <v>0</v>
      </c>
      <c r="I728" s="17" t="n">
        <v>15000</v>
      </c>
    </row>
    <row r="729" s="18" customFormat="true" ht="36" hidden="false" customHeight="true" outlineLevel="0" collapsed="false">
      <c r="A729" s="14" t="s">
        <v>134</v>
      </c>
      <c r="B729" s="15" t="s">
        <v>135</v>
      </c>
      <c r="C729" s="16" t="s">
        <v>193</v>
      </c>
      <c r="D729" s="16" t="s">
        <v>14</v>
      </c>
      <c r="E729" s="16" t="s">
        <v>55</v>
      </c>
      <c r="F729" s="14" t="s">
        <v>1245</v>
      </c>
      <c r="G729" s="17" t="n">
        <v>2500</v>
      </c>
      <c r="H729" s="17" t="n">
        <v>0</v>
      </c>
      <c r="I729" s="17" t="n">
        <v>2500</v>
      </c>
    </row>
    <row r="730" s="18" customFormat="true" ht="36" hidden="false" customHeight="true" outlineLevel="0" collapsed="false">
      <c r="A730" s="14" t="s">
        <v>134</v>
      </c>
      <c r="B730" s="15" t="s">
        <v>135</v>
      </c>
      <c r="C730" s="16" t="s">
        <v>191</v>
      </c>
      <c r="D730" s="16" t="s">
        <v>14</v>
      </c>
      <c r="E730" s="16" t="s">
        <v>55</v>
      </c>
      <c r="F730" s="14" t="s">
        <v>1246</v>
      </c>
      <c r="G730" s="17" t="n">
        <v>2499.99</v>
      </c>
      <c r="H730" s="17" t="n">
        <v>0</v>
      </c>
      <c r="I730" s="17" t="n">
        <v>2499.99</v>
      </c>
    </row>
    <row r="731" s="18" customFormat="true" ht="36" hidden="false" customHeight="true" outlineLevel="0" collapsed="false">
      <c r="A731" s="14" t="s">
        <v>134</v>
      </c>
      <c r="B731" s="15" t="s">
        <v>135</v>
      </c>
      <c r="C731" s="16" t="s">
        <v>193</v>
      </c>
      <c r="D731" s="16" t="s">
        <v>14</v>
      </c>
      <c r="E731" s="16" t="s">
        <v>55</v>
      </c>
      <c r="F731" s="14" t="s">
        <v>1247</v>
      </c>
      <c r="G731" s="17" t="n">
        <v>4444.4</v>
      </c>
      <c r="H731" s="17" t="n">
        <v>0</v>
      </c>
      <c r="I731" s="17" t="n">
        <v>4444.4</v>
      </c>
    </row>
    <row r="732" s="18" customFormat="true" ht="36" hidden="false" customHeight="true" outlineLevel="0" collapsed="false">
      <c r="A732" s="14" t="s">
        <v>134</v>
      </c>
      <c r="B732" s="15" t="s">
        <v>135</v>
      </c>
      <c r="C732" s="16" t="s">
        <v>193</v>
      </c>
      <c r="D732" s="16" t="s">
        <v>14</v>
      </c>
      <c r="E732" s="16" t="s">
        <v>55</v>
      </c>
      <c r="F732" s="14" t="s">
        <v>1248</v>
      </c>
      <c r="G732" s="17" t="n">
        <v>4999.98</v>
      </c>
      <c r="H732" s="17" t="n">
        <v>0</v>
      </c>
      <c r="I732" s="17" t="n">
        <v>4999.98</v>
      </c>
    </row>
    <row r="733" s="18" customFormat="true" ht="36" hidden="false" customHeight="true" outlineLevel="0" collapsed="false">
      <c r="A733" s="14" t="s">
        <v>134</v>
      </c>
      <c r="B733" s="15" t="s">
        <v>135</v>
      </c>
      <c r="C733" s="16" t="s">
        <v>193</v>
      </c>
      <c r="D733" s="16" t="s">
        <v>14</v>
      </c>
      <c r="E733" s="16" t="s">
        <v>55</v>
      </c>
      <c r="F733" s="14" t="s">
        <v>1249</v>
      </c>
      <c r="G733" s="17" t="n">
        <v>5000</v>
      </c>
      <c r="H733" s="17" t="n">
        <v>0</v>
      </c>
      <c r="I733" s="17" t="n">
        <v>5000</v>
      </c>
    </row>
    <row r="734" s="18" customFormat="true" ht="36" hidden="false" customHeight="true" outlineLevel="0" collapsed="false">
      <c r="A734" s="14" t="s">
        <v>134</v>
      </c>
      <c r="B734" s="15" t="s">
        <v>135</v>
      </c>
      <c r="C734" s="16" t="s">
        <v>193</v>
      </c>
      <c r="D734" s="16" t="s">
        <v>14</v>
      </c>
      <c r="E734" s="16" t="s">
        <v>55</v>
      </c>
      <c r="F734" s="14" t="s">
        <v>1250</v>
      </c>
      <c r="G734" s="17" t="n">
        <v>2500</v>
      </c>
      <c r="H734" s="17" t="n">
        <v>0</v>
      </c>
      <c r="I734" s="17" t="n">
        <v>2500</v>
      </c>
    </row>
    <row r="735" s="18" customFormat="true" ht="36" hidden="false" customHeight="true" outlineLevel="0" collapsed="false">
      <c r="A735" s="14" t="s">
        <v>134</v>
      </c>
      <c r="B735" s="15" t="s">
        <v>135</v>
      </c>
      <c r="C735" s="16" t="s">
        <v>193</v>
      </c>
      <c r="D735" s="16" t="s">
        <v>14</v>
      </c>
      <c r="E735" s="16" t="s">
        <v>55</v>
      </c>
      <c r="F735" s="14" t="s">
        <v>1251</v>
      </c>
      <c r="G735" s="17" t="n">
        <v>4999.92</v>
      </c>
      <c r="H735" s="17" t="n">
        <v>0</v>
      </c>
      <c r="I735" s="17" t="n">
        <v>4999.92</v>
      </c>
    </row>
    <row r="736" s="18" customFormat="true" ht="36" hidden="false" customHeight="true" outlineLevel="0" collapsed="false">
      <c r="A736" s="14" t="s">
        <v>134</v>
      </c>
      <c r="B736" s="15" t="s">
        <v>135</v>
      </c>
      <c r="C736" s="16" t="s">
        <v>136</v>
      </c>
      <c r="D736" s="16" t="s">
        <v>14</v>
      </c>
      <c r="E736" s="16" t="s">
        <v>55</v>
      </c>
      <c r="F736" s="14" t="s">
        <v>1252</v>
      </c>
      <c r="G736" s="17" t="n">
        <v>26000</v>
      </c>
      <c r="H736" s="17" t="n">
        <v>0</v>
      </c>
      <c r="I736" s="17" t="n">
        <v>26000</v>
      </c>
    </row>
    <row r="737" s="18" customFormat="true" ht="36" hidden="false" customHeight="true" outlineLevel="0" collapsed="false">
      <c r="A737" s="14" t="s">
        <v>134</v>
      </c>
      <c r="B737" s="15" t="s">
        <v>135</v>
      </c>
      <c r="C737" s="16" t="s">
        <v>193</v>
      </c>
      <c r="D737" s="16" t="s">
        <v>14</v>
      </c>
      <c r="E737" s="16" t="s">
        <v>55</v>
      </c>
      <c r="F737" s="14" t="s">
        <v>1253</v>
      </c>
      <c r="G737" s="17" t="n">
        <v>5000</v>
      </c>
      <c r="H737" s="17" t="n">
        <v>0</v>
      </c>
      <c r="I737" s="17" t="n">
        <v>5000</v>
      </c>
    </row>
    <row r="738" s="18" customFormat="true" ht="36" hidden="false" customHeight="true" outlineLevel="0" collapsed="false">
      <c r="A738" s="14" t="s">
        <v>134</v>
      </c>
      <c r="B738" s="15" t="s">
        <v>135</v>
      </c>
      <c r="C738" s="16" t="s">
        <v>193</v>
      </c>
      <c r="D738" s="16" t="s">
        <v>14</v>
      </c>
      <c r="E738" s="16" t="s">
        <v>55</v>
      </c>
      <c r="F738" s="14" t="s">
        <v>1254</v>
      </c>
      <c r="G738" s="17" t="n">
        <v>5000</v>
      </c>
      <c r="H738" s="17" t="n">
        <v>0</v>
      </c>
      <c r="I738" s="17" t="n">
        <v>5000</v>
      </c>
    </row>
    <row r="739" s="18" customFormat="true" ht="36" hidden="false" customHeight="true" outlineLevel="0" collapsed="false">
      <c r="A739" s="14" t="s">
        <v>134</v>
      </c>
      <c r="B739" s="15" t="s">
        <v>135</v>
      </c>
      <c r="C739" s="16" t="s">
        <v>193</v>
      </c>
      <c r="D739" s="16" t="s">
        <v>14</v>
      </c>
      <c r="E739" s="16" t="s">
        <v>55</v>
      </c>
      <c r="F739" s="14" t="s">
        <v>1255</v>
      </c>
      <c r="G739" s="17" t="n">
        <v>5000</v>
      </c>
      <c r="H739" s="17" t="n">
        <v>0</v>
      </c>
      <c r="I739" s="17" t="n">
        <v>5000</v>
      </c>
    </row>
    <row r="740" s="18" customFormat="true" ht="36" hidden="false" customHeight="true" outlineLevel="0" collapsed="false">
      <c r="A740" s="14" t="s">
        <v>1256</v>
      </c>
      <c r="B740" s="15" t="n">
        <v>60746948319445</v>
      </c>
      <c r="C740" s="16" t="s">
        <v>1257</v>
      </c>
      <c r="D740" s="16" t="s">
        <v>14</v>
      </c>
      <c r="E740" s="16" t="s">
        <v>55</v>
      </c>
      <c r="F740" s="14" t="s">
        <v>1258</v>
      </c>
      <c r="G740" s="17" t="n">
        <v>144.5</v>
      </c>
      <c r="H740" s="17" t="n">
        <v>0</v>
      </c>
      <c r="I740" s="17" t="n">
        <v>144.5</v>
      </c>
    </row>
    <row r="741" s="18" customFormat="true" ht="36" hidden="false" customHeight="true" outlineLevel="0" collapsed="false">
      <c r="A741" s="14" t="s">
        <v>12</v>
      </c>
      <c r="B741" s="15" t="n">
        <v>2341467000120</v>
      </c>
      <c r="C741" s="16" t="s">
        <v>1259</v>
      </c>
      <c r="D741" s="16" t="s">
        <v>14</v>
      </c>
      <c r="E741" s="16" t="s">
        <v>55</v>
      </c>
      <c r="F741" s="14" t="s">
        <v>1260</v>
      </c>
      <c r="G741" s="17" t="n">
        <v>192.39</v>
      </c>
      <c r="H741" s="17" t="n">
        <v>0</v>
      </c>
      <c r="I741" s="17" t="n">
        <v>192.39</v>
      </c>
    </row>
    <row r="742" s="18" customFormat="true" ht="54" hidden="false" customHeight="true" outlineLevel="0" collapsed="false">
      <c r="A742" s="14" t="s">
        <v>1261</v>
      </c>
      <c r="B742" s="15" t="n">
        <v>65529489000139</v>
      </c>
      <c r="C742" s="16" t="s">
        <v>1262</v>
      </c>
      <c r="D742" s="16" t="s">
        <v>33</v>
      </c>
      <c r="E742" s="16" t="s">
        <v>19</v>
      </c>
      <c r="F742" s="14" t="s">
        <v>1263</v>
      </c>
      <c r="G742" s="17" t="n">
        <v>21848.8</v>
      </c>
      <c r="H742" s="19" t="n">
        <v>21848.8</v>
      </c>
      <c r="I742" s="19" t="n">
        <v>21848.8</v>
      </c>
    </row>
    <row r="743" s="18" customFormat="true" ht="54" hidden="false" customHeight="true" outlineLevel="0" collapsed="false">
      <c r="A743" s="14" t="s">
        <v>1264</v>
      </c>
      <c r="B743" s="15" t="n">
        <v>41623363268</v>
      </c>
      <c r="C743" s="16" t="s">
        <v>1265</v>
      </c>
      <c r="D743" s="16" t="s">
        <v>14</v>
      </c>
      <c r="E743" s="16" t="s">
        <v>55</v>
      </c>
      <c r="F743" s="14" t="s">
        <v>1266</v>
      </c>
      <c r="G743" s="17" t="n">
        <v>4000</v>
      </c>
      <c r="H743" s="17" t="n">
        <v>0</v>
      </c>
      <c r="I743" s="17" t="n">
        <v>4000</v>
      </c>
    </row>
    <row r="744" s="18" customFormat="true" ht="72" hidden="false" customHeight="true" outlineLevel="0" collapsed="false">
      <c r="A744" s="14" t="s">
        <v>1264</v>
      </c>
      <c r="B744" s="15" t="n">
        <v>41623363268</v>
      </c>
      <c r="C744" s="16" t="s">
        <v>1267</v>
      </c>
      <c r="D744" s="16" t="s">
        <v>14</v>
      </c>
      <c r="E744" s="16" t="s">
        <v>55</v>
      </c>
      <c r="F744" s="14" t="s">
        <v>1268</v>
      </c>
      <c r="G744" s="17" t="n">
        <v>4000</v>
      </c>
      <c r="H744" s="17" t="n">
        <v>0</v>
      </c>
      <c r="I744" s="17" t="n">
        <v>4000</v>
      </c>
    </row>
    <row r="745" s="18" customFormat="true" ht="72" hidden="false" customHeight="true" outlineLevel="0" collapsed="false">
      <c r="A745" s="14" t="s">
        <v>1269</v>
      </c>
      <c r="B745" s="15" t="n">
        <v>85485233287</v>
      </c>
      <c r="C745" s="16" t="s">
        <v>1270</v>
      </c>
      <c r="D745" s="16" t="s">
        <v>14</v>
      </c>
      <c r="E745" s="16" t="s">
        <v>55</v>
      </c>
      <c r="F745" s="14" t="s">
        <v>1271</v>
      </c>
      <c r="G745" s="17" t="n">
        <v>8000</v>
      </c>
      <c r="H745" s="17" t="n">
        <v>0</v>
      </c>
      <c r="I745" s="17" t="n">
        <v>8000</v>
      </c>
    </row>
    <row r="746" s="18" customFormat="true" ht="72" hidden="false" customHeight="true" outlineLevel="0" collapsed="false">
      <c r="A746" s="14" t="s">
        <v>1269</v>
      </c>
      <c r="B746" s="15" t="n">
        <v>85485233287</v>
      </c>
      <c r="C746" s="16" t="s">
        <v>1272</v>
      </c>
      <c r="D746" s="16" t="s">
        <v>14</v>
      </c>
      <c r="E746" s="16" t="s">
        <v>55</v>
      </c>
      <c r="F746" s="14" t="s">
        <v>1273</v>
      </c>
      <c r="G746" s="17" t="n">
        <v>8000</v>
      </c>
      <c r="H746" s="17" t="n">
        <v>0</v>
      </c>
      <c r="I746" s="17" t="n">
        <v>8000</v>
      </c>
    </row>
    <row r="747" s="18" customFormat="true" ht="36" hidden="false" customHeight="true" outlineLevel="0" collapsed="false">
      <c r="A747" s="14" t="s">
        <v>1274</v>
      </c>
      <c r="B747" s="15" t="n">
        <v>562025200</v>
      </c>
      <c r="C747" s="16" t="s">
        <v>1275</v>
      </c>
      <c r="D747" s="16" t="s">
        <v>14</v>
      </c>
      <c r="E747" s="16" t="s">
        <v>55</v>
      </c>
      <c r="F747" s="14" t="s">
        <v>1276</v>
      </c>
      <c r="G747" s="17" t="n">
        <v>35462.22</v>
      </c>
      <c r="H747" s="17" t="n">
        <v>0</v>
      </c>
      <c r="I747" s="17" t="n">
        <v>35462.22</v>
      </c>
    </row>
    <row r="748" s="18" customFormat="true" ht="36" hidden="false" customHeight="true" outlineLevel="0" collapsed="false">
      <c r="A748" s="14" t="s">
        <v>307</v>
      </c>
      <c r="B748" s="15" t="n">
        <v>4986163000146</v>
      </c>
      <c r="C748" s="16" t="s">
        <v>1277</v>
      </c>
      <c r="D748" s="16" t="s">
        <v>14</v>
      </c>
      <c r="E748" s="16" t="s">
        <v>55</v>
      </c>
      <c r="F748" s="14" t="s">
        <v>1278</v>
      </c>
      <c r="G748" s="17" t="n">
        <v>689035.16</v>
      </c>
      <c r="H748" s="17" t="n">
        <v>0</v>
      </c>
      <c r="I748" s="17" t="n">
        <v>689035.16</v>
      </c>
    </row>
    <row r="749" s="18" customFormat="true" ht="36" hidden="false" customHeight="true" outlineLevel="0" collapsed="false">
      <c r="A749" s="14" t="s">
        <v>656</v>
      </c>
      <c r="B749" s="15" t="n">
        <v>4406195000125</v>
      </c>
      <c r="C749" s="16" t="s">
        <v>1279</v>
      </c>
      <c r="D749" s="16" t="s">
        <v>14</v>
      </c>
      <c r="E749" s="16" t="s">
        <v>55</v>
      </c>
      <c r="F749" s="14" t="s">
        <v>1280</v>
      </c>
      <c r="G749" s="17" t="n">
        <v>405.88</v>
      </c>
      <c r="H749" s="17" t="n">
        <v>0</v>
      </c>
      <c r="I749" s="17" t="n">
        <v>405.88</v>
      </c>
    </row>
    <row r="750" s="18" customFormat="true" ht="54" hidden="false" customHeight="true" outlineLevel="0" collapsed="false">
      <c r="A750" s="14" t="s">
        <v>1281</v>
      </c>
      <c r="B750" s="15" t="n">
        <v>23674714000180</v>
      </c>
      <c r="C750" s="16" t="s">
        <v>1282</v>
      </c>
      <c r="D750" s="16" t="s">
        <v>14</v>
      </c>
      <c r="E750" s="16" t="s">
        <v>1031</v>
      </c>
      <c r="F750" s="14" t="s">
        <v>1283</v>
      </c>
      <c r="G750" s="17" t="n">
        <v>2399.9</v>
      </c>
      <c r="H750" s="17" t="n">
        <v>0</v>
      </c>
      <c r="I750" s="17" t="n">
        <v>2399.9</v>
      </c>
    </row>
    <row r="751" s="18" customFormat="true" ht="90" hidden="false" customHeight="true" outlineLevel="0" collapsed="false">
      <c r="A751" s="14" t="s">
        <v>461</v>
      </c>
      <c r="B751" s="15" t="n">
        <v>82845322000104</v>
      </c>
      <c r="C751" s="16" t="s">
        <v>1030</v>
      </c>
      <c r="D751" s="16" t="s">
        <v>14</v>
      </c>
      <c r="E751" s="16" t="s">
        <v>1031</v>
      </c>
      <c r="F751" s="14" t="s">
        <v>1284</v>
      </c>
      <c r="G751" s="17" t="n">
        <v>492589</v>
      </c>
      <c r="H751" s="17" t="n">
        <v>0</v>
      </c>
      <c r="I751" s="17" t="n">
        <v>240599</v>
      </c>
    </row>
    <row r="752" s="18" customFormat="true" ht="36" hidden="false" customHeight="true" outlineLevel="0" collapsed="false">
      <c r="A752" s="14" t="s">
        <v>461</v>
      </c>
      <c r="B752" s="15" t="n">
        <v>82845322000104</v>
      </c>
      <c r="C752" s="16" t="s">
        <v>1285</v>
      </c>
      <c r="D752" s="16" t="s">
        <v>14</v>
      </c>
      <c r="E752" s="16" t="s">
        <v>1031</v>
      </c>
      <c r="F752" s="14" t="s">
        <v>1286</v>
      </c>
      <c r="G752" s="17" t="n">
        <v>180417.2</v>
      </c>
      <c r="H752" s="17" t="n">
        <v>0</v>
      </c>
      <c r="I752" s="17" t="n">
        <v>179919.9</v>
      </c>
    </row>
    <row r="753" s="18" customFormat="true" ht="36" hidden="false" customHeight="true" outlineLevel="0" collapsed="false">
      <c r="A753" s="14" t="s">
        <v>461</v>
      </c>
      <c r="B753" s="15" t="n">
        <v>82845322000104</v>
      </c>
      <c r="C753" s="16" t="s">
        <v>1287</v>
      </c>
      <c r="D753" s="16" t="s">
        <v>14</v>
      </c>
      <c r="E753" s="16" t="s">
        <v>1031</v>
      </c>
      <c r="F753" s="14" t="s">
        <v>1288</v>
      </c>
      <c r="G753" s="17" t="n">
        <v>44100</v>
      </c>
      <c r="H753" s="17" t="n">
        <v>0</v>
      </c>
      <c r="I753" s="17" t="n">
        <v>44100</v>
      </c>
    </row>
    <row r="754" s="18" customFormat="true" ht="36" hidden="false" customHeight="true" outlineLevel="0" collapsed="false">
      <c r="A754" s="14" t="s">
        <v>124</v>
      </c>
      <c r="B754" s="15" t="n">
        <v>4153748000185</v>
      </c>
      <c r="C754" s="16" t="s">
        <v>1289</v>
      </c>
      <c r="D754" s="16" t="s">
        <v>14</v>
      </c>
      <c r="E754" s="16" t="s">
        <v>55</v>
      </c>
      <c r="F754" s="14" t="s">
        <v>1290</v>
      </c>
      <c r="G754" s="17" t="n">
        <v>1396086.38</v>
      </c>
      <c r="H754" s="17" t="n">
        <v>0</v>
      </c>
      <c r="I754" s="17" t="n">
        <v>1396086.38</v>
      </c>
    </row>
    <row r="755" s="18" customFormat="true" ht="36" hidden="false" customHeight="true" outlineLevel="0" collapsed="false">
      <c r="A755" s="14" t="s">
        <v>151</v>
      </c>
      <c r="B755" s="15" t="n">
        <v>29979036001031</v>
      </c>
      <c r="C755" s="16" t="s">
        <v>1291</v>
      </c>
      <c r="D755" s="16" t="s">
        <v>14</v>
      </c>
      <c r="E755" s="16" t="s">
        <v>55</v>
      </c>
      <c r="F755" s="14" t="s">
        <v>1292</v>
      </c>
      <c r="G755" s="17" t="n">
        <v>0.01</v>
      </c>
      <c r="H755" s="17" t="n">
        <v>0</v>
      </c>
      <c r="I755" s="17" t="n">
        <v>0.01</v>
      </c>
    </row>
    <row r="756" s="18" customFormat="true" ht="36" hidden="false" customHeight="true" outlineLevel="0" collapsed="false">
      <c r="A756" s="14" t="s">
        <v>134</v>
      </c>
      <c r="B756" s="15" t="s">
        <v>135</v>
      </c>
      <c r="C756" s="16" t="s">
        <v>136</v>
      </c>
      <c r="D756" s="16" t="s">
        <v>14</v>
      </c>
      <c r="E756" s="16" t="s">
        <v>55</v>
      </c>
      <c r="F756" s="14" t="s">
        <v>1293</v>
      </c>
      <c r="G756" s="17" t="n">
        <v>27845.21</v>
      </c>
      <c r="H756" s="17" t="n">
        <v>0</v>
      </c>
      <c r="I756" s="17" t="n">
        <v>27845.21</v>
      </c>
    </row>
    <row r="757" s="18" customFormat="true" ht="36" hidden="false" customHeight="true" outlineLevel="0" collapsed="false">
      <c r="A757" s="14" t="s">
        <v>134</v>
      </c>
      <c r="B757" s="15" t="s">
        <v>135</v>
      </c>
      <c r="C757" s="16" t="s">
        <v>136</v>
      </c>
      <c r="D757" s="16" t="s">
        <v>14</v>
      </c>
      <c r="E757" s="16" t="s">
        <v>55</v>
      </c>
      <c r="F757" s="14" t="s">
        <v>1294</v>
      </c>
      <c r="G757" s="17" t="n">
        <v>9281.73</v>
      </c>
      <c r="H757" s="17" t="n">
        <v>0</v>
      </c>
      <c r="I757" s="17" t="n">
        <v>9281.73</v>
      </c>
    </row>
    <row r="758" s="18" customFormat="true" ht="72" hidden="false" customHeight="true" outlineLevel="0" collapsed="false">
      <c r="A758" s="14" t="s">
        <v>325</v>
      </c>
      <c r="B758" s="15" t="n">
        <v>96736305349</v>
      </c>
      <c r="C758" s="16" t="s">
        <v>1295</v>
      </c>
      <c r="D758" s="16" t="s">
        <v>14</v>
      </c>
      <c r="E758" s="16" t="s">
        <v>55</v>
      </c>
      <c r="F758" s="14" t="s">
        <v>1296</v>
      </c>
      <c r="G758" s="17" t="n">
        <v>4000</v>
      </c>
      <c r="H758" s="17" t="n">
        <v>0</v>
      </c>
      <c r="I758" s="17" t="n">
        <v>4000</v>
      </c>
    </row>
    <row r="759" s="18" customFormat="true" ht="72" hidden="false" customHeight="true" outlineLevel="0" collapsed="false">
      <c r="A759" s="14" t="s">
        <v>325</v>
      </c>
      <c r="B759" s="15" t="n">
        <v>96736305349</v>
      </c>
      <c r="C759" s="16" t="s">
        <v>1297</v>
      </c>
      <c r="D759" s="16" t="s">
        <v>14</v>
      </c>
      <c r="E759" s="16" t="s">
        <v>55</v>
      </c>
      <c r="F759" s="14" t="s">
        <v>1298</v>
      </c>
      <c r="G759" s="17" t="n">
        <v>1000</v>
      </c>
      <c r="H759" s="17" t="n">
        <v>0</v>
      </c>
      <c r="I759" s="17" t="n">
        <v>1000</v>
      </c>
    </row>
    <row r="760" s="18" customFormat="true" ht="36" hidden="false" customHeight="true" outlineLevel="0" collapsed="false">
      <c r="A760" s="14" t="s">
        <v>1299</v>
      </c>
      <c r="B760" s="15" t="n">
        <v>31968260234</v>
      </c>
      <c r="C760" s="16" t="s">
        <v>1300</v>
      </c>
      <c r="D760" s="16" t="s">
        <v>14</v>
      </c>
      <c r="E760" s="16" t="s">
        <v>55</v>
      </c>
      <c r="F760" s="14" t="s">
        <v>1301</v>
      </c>
      <c r="G760" s="17" t="n">
        <v>1446.27</v>
      </c>
      <c r="H760" s="17" t="n">
        <v>0</v>
      </c>
      <c r="I760" s="17" t="n">
        <v>1446.27</v>
      </c>
    </row>
    <row r="761" s="18" customFormat="true" ht="36" hidden="false" customHeight="true" outlineLevel="0" collapsed="false">
      <c r="A761" s="14" t="s">
        <v>1302</v>
      </c>
      <c r="B761" s="15" t="n">
        <v>41842391291</v>
      </c>
      <c r="C761" s="16" t="s">
        <v>1300</v>
      </c>
      <c r="D761" s="16" t="s">
        <v>14</v>
      </c>
      <c r="E761" s="16" t="s">
        <v>55</v>
      </c>
      <c r="F761" s="14" t="s">
        <v>1303</v>
      </c>
      <c r="G761" s="17" t="n">
        <v>1446.27</v>
      </c>
      <c r="H761" s="17" t="n">
        <v>0</v>
      </c>
      <c r="I761" s="17" t="n">
        <v>1446.27</v>
      </c>
    </row>
    <row r="762" s="18" customFormat="true" ht="54" hidden="false" customHeight="true" outlineLevel="0" collapsed="false">
      <c r="A762" s="14" t="s">
        <v>541</v>
      </c>
      <c r="B762" s="15" t="n">
        <v>63726400000107</v>
      </c>
      <c r="C762" s="16" t="s">
        <v>1304</v>
      </c>
      <c r="D762" s="16" t="s">
        <v>14</v>
      </c>
      <c r="E762" s="16" t="s">
        <v>19</v>
      </c>
      <c r="F762" s="14" t="s">
        <v>1305</v>
      </c>
      <c r="G762" s="17" t="n">
        <v>5910.9</v>
      </c>
      <c r="H762" s="17" t="n">
        <v>0</v>
      </c>
      <c r="I762" s="17" t="n">
        <v>5910.9</v>
      </c>
    </row>
    <row r="763" s="18" customFormat="true" ht="54" hidden="false" customHeight="true" outlineLevel="0" collapsed="false">
      <c r="A763" s="14" t="s">
        <v>1306</v>
      </c>
      <c r="B763" s="15" t="n">
        <v>12064650000180</v>
      </c>
      <c r="C763" s="16" t="s">
        <v>1304</v>
      </c>
      <c r="D763" s="16" t="s">
        <v>14</v>
      </c>
      <c r="E763" s="16" t="s">
        <v>19</v>
      </c>
      <c r="F763" s="14" t="s">
        <v>1307</v>
      </c>
      <c r="G763" s="17" t="n">
        <v>740.3</v>
      </c>
      <c r="H763" s="17" t="n">
        <v>0</v>
      </c>
      <c r="I763" s="17" t="n">
        <v>740.3</v>
      </c>
    </row>
    <row r="764" s="18" customFormat="true" ht="54" hidden="false" customHeight="true" outlineLevel="0" collapsed="false">
      <c r="A764" s="14" t="s">
        <v>1308</v>
      </c>
      <c r="B764" s="15" t="n">
        <v>2887535000151</v>
      </c>
      <c r="C764" s="16" t="s">
        <v>1309</v>
      </c>
      <c r="D764" s="16" t="s">
        <v>14</v>
      </c>
      <c r="E764" s="16" t="s">
        <v>19</v>
      </c>
      <c r="F764" s="14" t="s">
        <v>1310</v>
      </c>
      <c r="G764" s="17" t="n">
        <v>1404.4</v>
      </c>
      <c r="H764" s="17" t="n">
        <v>0</v>
      </c>
      <c r="I764" s="17" t="n">
        <v>1404.4</v>
      </c>
    </row>
    <row r="765" s="18" customFormat="true" ht="54" hidden="false" customHeight="true" outlineLevel="0" collapsed="false">
      <c r="A765" s="14" t="s">
        <v>1311</v>
      </c>
      <c r="B765" s="15" t="n">
        <v>9268891000136</v>
      </c>
      <c r="C765" s="16" t="s">
        <v>1312</v>
      </c>
      <c r="D765" s="16" t="s">
        <v>14</v>
      </c>
      <c r="E765" s="16" t="s">
        <v>19</v>
      </c>
      <c r="F765" s="14" t="s">
        <v>1313</v>
      </c>
      <c r="G765" s="17" t="n">
        <v>3300</v>
      </c>
      <c r="H765" s="17" t="n">
        <v>0</v>
      </c>
      <c r="I765" s="17" t="n">
        <v>3300</v>
      </c>
    </row>
    <row r="766" s="18" customFormat="true" ht="54" hidden="false" customHeight="true" outlineLevel="0" collapsed="false">
      <c r="A766" s="14" t="s">
        <v>1314</v>
      </c>
      <c r="B766" s="15" t="n">
        <v>944206000170</v>
      </c>
      <c r="C766" s="16" t="s">
        <v>1309</v>
      </c>
      <c r="D766" s="16" t="s">
        <v>14</v>
      </c>
      <c r="E766" s="16" t="s">
        <v>19</v>
      </c>
      <c r="F766" s="14" t="s">
        <v>1315</v>
      </c>
      <c r="G766" s="17" t="n">
        <v>12600</v>
      </c>
      <c r="H766" s="17" t="n">
        <v>0</v>
      </c>
      <c r="I766" s="17" t="n">
        <v>12600</v>
      </c>
    </row>
    <row r="767" s="18" customFormat="true" ht="54" hidden="false" customHeight="true" outlineLevel="0" collapsed="false">
      <c r="A767" s="14" t="s">
        <v>508</v>
      </c>
      <c r="B767" s="15" t="n">
        <v>32301602000175</v>
      </c>
      <c r="C767" s="16" t="s">
        <v>1309</v>
      </c>
      <c r="D767" s="16" t="s">
        <v>14</v>
      </c>
      <c r="E767" s="16" t="s">
        <v>19</v>
      </c>
      <c r="F767" s="14" t="s">
        <v>1316</v>
      </c>
      <c r="G767" s="17" t="n">
        <v>5750</v>
      </c>
      <c r="H767" s="19" t="n">
        <v>750</v>
      </c>
      <c r="I767" s="19" t="n">
        <v>750</v>
      </c>
    </row>
    <row r="768" s="18" customFormat="true" ht="54" hidden="false" customHeight="true" outlineLevel="0" collapsed="false">
      <c r="A768" s="14" t="s">
        <v>1317</v>
      </c>
      <c r="B768" s="15" t="n">
        <v>6050437000116</v>
      </c>
      <c r="C768" s="16" t="s">
        <v>1304</v>
      </c>
      <c r="D768" s="16" t="s">
        <v>14</v>
      </c>
      <c r="E768" s="16" t="s">
        <v>19</v>
      </c>
      <c r="F768" s="14" t="s">
        <v>1318</v>
      </c>
      <c r="G768" s="17" t="n">
        <v>1280</v>
      </c>
      <c r="H768" s="17" t="n">
        <v>0</v>
      </c>
      <c r="I768" s="17" t="n">
        <v>1280</v>
      </c>
    </row>
    <row r="769" s="18" customFormat="true" ht="54" hidden="false" customHeight="true" outlineLevel="0" collapsed="false">
      <c r="A769" s="14" t="s">
        <v>1317</v>
      </c>
      <c r="B769" s="15" t="n">
        <v>6050437000116</v>
      </c>
      <c r="C769" s="16" t="s">
        <v>1309</v>
      </c>
      <c r="D769" s="16" t="s">
        <v>14</v>
      </c>
      <c r="E769" s="16" t="s">
        <v>19</v>
      </c>
      <c r="F769" s="14" t="s">
        <v>1319</v>
      </c>
      <c r="G769" s="17" t="n">
        <v>200</v>
      </c>
      <c r="H769" s="17" t="n">
        <v>0</v>
      </c>
      <c r="I769" s="17" t="n">
        <v>200</v>
      </c>
    </row>
    <row r="770" s="18" customFormat="true" ht="108" hidden="false" customHeight="true" outlineLevel="0" collapsed="false">
      <c r="A770" s="14" t="s">
        <v>1320</v>
      </c>
      <c r="B770" s="15" t="n">
        <v>15792732000139</v>
      </c>
      <c r="C770" s="16" t="s">
        <v>1321</v>
      </c>
      <c r="D770" s="16" t="s">
        <v>14</v>
      </c>
      <c r="E770" s="16" t="s">
        <v>19</v>
      </c>
      <c r="F770" s="14" t="s">
        <v>1322</v>
      </c>
      <c r="G770" s="17" t="n">
        <v>45000</v>
      </c>
      <c r="H770" s="19" t="n">
        <v>8140</v>
      </c>
      <c r="I770" s="19" t="n">
        <v>10780</v>
      </c>
    </row>
    <row r="771" s="18" customFormat="true" ht="108" hidden="false" customHeight="true" outlineLevel="0" collapsed="false">
      <c r="A771" s="14" t="s">
        <v>1323</v>
      </c>
      <c r="B771" s="15" t="n">
        <v>21418871000108</v>
      </c>
      <c r="C771" s="16" t="s">
        <v>1321</v>
      </c>
      <c r="D771" s="16" t="s">
        <v>14</v>
      </c>
      <c r="E771" s="16" t="s">
        <v>19</v>
      </c>
      <c r="F771" s="14" t="s">
        <v>1324</v>
      </c>
      <c r="G771" s="17" t="n">
        <v>149000</v>
      </c>
      <c r="H771" s="17" t="n">
        <v>0</v>
      </c>
      <c r="I771" s="17" t="n">
        <v>117450</v>
      </c>
    </row>
    <row r="772" s="18" customFormat="true" ht="54" hidden="false" customHeight="true" outlineLevel="0" collapsed="false">
      <c r="A772" s="14" t="s">
        <v>1325</v>
      </c>
      <c r="B772" s="15" t="n">
        <v>36876964000145</v>
      </c>
      <c r="C772" s="16" t="s">
        <v>1309</v>
      </c>
      <c r="D772" s="16" t="s">
        <v>14</v>
      </c>
      <c r="E772" s="16" t="s">
        <v>19</v>
      </c>
      <c r="F772" s="14" t="s">
        <v>1326</v>
      </c>
      <c r="G772" s="17" t="n">
        <v>6150</v>
      </c>
      <c r="H772" s="17" t="n">
        <v>0</v>
      </c>
      <c r="I772" s="17" t="n">
        <v>6150</v>
      </c>
    </row>
    <row r="773" s="18" customFormat="true" ht="90" hidden="false" customHeight="true" outlineLevel="0" collapsed="false">
      <c r="A773" s="14" t="s">
        <v>1327</v>
      </c>
      <c r="B773" s="15" t="n">
        <v>2434797000160</v>
      </c>
      <c r="C773" s="16" t="s">
        <v>1328</v>
      </c>
      <c r="D773" s="16" t="s">
        <v>14</v>
      </c>
      <c r="E773" s="16" t="s">
        <v>1031</v>
      </c>
      <c r="F773" s="14" t="s">
        <v>1329</v>
      </c>
      <c r="G773" s="17" t="n">
        <v>24000</v>
      </c>
      <c r="H773" s="17" t="n">
        <v>0</v>
      </c>
      <c r="I773" s="17" t="n">
        <v>0</v>
      </c>
    </row>
    <row r="774" s="18" customFormat="true" ht="54" hidden="false" customHeight="true" outlineLevel="0" collapsed="false">
      <c r="A774" s="14" t="s">
        <v>1308</v>
      </c>
      <c r="B774" s="15" t="n">
        <v>2887535000151</v>
      </c>
      <c r="C774" s="16" t="s">
        <v>1330</v>
      </c>
      <c r="D774" s="16" t="s">
        <v>14</v>
      </c>
      <c r="E774" s="16" t="s">
        <v>19</v>
      </c>
      <c r="F774" s="14" t="s">
        <v>1331</v>
      </c>
      <c r="G774" s="17" t="n">
        <v>1282.25</v>
      </c>
      <c r="H774" s="17" t="n">
        <v>0</v>
      </c>
      <c r="I774" s="17" t="n">
        <v>1282.25</v>
      </c>
    </row>
    <row r="775" s="18" customFormat="true" ht="54" hidden="false" customHeight="true" outlineLevel="0" collapsed="false">
      <c r="A775" s="14" t="s">
        <v>1308</v>
      </c>
      <c r="B775" s="15" t="n">
        <v>2887535000151</v>
      </c>
      <c r="C775" s="16" t="s">
        <v>1332</v>
      </c>
      <c r="D775" s="16" t="s">
        <v>14</v>
      </c>
      <c r="E775" s="16" t="s">
        <v>19</v>
      </c>
      <c r="F775" s="14" t="s">
        <v>1333</v>
      </c>
      <c r="G775" s="17" t="n">
        <v>131.6</v>
      </c>
      <c r="H775" s="17" t="n">
        <v>0</v>
      </c>
      <c r="I775" s="17" t="n">
        <v>131.6</v>
      </c>
    </row>
    <row r="776" s="18" customFormat="true" ht="54" hidden="false" customHeight="true" outlineLevel="0" collapsed="false">
      <c r="A776" s="14" t="s">
        <v>1176</v>
      </c>
      <c r="B776" s="15" t="n">
        <v>1319640000121</v>
      </c>
      <c r="C776" s="16" t="s">
        <v>1334</v>
      </c>
      <c r="D776" s="16" t="s">
        <v>14</v>
      </c>
      <c r="E776" s="16" t="s">
        <v>19</v>
      </c>
      <c r="F776" s="14" t="s">
        <v>1335</v>
      </c>
      <c r="G776" s="17" t="n">
        <v>250</v>
      </c>
      <c r="H776" s="17" t="n">
        <v>0</v>
      </c>
      <c r="I776" s="17" t="n">
        <v>250</v>
      </c>
    </row>
    <row r="777" s="18" customFormat="true" ht="72" hidden="false" customHeight="true" outlineLevel="0" collapsed="false">
      <c r="A777" s="14" t="s">
        <v>1336</v>
      </c>
      <c r="B777" s="15" t="n">
        <v>37175799000167</v>
      </c>
      <c r="C777" s="16" t="s">
        <v>1337</v>
      </c>
      <c r="D777" s="16" t="s">
        <v>33</v>
      </c>
      <c r="E777" s="16" t="s">
        <v>19</v>
      </c>
      <c r="F777" s="14" t="s">
        <v>1338</v>
      </c>
      <c r="G777" s="17" t="n">
        <v>19250</v>
      </c>
      <c r="H777" s="17" t="n">
        <v>0</v>
      </c>
      <c r="I777" s="17" t="n">
        <v>19250</v>
      </c>
    </row>
    <row r="778" s="18" customFormat="true" ht="90" hidden="false" customHeight="true" outlineLevel="0" collapsed="false">
      <c r="A778" s="14" t="s">
        <v>1339</v>
      </c>
      <c r="B778" s="15" t="n">
        <v>4312674000182</v>
      </c>
      <c r="C778" s="16" t="s">
        <v>1340</v>
      </c>
      <c r="D778" s="16" t="s">
        <v>14</v>
      </c>
      <c r="E778" s="16" t="s">
        <v>55</v>
      </c>
      <c r="F778" s="14" t="s">
        <v>1341</v>
      </c>
      <c r="G778" s="17" t="n">
        <v>44549.56</v>
      </c>
      <c r="H778" s="17" t="n">
        <v>0</v>
      </c>
      <c r="I778" s="17" t="n">
        <v>0</v>
      </c>
    </row>
    <row r="779" s="18" customFormat="true" ht="36" hidden="false" customHeight="true" outlineLevel="0" collapsed="false">
      <c r="A779" s="14" t="s">
        <v>134</v>
      </c>
      <c r="B779" s="15" t="s">
        <v>135</v>
      </c>
      <c r="C779" s="16" t="s">
        <v>191</v>
      </c>
      <c r="D779" s="16" t="s">
        <v>14</v>
      </c>
      <c r="E779" s="16" t="s">
        <v>55</v>
      </c>
      <c r="F779" s="14" t="s">
        <v>1342</v>
      </c>
      <c r="G779" s="17" t="n">
        <v>15000</v>
      </c>
      <c r="H779" s="17" t="n">
        <v>0</v>
      </c>
      <c r="I779" s="17" t="n">
        <v>15000</v>
      </c>
    </row>
    <row r="780" s="18" customFormat="true" ht="36" hidden="false" customHeight="true" outlineLevel="0" collapsed="false">
      <c r="A780" s="14" t="s">
        <v>134</v>
      </c>
      <c r="B780" s="15" t="s">
        <v>135</v>
      </c>
      <c r="C780" s="16" t="s">
        <v>193</v>
      </c>
      <c r="D780" s="16" t="s">
        <v>14</v>
      </c>
      <c r="E780" s="16" t="s">
        <v>55</v>
      </c>
      <c r="F780" s="14" t="s">
        <v>1343</v>
      </c>
      <c r="G780" s="17" t="n">
        <v>2500</v>
      </c>
      <c r="H780" s="17" t="n">
        <v>0</v>
      </c>
      <c r="I780" s="17" t="n">
        <v>2500</v>
      </c>
    </row>
    <row r="781" s="18" customFormat="true" ht="36" hidden="false" customHeight="true" outlineLevel="0" collapsed="false">
      <c r="A781" s="14" t="s">
        <v>134</v>
      </c>
      <c r="B781" s="15" t="s">
        <v>135</v>
      </c>
      <c r="C781" s="16" t="s">
        <v>193</v>
      </c>
      <c r="D781" s="16" t="s">
        <v>14</v>
      </c>
      <c r="E781" s="16" t="s">
        <v>55</v>
      </c>
      <c r="F781" s="14" t="s">
        <v>1344</v>
      </c>
      <c r="G781" s="17" t="n">
        <v>2499.99</v>
      </c>
      <c r="H781" s="17" t="n">
        <v>0</v>
      </c>
      <c r="I781" s="17" t="n">
        <v>2499.99</v>
      </c>
    </row>
    <row r="782" s="18" customFormat="true" ht="36" hidden="false" customHeight="true" outlineLevel="0" collapsed="false">
      <c r="A782" s="14" t="s">
        <v>134</v>
      </c>
      <c r="B782" s="15" t="s">
        <v>135</v>
      </c>
      <c r="C782" s="16" t="s">
        <v>193</v>
      </c>
      <c r="D782" s="16" t="s">
        <v>14</v>
      </c>
      <c r="E782" s="16" t="s">
        <v>55</v>
      </c>
      <c r="F782" s="14" t="s">
        <v>1345</v>
      </c>
      <c r="G782" s="17" t="n">
        <v>4444.4</v>
      </c>
      <c r="H782" s="17" t="n">
        <v>0</v>
      </c>
      <c r="I782" s="17" t="n">
        <v>4444.4</v>
      </c>
    </row>
    <row r="783" s="18" customFormat="true" ht="36" hidden="false" customHeight="true" outlineLevel="0" collapsed="false">
      <c r="A783" s="14" t="s">
        <v>134</v>
      </c>
      <c r="B783" s="15" t="s">
        <v>135</v>
      </c>
      <c r="C783" s="16" t="s">
        <v>193</v>
      </c>
      <c r="D783" s="16" t="s">
        <v>14</v>
      </c>
      <c r="E783" s="16" t="s">
        <v>55</v>
      </c>
      <c r="F783" s="14" t="s">
        <v>1346</v>
      </c>
      <c r="G783" s="17" t="n">
        <v>4999.98</v>
      </c>
      <c r="H783" s="17" t="n">
        <v>0</v>
      </c>
      <c r="I783" s="17" t="n">
        <v>4999.98</v>
      </c>
    </row>
    <row r="784" s="18" customFormat="true" ht="36" hidden="false" customHeight="true" outlineLevel="0" collapsed="false">
      <c r="A784" s="14" t="s">
        <v>134</v>
      </c>
      <c r="B784" s="15" t="s">
        <v>135</v>
      </c>
      <c r="C784" s="16" t="s">
        <v>193</v>
      </c>
      <c r="D784" s="16" t="s">
        <v>14</v>
      </c>
      <c r="E784" s="16" t="s">
        <v>55</v>
      </c>
      <c r="F784" s="14" t="s">
        <v>1347</v>
      </c>
      <c r="G784" s="17" t="n">
        <v>5000</v>
      </c>
      <c r="H784" s="17" t="n">
        <v>0</v>
      </c>
      <c r="I784" s="17" t="n">
        <v>5000</v>
      </c>
    </row>
    <row r="785" s="18" customFormat="true" ht="36" hidden="false" customHeight="true" outlineLevel="0" collapsed="false">
      <c r="A785" s="14" t="s">
        <v>134</v>
      </c>
      <c r="B785" s="15" t="s">
        <v>135</v>
      </c>
      <c r="C785" s="16" t="s">
        <v>193</v>
      </c>
      <c r="D785" s="16" t="s">
        <v>14</v>
      </c>
      <c r="E785" s="16" t="s">
        <v>55</v>
      </c>
      <c r="F785" s="14" t="s">
        <v>1348</v>
      </c>
      <c r="G785" s="17" t="n">
        <v>2500</v>
      </c>
      <c r="H785" s="17" t="n">
        <v>0</v>
      </c>
      <c r="I785" s="17" t="n">
        <v>2500</v>
      </c>
    </row>
    <row r="786" s="18" customFormat="true" ht="36" hidden="false" customHeight="true" outlineLevel="0" collapsed="false">
      <c r="A786" s="14" t="s">
        <v>134</v>
      </c>
      <c r="B786" s="15" t="s">
        <v>135</v>
      </c>
      <c r="C786" s="16" t="s">
        <v>193</v>
      </c>
      <c r="D786" s="16" t="s">
        <v>14</v>
      </c>
      <c r="E786" s="16" t="s">
        <v>55</v>
      </c>
      <c r="F786" s="14" t="s">
        <v>1349</v>
      </c>
      <c r="G786" s="17" t="n">
        <v>4999.92</v>
      </c>
      <c r="H786" s="17" t="n">
        <v>0</v>
      </c>
      <c r="I786" s="17" t="n">
        <v>4999.92</v>
      </c>
    </row>
    <row r="787" s="18" customFormat="true" ht="36" hidden="false" customHeight="true" outlineLevel="0" collapsed="false">
      <c r="A787" s="14" t="s">
        <v>134</v>
      </c>
      <c r="B787" s="15" t="s">
        <v>135</v>
      </c>
      <c r="C787" s="16" t="s">
        <v>136</v>
      </c>
      <c r="D787" s="16" t="s">
        <v>14</v>
      </c>
      <c r="E787" s="16" t="s">
        <v>55</v>
      </c>
      <c r="F787" s="14" t="s">
        <v>1350</v>
      </c>
      <c r="G787" s="17" t="n">
        <v>26000</v>
      </c>
      <c r="H787" s="17" t="n">
        <v>0</v>
      </c>
      <c r="I787" s="17" t="n">
        <v>26000</v>
      </c>
    </row>
    <row r="788" s="18" customFormat="true" ht="36" hidden="false" customHeight="true" outlineLevel="0" collapsed="false">
      <c r="A788" s="14" t="s">
        <v>134</v>
      </c>
      <c r="B788" s="15" t="s">
        <v>135</v>
      </c>
      <c r="C788" s="16" t="s">
        <v>193</v>
      </c>
      <c r="D788" s="16" t="s">
        <v>14</v>
      </c>
      <c r="E788" s="16" t="s">
        <v>55</v>
      </c>
      <c r="F788" s="14" t="s">
        <v>1351</v>
      </c>
      <c r="G788" s="17" t="n">
        <v>5000</v>
      </c>
      <c r="H788" s="17" t="n">
        <v>0</v>
      </c>
      <c r="I788" s="17" t="n">
        <v>5000</v>
      </c>
    </row>
    <row r="789" s="18" customFormat="true" ht="36" hidden="false" customHeight="true" outlineLevel="0" collapsed="false">
      <c r="A789" s="14" t="s">
        <v>134</v>
      </c>
      <c r="B789" s="15" t="s">
        <v>135</v>
      </c>
      <c r="C789" s="16" t="s">
        <v>193</v>
      </c>
      <c r="D789" s="16" t="s">
        <v>14</v>
      </c>
      <c r="E789" s="16" t="s">
        <v>55</v>
      </c>
      <c r="F789" s="14" t="s">
        <v>1352</v>
      </c>
      <c r="G789" s="17" t="n">
        <v>5000</v>
      </c>
      <c r="H789" s="17" t="n">
        <v>0</v>
      </c>
      <c r="I789" s="17" t="n">
        <v>5000</v>
      </c>
    </row>
    <row r="790" s="18" customFormat="true" ht="36" hidden="false" customHeight="true" outlineLevel="0" collapsed="false">
      <c r="A790" s="14" t="s">
        <v>134</v>
      </c>
      <c r="B790" s="15" t="s">
        <v>135</v>
      </c>
      <c r="C790" s="16" t="s">
        <v>193</v>
      </c>
      <c r="D790" s="16" t="s">
        <v>14</v>
      </c>
      <c r="E790" s="16" t="s">
        <v>55</v>
      </c>
      <c r="F790" s="14" t="s">
        <v>1353</v>
      </c>
      <c r="G790" s="17" t="n">
        <v>5000</v>
      </c>
      <c r="H790" s="17" t="n">
        <v>0</v>
      </c>
      <c r="I790" s="17" t="n">
        <v>5000</v>
      </c>
    </row>
    <row r="791" s="18" customFormat="true" ht="36" hidden="false" customHeight="true" outlineLevel="0" collapsed="false">
      <c r="A791" s="14" t="s">
        <v>134</v>
      </c>
      <c r="B791" s="15" t="s">
        <v>135</v>
      </c>
      <c r="C791" s="16" t="s">
        <v>136</v>
      </c>
      <c r="D791" s="16" t="s">
        <v>14</v>
      </c>
      <c r="E791" s="16" t="s">
        <v>55</v>
      </c>
      <c r="F791" s="14" t="s">
        <v>1354</v>
      </c>
      <c r="G791" s="17" t="n">
        <v>5440539.55</v>
      </c>
      <c r="H791" s="17" t="n">
        <v>0</v>
      </c>
      <c r="I791" s="17" t="n">
        <v>3022686.12</v>
      </c>
    </row>
    <row r="792" s="18" customFormat="true" ht="36" hidden="false" customHeight="true" outlineLevel="0" collapsed="false">
      <c r="A792" s="14" t="s">
        <v>134</v>
      </c>
      <c r="B792" s="15" t="s">
        <v>135</v>
      </c>
      <c r="C792" s="16" t="s">
        <v>136</v>
      </c>
      <c r="D792" s="16" t="s">
        <v>14</v>
      </c>
      <c r="E792" s="16" t="s">
        <v>55</v>
      </c>
      <c r="F792" s="14" t="s">
        <v>1355</v>
      </c>
      <c r="G792" s="17" t="n">
        <v>4370355.74</v>
      </c>
      <c r="H792" s="17" t="n">
        <v>0</v>
      </c>
      <c r="I792" s="17" t="n">
        <v>4370355.74</v>
      </c>
    </row>
    <row r="793" s="18" customFormat="true" ht="36" hidden="false" customHeight="true" outlineLevel="0" collapsed="false">
      <c r="A793" s="14" t="s">
        <v>134</v>
      </c>
      <c r="B793" s="15" t="s">
        <v>135</v>
      </c>
      <c r="C793" s="16" t="s">
        <v>136</v>
      </c>
      <c r="D793" s="16" t="s">
        <v>14</v>
      </c>
      <c r="E793" s="16" t="s">
        <v>55</v>
      </c>
      <c r="F793" s="14" t="s">
        <v>1356</v>
      </c>
      <c r="G793" s="17" t="n">
        <v>2786901.76</v>
      </c>
      <c r="H793" s="17" t="n">
        <v>0</v>
      </c>
      <c r="I793" s="17" t="n">
        <v>2786901.76</v>
      </c>
    </row>
    <row r="794" s="18" customFormat="true" ht="36" hidden="false" customHeight="true" outlineLevel="0" collapsed="false">
      <c r="A794" s="14" t="s">
        <v>134</v>
      </c>
      <c r="B794" s="15" t="s">
        <v>135</v>
      </c>
      <c r="C794" s="16" t="s">
        <v>136</v>
      </c>
      <c r="D794" s="16" t="s">
        <v>14</v>
      </c>
      <c r="E794" s="16" t="s">
        <v>55</v>
      </c>
      <c r="F794" s="14" t="s">
        <v>1357</v>
      </c>
      <c r="G794" s="17" t="n">
        <v>1148388.5</v>
      </c>
      <c r="H794" s="17" t="n">
        <v>0</v>
      </c>
      <c r="I794" s="17" t="n">
        <v>1144705.26</v>
      </c>
    </row>
    <row r="795" s="18" customFormat="true" ht="36" hidden="false" customHeight="true" outlineLevel="0" collapsed="false">
      <c r="A795" s="14" t="s">
        <v>134</v>
      </c>
      <c r="B795" s="15" t="s">
        <v>135</v>
      </c>
      <c r="C795" s="16" t="s">
        <v>136</v>
      </c>
      <c r="D795" s="16" t="s">
        <v>14</v>
      </c>
      <c r="E795" s="16" t="s">
        <v>55</v>
      </c>
      <c r="F795" s="14" t="s">
        <v>1358</v>
      </c>
      <c r="G795" s="17" t="n">
        <v>1017906.44</v>
      </c>
      <c r="H795" s="17" t="n">
        <v>0</v>
      </c>
      <c r="I795" s="17" t="n">
        <v>1017906.44</v>
      </c>
    </row>
    <row r="796" s="18" customFormat="true" ht="36" hidden="false" customHeight="true" outlineLevel="0" collapsed="false">
      <c r="A796" s="14" t="s">
        <v>134</v>
      </c>
      <c r="B796" s="15" t="s">
        <v>135</v>
      </c>
      <c r="C796" s="16" t="s">
        <v>136</v>
      </c>
      <c r="D796" s="16" t="s">
        <v>14</v>
      </c>
      <c r="E796" s="16" t="s">
        <v>55</v>
      </c>
      <c r="F796" s="14" t="s">
        <v>1359</v>
      </c>
      <c r="G796" s="17" t="n">
        <v>262688.92</v>
      </c>
      <c r="H796" s="17" t="n">
        <v>0</v>
      </c>
      <c r="I796" s="17" t="n">
        <v>262688.92</v>
      </c>
    </row>
    <row r="797" s="18" customFormat="true" ht="36" hidden="false" customHeight="true" outlineLevel="0" collapsed="false">
      <c r="A797" s="14" t="s">
        <v>134</v>
      </c>
      <c r="B797" s="15" t="s">
        <v>135</v>
      </c>
      <c r="C797" s="16" t="s">
        <v>136</v>
      </c>
      <c r="D797" s="16" t="s">
        <v>14</v>
      </c>
      <c r="E797" s="16" t="s">
        <v>55</v>
      </c>
      <c r="F797" s="14" t="s">
        <v>1360</v>
      </c>
      <c r="G797" s="17" t="n">
        <v>171419.02</v>
      </c>
      <c r="H797" s="17" t="n">
        <v>0</v>
      </c>
      <c r="I797" s="17" t="n">
        <v>171419.02</v>
      </c>
    </row>
    <row r="798" s="18" customFormat="true" ht="36" hidden="false" customHeight="true" outlineLevel="0" collapsed="false">
      <c r="A798" s="14" t="s">
        <v>134</v>
      </c>
      <c r="B798" s="15" t="s">
        <v>135</v>
      </c>
      <c r="C798" s="16" t="s">
        <v>136</v>
      </c>
      <c r="D798" s="16" t="s">
        <v>14</v>
      </c>
      <c r="E798" s="16" t="s">
        <v>55</v>
      </c>
      <c r="F798" s="14" t="s">
        <v>1361</v>
      </c>
      <c r="G798" s="17" t="n">
        <v>143178.52</v>
      </c>
      <c r="H798" s="17" t="n">
        <v>0</v>
      </c>
      <c r="I798" s="17" t="n">
        <v>143178.52</v>
      </c>
    </row>
    <row r="799" s="18" customFormat="true" ht="36" hidden="false" customHeight="true" outlineLevel="0" collapsed="false">
      <c r="A799" s="14" t="s">
        <v>134</v>
      </c>
      <c r="B799" s="15" t="s">
        <v>135</v>
      </c>
      <c r="C799" s="16" t="s">
        <v>136</v>
      </c>
      <c r="D799" s="16" t="s">
        <v>14</v>
      </c>
      <c r="E799" s="16" t="s">
        <v>55</v>
      </c>
      <c r="F799" s="14" t="s">
        <v>1362</v>
      </c>
      <c r="G799" s="17" t="n">
        <v>104899.52</v>
      </c>
      <c r="H799" s="17" t="n">
        <v>0</v>
      </c>
      <c r="I799" s="17" t="n">
        <v>104899.52</v>
      </c>
    </row>
    <row r="800" s="18" customFormat="true" ht="36" hidden="false" customHeight="true" outlineLevel="0" collapsed="false">
      <c r="A800" s="14" t="s">
        <v>134</v>
      </c>
      <c r="B800" s="15" t="s">
        <v>135</v>
      </c>
      <c r="C800" s="16" t="s">
        <v>136</v>
      </c>
      <c r="D800" s="16" t="s">
        <v>14</v>
      </c>
      <c r="E800" s="16" t="s">
        <v>55</v>
      </c>
      <c r="F800" s="14" t="s">
        <v>1363</v>
      </c>
      <c r="G800" s="17" t="n">
        <v>25457.2</v>
      </c>
      <c r="H800" s="17" t="n">
        <v>0</v>
      </c>
      <c r="I800" s="17" t="n">
        <v>25457.2</v>
      </c>
    </row>
    <row r="801" s="18" customFormat="true" ht="36" hidden="false" customHeight="true" outlineLevel="0" collapsed="false">
      <c r="A801" s="14" t="s">
        <v>134</v>
      </c>
      <c r="B801" s="15" t="s">
        <v>135</v>
      </c>
      <c r="C801" s="16" t="s">
        <v>136</v>
      </c>
      <c r="D801" s="16" t="s">
        <v>14</v>
      </c>
      <c r="E801" s="16" t="s">
        <v>55</v>
      </c>
      <c r="F801" s="14" t="s">
        <v>1364</v>
      </c>
      <c r="G801" s="17" t="n">
        <v>17548.01</v>
      </c>
      <c r="H801" s="17" t="n">
        <v>0</v>
      </c>
      <c r="I801" s="17" t="n">
        <v>17548.01</v>
      </c>
    </row>
    <row r="802" s="18" customFormat="true" ht="36" hidden="false" customHeight="true" outlineLevel="0" collapsed="false">
      <c r="A802" s="14" t="s">
        <v>134</v>
      </c>
      <c r="B802" s="15" t="s">
        <v>135</v>
      </c>
      <c r="C802" s="16" t="s">
        <v>136</v>
      </c>
      <c r="D802" s="16" t="s">
        <v>14</v>
      </c>
      <c r="E802" s="16" t="s">
        <v>55</v>
      </c>
      <c r="F802" s="14" t="s">
        <v>1365</v>
      </c>
      <c r="G802" s="17" t="n">
        <v>6522.41</v>
      </c>
      <c r="H802" s="17" t="n">
        <v>0</v>
      </c>
      <c r="I802" s="17" t="n">
        <v>6522.41</v>
      </c>
    </row>
    <row r="803" s="18" customFormat="true" ht="36" hidden="false" customHeight="true" outlineLevel="0" collapsed="false">
      <c r="A803" s="14" t="s">
        <v>134</v>
      </c>
      <c r="B803" s="15" t="s">
        <v>135</v>
      </c>
      <c r="C803" s="16" t="s">
        <v>136</v>
      </c>
      <c r="D803" s="16" t="s">
        <v>14</v>
      </c>
      <c r="E803" s="16" t="s">
        <v>55</v>
      </c>
      <c r="F803" s="14" t="s">
        <v>1366</v>
      </c>
      <c r="G803" s="17" t="n">
        <v>3840.54</v>
      </c>
      <c r="H803" s="17" t="n">
        <v>0</v>
      </c>
      <c r="I803" s="17" t="n">
        <v>3840.54</v>
      </c>
    </row>
    <row r="804" s="18" customFormat="true" ht="36" hidden="false" customHeight="true" outlineLevel="0" collapsed="false">
      <c r="A804" s="14" t="s">
        <v>134</v>
      </c>
      <c r="B804" s="15" t="s">
        <v>135</v>
      </c>
      <c r="C804" s="16" t="s">
        <v>136</v>
      </c>
      <c r="D804" s="16" t="s">
        <v>14</v>
      </c>
      <c r="E804" s="16" t="s">
        <v>55</v>
      </c>
      <c r="F804" s="14" t="s">
        <v>1367</v>
      </c>
      <c r="G804" s="17" t="n">
        <v>1973.17</v>
      </c>
      <c r="H804" s="17" t="n">
        <v>0</v>
      </c>
      <c r="I804" s="17" t="n">
        <v>1973.17</v>
      </c>
    </row>
    <row r="805" s="18" customFormat="true" ht="36" hidden="false" customHeight="true" outlineLevel="0" collapsed="false">
      <c r="A805" s="14" t="s">
        <v>134</v>
      </c>
      <c r="B805" s="15" t="s">
        <v>135</v>
      </c>
      <c r="C805" s="16" t="s">
        <v>136</v>
      </c>
      <c r="D805" s="16" t="s">
        <v>14</v>
      </c>
      <c r="E805" s="16" t="s">
        <v>55</v>
      </c>
      <c r="F805" s="14" t="s">
        <v>1368</v>
      </c>
      <c r="G805" s="17" t="n">
        <v>1365.89</v>
      </c>
      <c r="H805" s="17" t="n">
        <v>0</v>
      </c>
      <c r="I805" s="17" t="n">
        <v>1365.89</v>
      </c>
    </row>
    <row r="806" s="18" customFormat="true" ht="36" hidden="false" customHeight="true" outlineLevel="0" collapsed="false">
      <c r="A806" s="14" t="s">
        <v>151</v>
      </c>
      <c r="B806" s="15" t="n">
        <v>29979036001031</v>
      </c>
      <c r="C806" s="16" t="s">
        <v>1369</v>
      </c>
      <c r="D806" s="16" t="s">
        <v>14</v>
      </c>
      <c r="E806" s="16" t="s">
        <v>55</v>
      </c>
      <c r="F806" s="14" t="s">
        <v>1370</v>
      </c>
      <c r="G806" s="17" t="n">
        <v>145092.8</v>
      </c>
      <c r="H806" s="17" t="n">
        <v>0</v>
      </c>
      <c r="I806" s="17" t="n">
        <v>144595.57</v>
      </c>
    </row>
    <row r="807" s="18" customFormat="true" ht="36" hidden="false" customHeight="true" outlineLevel="0" collapsed="false">
      <c r="A807" s="14" t="s">
        <v>151</v>
      </c>
      <c r="B807" s="15" t="n">
        <v>29979036001031</v>
      </c>
      <c r="C807" s="16" t="s">
        <v>1369</v>
      </c>
      <c r="D807" s="16" t="s">
        <v>14</v>
      </c>
      <c r="E807" s="16" t="s">
        <v>55</v>
      </c>
      <c r="F807" s="14" t="s">
        <v>1371</v>
      </c>
      <c r="G807" s="17" t="n">
        <v>897.79</v>
      </c>
      <c r="H807" s="17" t="n">
        <v>0</v>
      </c>
      <c r="I807" s="17" t="n">
        <v>897.79</v>
      </c>
    </row>
    <row r="808" s="18" customFormat="true" ht="36" hidden="false" customHeight="true" outlineLevel="0" collapsed="false">
      <c r="A808" s="14" t="s">
        <v>134</v>
      </c>
      <c r="B808" s="15" t="s">
        <v>135</v>
      </c>
      <c r="C808" s="16" t="s">
        <v>136</v>
      </c>
      <c r="D808" s="16" t="s">
        <v>14</v>
      </c>
      <c r="E808" s="16" t="s">
        <v>55</v>
      </c>
      <c r="F808" s="14" t="s">
        <v>1372</v>
      </c>
      <c r="G808" s="17" t="n">
        <v>429955.11</v>
      </c>
      <c r="H808" s="17" t="n">
        <v>0</v>
      </c>
      <c r="I808" s="17" t="n">
        <v>419264.64</v>
      </c>
    </row>
    <row r="809" s="18" customFormat="true" ht="36" hidden="false" customHeight="true" outlineLevel="0" collapsed="false">
      <c r="A809" s="14" t="s">
        <v>134</v>
      </c>
      <c r="B809" s="15" t="s">
        <v>135</v>
      </c>
      <c r="C809" s="16" t="s">
        <v>136</v>
      </c>
      <c r="D809" s="16" t="s">
        <v>14</v>
      </c>
      <c r="E809" s="16" t="s">
        <v>55</v>
      </c>
      <c r="F809" s="14" t="s">
        <v>1373</v>
      </c>
      <c r="G809" s="17" t="n">
        <v>300531.26</v>
      </c>
      <c r="H809" s="17" t="n">
        <v>0</v>
      </c>
      <c r="I809" s="17" t="n">
        <v>300531.26</v>
      </c>
    </row>
    <row r="810" s="18" customFormat="true" ht="36" hidden="false" customHeight="true" outlineLevel="0" collapsed="false">
      <c r="A810" s="14" t="s">
        <v>134</v>
      </c>
      <c r="B810" s="15" t="s">
        <v>135</v>
      </c>
      <c r="C810" s="16" t="s">
        <v>191</v>
      </c>
      <c r="D810" s="16" t="s">
        <v>14</v>
      </c>
      <c r="E810" s="16" t="s">
        <v>55</v>
      </c>
      <c r="F810" s="14" t="s">
        <v>1374</v>
      </c>
      <c r="G810" s="17" t="n">
        <v>270000</v>
      </c>
      <c r="H810" s="17" t="n">
        <v>0</v>
      </c>
      <c r="I810" s="17" t="n">
        <v>270000</v>
      </c>
    </row>
    <row r="811" s="18" customFormat="true" ht="36" hidden="false" customHeight="true" outlineLevel="0" collapsed="false">
      <c r="A811" s="14" t="s">
        <v>134</v>
      </c>
      <c r="B811" s="15" t="s">
        <v>135</v>
      </c>
      <c r="C811" s="16" t="s">
        <v>136</v>
      </c>
      <c r="D811" s="16" t="s">
        <v>14</v>
      </c>
      <c r="E811" s="16" t="s">
        <v>55</v>
      </c>
      <c r="F811" s="14" t="s">
        <v>1375</v>
      </c>
      <c r="G811" s="17" t="n">
        <v>63483.35</v>
      </c>
      <c r="H811" s="17" t="n">
        <v>0</v>
      </c>
      <c r="I811" s="17" t="n">
        <v>63483.35</v>
      </c>
    </row>
    <row r="812" s="18" customFormat="true" ht="36" hidden="false" customHeight="true" outlineLevel="0" collapsed="false">
      <c r="A812" s="14" t="s">
        <v>134</v>
      </c>
      <c r="B812" s="15" t="s">
        <v>135</v>
      </c>
      <c r="C812" s="16" t="s">
        <v>136</v>
      </c>
      <c r="D812" s="16" t="s">
        <v>14</v>
      </c>
      <c r="E812" s="16" t="s">
        <v>55</v>
      </c>
      <c r="F812" s="14" t="s">
        <v>1376</v>
      </c>
      <c r="G812" s="17" t="n">
        <v>10668.22</v>
      </c>
      <c r="H812" s="17" t="n">
        <v>0</v>
      </c>
      <c r="I812" s="17" t="n">
        <v>10668.22</v>
      </c>
    </row>
    <row r="813" s="18" customFormat="true" ht="36" hidden="false" customHeight="true" outlineLevel="0" collapsed="false">
      <c r="A813" s="14" t="s">
        <v>134</v>
      </c>
      <c r="B813" s="15" t="s">
        <v>135</v>
      </c>
      <c r="C813" s="16" t="s">
        <v>136</v>
      </c>
      <c r="D813" s="16" t="s">
        <v>14</v>
      </c>
      <c r="E813" s="16" t="s">
        <v>55</v>
      </c>
      <c r="F813" s="14" t="s">
        <v>1377</v>
      </c>
      <c r="G813" s="17" t="n">
        <v>10017.99</v>
      </c>
      <c r="H813" s="17" t="n">
        <v>0</v>
      </c>
      <c r="I813" s="17" t="n">
        <v>10017.99</v>
      </c>
    </row>
    <row r="814" s="18" customFormat="true" ht="36" hidden="false" customHeight="true" outlineLevel="0" collapsed="false">
      <c r="A814" s="14" t="s">
        <v>134</v>
      </c>
      <c r="B814" s="15" t="s">
        <v>135</v>
      </c>
      <c r="C814" s="16" t="s">
        <v>136</v>
      </c>
      <c r="D814" s="16" t="s">
        <v>14</v>
      </c>
      <c r="E814" s="16" t="s">
        <v>55</v>
      </c>
      <c r="F814" s="14" t="s">
        <v>1378</v>
      </c>
      <c r="G814" s="17" t="n">
        <v>8829.99</v>
      </c>
      <c r="H814" s="17" t="n">
        <v>0</v>
      </c>
      <c r="I814" s="17" t="n">
        <v>8829.99</v>
      </c>
    </row>
    <row r="815" s="18" customFormat="true" ht="36" hidden="false" customHeight="true" outlineLevel="0" collapsed="false">
      <c r="A815" s="14" t="s">
        <v>134</v>
      </c>
      <c r="B815" s="15" t="s">
        <v>135</v>
      </c>
      <c r="C815" s="16" t="s">
        <v>136</v>
      </c>
      <c r="D815" s="16" t="s">
        <v>14</v>
      </c>
      <c r="E815" s="16" t="s">
        <v>55</v>
      </c>
      <c r="F815" s="14" t="s">
        <v>1379</v>
      </c>
      <c r="G815" s="17" t="n">
        <v>5014.06</v>
      </c>
      <c r="H815" s="17" t="n">
        <v>0</v>
      </c>
      <c r="I815" s="17" t="n">
        <v>5014.06</v>
      </c>
    </row>
    <row r="816" s="18" customFormat="true" ht="36" hidden="false" customHeight="true" outlineLevel="0" collapsed="false">
      <c r="A816" s="14" t="s">
        <v>134</v>
      </c>
      <c r="B816" s="15" t="s">
        <v>135</v>
      </c>
      <c r="C816" s="16" t="s">
        <v>136</v>
      </c>
      <c r="D816" s="16" t="s">
        <v>14</v>
      </c>
      <c r="E816" s="16" t="s">
        <v>55</v>
      </c>
      <c r="F816" s="14" t="s">
        <v>1380</v>
      </c>
      <c r="G816" s="17" t="n">
        <v>2762.43</v>
      </c>
      <c r="H816" s="17" t="n">
        <v>0</v>
      </c>
      <c r="I816" s="17" t="n">
        <v>2762.43</v>
      </c>
    </row>
    <row r="817" s="18" customFormat="true" ht="36" hidden="false" customHeight="true" outlineLevel="0" collapsed="false">
      <c r="A817" s="14" t="s">
        <v>134</v>
      </c>
      <c r="B817" s="15" t="s">
        <v>135</v>
      </c>
      <c r="C817" s="16" t="s">
        <v>136</v>
      </c>
      <c r="D817" s="16" t="s">
        <v>14</v>
      </c>
      <c r="E817" s="16" t="s">
        <v>55</v>
      </c>
      <c r="F817" s="14" t="s">
        <v>1381</v>
      </c>
      <c r="G817" s="17" t="n">
        <v>1106.69</v>
      </c>
      <c r="H817" s="17" t="n">
        <v>0</v>
      </c>
      <c r="I817" s="17" t="n">
        <v>1106.69</v>
      </c>
    </row>
    <row r="818" s="18" customFormat="true" ht="36" hidden="false" customHeight="true" outlineLevel="0" collapsed="false">
      <c r="A818" s="14" t="s">
        <v>151</v>
      </c>
      <c r="B818" s="15" t="n">
        <v>29979036001031</v>
      </c>
      <c r="C818" s="16" t="s">
        <v>1382</v>
      </c>
      <c r="D818" s="16" t="s">
        <v>14</v>
      </c>
      <c r="E818" s="16" t="s">
        <v>55</v>
      </c>
      <c r="F818" s="14" t="s">
        <v>1383</v>
      </c>
      <c r="G818" s="17" t="n">
        <v>580.1</v>
      </c>
      <c r="H818" s="17" t="n">
        <v>0</v>
      </c>
      <c r="I818" s="17" t="n">
        <v>580.1</v>
      </c>
    </row>
    <row r="819" s="18" customFormat="true" ht="36" hidden="false" customHeight="true" outlineLevel="0" collapsed="false">
      <c r="A819" s="14" t="s">
        <v>134</v>
      </c>
      <c r="B819" s="15" t="s">
        <v>135</v>
      </c>
      <c r="C819" s="16" t="s">
        <v>193</v>
      </c>
      <c r="D819" s="16" t="s">
        <v>14</v>
      </c>
      <c r="E819" s="16" t="s">
        <v>55</v>
      </c>
      <c r="F819" s="14" t="s">
        <v>1384</v>
      </c>
      <c r="G819" s="17" t="n">
        <v>33055.55</v>
      </c>
      <c r="H819" s="17" t="n">
        <v>0</v>
      </c>
      <c r="I819" s="17" t="n">
        <v>32558.11</v>
      </c>
    </row>
    <row r="820" s="18" customFormat="true" ht="36" hidden="false" customHeight="true" outlineLevel="0" collapsed="false">
      <c r="A820" s="14" t="s">
        <v>134</v>
      </c>
      <c r="B820" s="15" t="s">
        <v>135</v>
      </c>
      <c r="C820" s="16" t="s">
        <v>193</v>
      </c>
      <c r="D820" s="16" t="s">
        <v>14</v>
      </c>
      <c r="E820" s="16" t="s">
        <v>55</v>
      </c>
      <c r="F820" s="14" t="s">
        <v>1385</v>
      </c>
      <c r="G820" s="17" t="n">
        <v>7000</v>
      </c>
      <c r="H820" s="17" t="n">
        <v>0</v>
      </c>
      <c r="I820" s="17" t="n">
        <v>7000</v>
      </c>
    </row>
    <row r="821" s="18" customFormat="true" ht="36" hidden="false" customHeight="true" outlineLevel="0" collapsed="false">
      <c r="A821" s="14" t="s">
        <v>134</v>
      </c>
      <c r="B821" s="15" t="s">
        <v>135</v>
      </c>
      <c r="C821" s="16" t="s">
        <v>257</v>
      </c>
      <c r="D821" s="16" t="s">
        <v>14</v>
      </c>
      <c r="E821" s="16" t="s">
        <v>55</v>
      </c>
      <c r="F821" s="14" t="s">
        <v>1386</v>
      </c>
      <c r="G821" s="17" t="n">
        <v>5000</v>
      </c>
      <c r="H821" s="17" t="n">
        <v>0</v>
      </c>
      <c r="I821" s="17" t="n">
        <v>5000</v>
      </c>
    </row>
    <row r="822" s="18" customFormat="true" ht="36" hidden="false" customHeight="true" outlineLevel="0" collapsed="false">
      <c r="A822" s="14" t="s">
        <v>134</v>
      </c>
      <c r="B822" s="15" t="s">
        <v>135</v>
      </c>
      <c r="C822" s="16" t="s">
        <v>241</v>
      </c>
      <c r="D822" s="16" t="s">
        <v>14</v>
      </c>
      <c r="E822" s="16" t="s">
        <v>55</v>
      </c>
      <c r="F822" s="14" t="s">
        <v>1387</v>
      </c>
      <c r="G822" s="17" t="n">
        <v>320000</v>
      </c>
      <c r="H822" s="17" t="n">
        <v>0</v>
      </c>
      <c r="I822" s="17" t="n">
        <v>318978.97</v>
      </c>
    </row>
    <row r="823" s="18" customFormat="true" ht="36" hidden="false" customHeight="true" outlineLevel="0" collapsed="false">
      <c r="A823" s="14" t="s">
        <v>134</v>
      </c>
      <c r="B823" s="15" t="s">
        <v>135</v>
      </c>
      <c r="C823" s="16" t="s">
        <v>243</v>
      </c>
      <c r="D823" s="16" t="s">
        <v>14</v>
      </c>
      <c r="E823" s="16" t="s">
        <v>55</v>
      </c>
      <c r="F823" s="14" t="s">
        <v>1388</v>
      </c>
      <c r="G823" s="17" t="n">
        <v>116001.23</v>
      </c>
      <c r="H823" s="17" t="n">
        <v>0</v>
      </c>
      <c r="I823" s="17" t="n">
        <v>116001.23</v>
      </c>
    </row>
    <row r="824" s="18" customFormat="true" ht="36" hidden="false" customHeight="true" outlineLevel="0" collapsed="false">
      <c r="A824" s="14" t="s">
        <v>134</v>
      </c>
      <c r="B824" s="15" t="s">
        <v>135</v>
      </c>
      <c r="C824" s="16" t="s">
        <v>243</v>
      </c>
      <c r="D824" s="16" t="s">
        <v>14</v>
      </c>
      <c r="E824" s="16" t="s">
        <v>55</v>
      </c>
      <c r="F824" s="14" t="s">
        <v>1389</v>
      </c>
      <c r="G824" s="17" t="n">
        <v>10000</v>
      </c>
      <c r="H824" s="17" t="n">
        <v>0</v>
      </c>
      <c r="I824" s="17" t="n">
        <v>10000</v>
      </c>
    </row>
    <row r="825" s="18" customFormat="true" ht="36" hidden="false" customHeight="true" outlineLevel="0" collapsed="false">
      <c r="A825" s="14" t="s">
        <v>134</v>
      </c>
      <c r="B825" s="15" t="s">
        <v>135</v>
      </c>
      <c r="C825" s="16" t="s">
        <v>243</v>
      </c>
      <c r="D825" s="16" t="s">
        <v>14</v>
      </c>
      <c r="E825" s="16" t="s">
        <v>55</v>
      </c>
      <c r="F825" s="14" t="s">
        <v>1390</v>
      </c>
      <c r="G825" s="17" t="n">
        <v>7000</v>
      </c>
      <c r="H825" s="17" t="n">
        <v>0</v>
      </c>
      <c r="I825" s="17" t="n">
        <v>7000</v>
      </c>
    </row>
    <row r="826" s="18" customFormat="true" ht="36" hidden="false" customHeight="true" outlineLevel="0" collapsed="false">
      <c r="A826" s="14" t="s">
        <v>307</v>
      </c>
      <c r="B826" s="15" t="n">
        <v>4986163000146</v>
      </c>
      <c r="C826" s="16" t="s">
        <v>1391</v>
      </c>
      <c r="D826" s="16" t="s">
        <v>14</v>
      </c>
      <c r="E826" s="16" t="s">
        <v>55</v>
      </c>
      <c r="F826" s="14" t="s">
        <v>1392</v>
      </c>
      <c r="G826" s="17" t="n">
        <v>1412850.5</v>
      </c>
      <c r="H826" s="17" t="n">
        <v>0</v>
      </c>
      <c r="I826" s="17" t="n">
        <v>1412850.5</v>
      </c>
    </row>
    <row r="827" s="18" customFormat="true" ht="36" hidden="false" customHeight="true" outlineLevel="0" collapsed="false">
      <c r="A827" s="14" t="s">
        <v>307</v>
      </c>
      <c r="B827" s="15" t="n">
        <v>4986163000146</v>
      </c>
      <c r="C827" s="16" t="s">
        <v>1393</v>
      </c>
      <c r="D827" s="16" t="s">
        <v>14</v>
      </c>
      <c r="E827" s="16" t="s">
        <v>55</v>
      </c>
      <c r="F827" s="14" t="s">
        <v>1394</v>
      </c>
      <c r="G827" s="17" t="n">
        <v>538420.7</v>
      </c>
      <c r="H827" s="17" t="n">
        <v>0</v>
      </c>
      <c r="I827" s="17" t="n">
        <v>538420.7</v>
      </c>
    </row>
    <row r="828" s="18" customFormat="true" ht="36" hidden="false" customHeight="true" outlineLevel="0" collapsed="false">
      <c r="A828" s="14" t="s">
        <v>307</v>
      </c>
      <c r="B828" s="15" t="n">
        <v>4986163000146</v>
      </c>
      <c r="C828" s="16" t="s">
        <v>1395</v>
      </c>
      <c r="D828" s="16" t="s">
        <v>14</v>
      </c>
      <c r="E828" s="16" t="s">
        <v>55</v>
      </c>
      <c r="F828" s="14" t="s">
        <v>1396</v>
      </c>
      <c r="G828" s="17" t="n">
        <v>240307.44</v>
      </c>
      <c r="H828" s="17" t="n">
        <v>0</v>
      </c>
      <c r="I828" s="17" t="n">
        <v>240307.44</v>
      </c>
    </row>
    <row r="829" s="18" customFormat="true" ht="36" hidden="false" customHeight="true" outlineLevel="0" collapsed="false">
      <c r="A829" s="14" t="s">
        <v>134</v>
      </c>
      <c r="B829" s="15" t="s">
        <v>135</v>
      </c>
      <c r="C829" s="16" t="s">
        <v>928</v>
      </c>
      <c r="D829" s="16" t="s">
        <v>14</v>
      </c>
      <c r="E829" s="16" t="s">
        <v>55</v>
      </c>
      <c r="F829" s="14" t="s">
        <v>1397</v>
      </c>
      <c r="G829" s="17" t="n">
        <v>681540.49</v>
      </c>
      <c r="H829" s="17" t="n">
        <v>0</v>
      </c>
      <c r="I829" s="17" t="n">
        <v>681540.49</v>
      </c>
    </row>
    <row r="830" s="18" customFormat="true" ht="36" hidden="false" customHeight="true" outlineLevel="0" collapsed="false">
      <c r="A830" s="14" t="s">
        <v>134</v>
      </c>
      <c r="B830" s="15" t="s">
        <v>135</v>
      </c>
      <c r="C830" s="16" t="s">
        <v>1398</v>
      </c>
      <c r="D830" s="16" t="s">
        <v>14</v>
      </c>
      <c r="E830" s="16" t="s">
        <v>55</v>
      </c>
      <c r="F830" s="14" t="s">
        <v>1399</v>
      </c>
      <c r="G830" s="17" t="n">
        <v>6138.69</v>
      </c>
      <c r="H830" s="17" t="n">
        <v>0</v>
      </c>
      <c r="I830" s="17" t="n">
        <v>6138.69</v>
      </c>
    </row>
    <row r="831" s="18" customFormat="true" ht="36" hidden="false" customHeight="true" outlineLevel="0" collapsed="false">
      <c r="A831" s="14" t="s">
        <v>276</v>
      </c>
      <c r="B831" s="15" t="n">
        <v>7637990000112</v>
      </c>
      <c r="C831" s="16" t="s">
        <v>1400</v>
      </c>
      <c r="D831" s="16" t="s">
        <v>14</v>
      </c>
      <c r="E831" s="16" t="s">
        <v>55</v>
      </c>
      <c r="F831" s="14" t="s">
        <v>1401</v>
      </c>
      <c r="G831" s="17" t="n">
        <v>2325.56</v>
      </c>
      <c r="H831" s="17" t="n">
        <v>0</v>
      </c>
      <c r="I831" s="17" t="n">
        <v>2325.56</v>
      </c>
    </row>
    <row r="832" s="18" customFormat="true" ht="36" hidden="false" customHeight="true" outlineLevel="0" collapsed="false">
      <c r="A832" s="14" t="s">
        <v>273</v>
      </c>
      <c r="B832" s="15" t="n">
        <v>3491063000186</v>
      </c>
      <c r="C832" s="16" t="s">
        <v>1402</v>
      </c>
      <c r="D832" s="16" t="s">
        <v>14</v>
      </c>
      <c r="E832" s="16" t="s">
        <v>55</v>
      </c>
      <c r="F832" s="14" t="s">
        <v>1403</v>
      </c>
      <c r="G832" s="17" t="n">
        <v>1694.21</v>
      </c>
      <c r="H832" s="17" t="n">
        <v>0</v>
      </c>
      <c r="I832" s="17" t="n">
        <v>1694.21</v>
      </c>
    </row>
    <row r="833" s="18" customFormat="true" ht="54" hidden="false" customHeight="true" outlineLevel="0" collapsed="false">
      <c r="A833" s="14" t="s">
        <v>1404</v>
      </c>
      <c r="B833" s="15" t="n">
        <v>25306530000193</v>
      </c>
      <c r="C833" s="16" t="s">
        <v>1405</v>
      </c>
      <c r="D833" s="16" t="s">
        <v>14</v>
      </c>
      <c r="E833" s="16" t="s">
        <v>55</v>
      </c>
      <c r="F833" s="14" t="s">
        <v>1406</v>
      </c>
      <c r="G833" s="17" t="n">
        <v>31199</v>
      </c>
      <c r="H833" s="19" t="n">
        <v>3119.9</v>
      </c>
      <c r="I833" s="19" t="n">
        <v>31199</v>
      </c>
    </row>
    <row r="834" s="18" customFormat="true" ht="36" hidden="false" customHeight="true" outlineLevel="0" collapsed="false">
      <c r="A834" s="14" t="s">
        <v>870</v>
      </c>
      <c r="B834" s="15" t="n">
        <v>84111020000120</v>
      </c>
      <c r="C834" s="16" t="s">
        <v>1407</v>
      </c>
      <c r="D834" s="16" t="s">
        <v>33</v>
      </c>
      <c r="E834" s="16" t="s">
        <v>69</v>
      </c>
      <c r="F834" s="14" t="s">
        <v>1408</v>
      </c>
      <c r="G834" s="17" t="n">
        <v>8282.5</v>
      </c>
      <c r="H834" s="17" t="n">
        <v>0</v>
      </c>
      <c r="I834" s="17" t="n">
        <v>0</v>
      </c>
    </row>
    <row r="835" s="18" customFormat="true" ht="36" hidden="false" customHeight="true" outlineLevel="0" collapsed="false">
      <c r="A835" s="14" t="s">
        <v>887</v>
      </c>
      <c r="B835" s="15" t="n">
        <v>6536588000189</v>
      </c>
      <c r="C835" s="16" t="s">
        <v>1409</v>
      </c>
      <c r="D835" s="16" t="s">
        <v>33</v>
      </c>
      <c r="E835" s="16" t="s">
        <v>69</v>
      </c>
      <c r="F835" s="14" t="s">
        <v>1410</v>
      </c>
      <c r="G835" s="17" t="n">
        <v>1158</v>
      </c>
      <c r="H835" s="17" t="n">
        <v>0</v>
      </c>
      <c r="I835" s="17" t="n">
        <v>1158</v>
      </c>
    </row>
    <row r="836" s="18" customFormat="true" ht="54" hidden="false" customHeight="true" outlineLevel="0" collapsed="false">
      <c r="A836" s="14" t="s">
        <v>1411</v>
      </c>
      <c r="B836" s="15" t="n">
        <v>31260724000106</v>
      </c>
      <c r="C836" s="16" t="s">
        <v>1412</v>
      </c>
      <c r="D836" s="16" t="s">
        <v>33</v>
      </c>
      <c r="E836" s="16" t="s">
        <v>19</v>
      </c>
      <c r="F836" s="14" t="s">
        <v>1413</v>
      </c>
      <c r="G836" s="17" t="n">
        <v>12989.76</v>
      </c>
      <c r="H836" s="19" t="n">
        <v>12989.76</v>
      </c>
      <c r="I836" s="19" t="n">
        <v>12989.76</v>
      </c>
    </row>
    <row r="837" s="18" customFormat="true" ht="54" hidden="false" customHeight="true" outlineLevel="0" collapsed="false">
      <c r="A837" s="14" t="s">
        <v>1414</v>
      </c>
      <c r="B837" s="15" t="n">
        <v>63675615000219</v>
      </c>
      <c r="C837" s="16" t="s">
        <v>1415</v>
      </c>
      <c r="D837" s="16" t="s">
        <v>14</v>
      </c>
      <c r="E837" s="16" t="s">
        <v>19</v>
      </c>
      <c r="F837" s="14" t="s">
        <v>1416</v>
      </c>
      <c r="G837" s="17" t="n">
        <v>23068</v>
      </c>
      <c r="H837" s="17" t="n">
        <v>0</v>
      </c>
      <c r="I837" s="17" t="n">
        <v>23068</v>
      </c>
    </row>
    <row r="838" s="18" customFormat="true" ht="72" hidden="false" customHeight="true" outlineLevel="0" collapsed="false">
      <c r="A838" s="14" t="s">
        <v>1417</v>
      </c>
      <c r="B838" s="15" t="n">
        <v>11669032000109</v>
      </c>
      <c r="C838" s="16" t="s">
        <v>1418</v>
      </c>
      <c r="D838" s="16" t="s">
        <v>14</v>
      </c>
      <c r="E838" s="16" t="s">
        <v>1031</v>
      </c>
      <c r="F838" s="14" t="s">
        <v>1419</v>
      </c>
      <c r="G838" s="17" t="n">
        <v>1290</v>
      </c>
      <c r="H838" s="17" t="n">
        <v>0</v>
      </c>
      <c r="I838" s="17" t="n">
        <v>1290</v>
      </c>
    </row>
    <row r="839" s="18" customFormat="true" ht="54" hidden="false" customHeight="true" outlineLevel="0" collapsed="false">
      <c r="A839" s="14" t="s">
        <v>307</v>
      </c>
      <c r="B839" s="15" t="n">
        <v>4986163000146</v>
      </c>
      <c r="C839" s="16" t="s">
        <v>1420</v>
      </c>
      <c r="D839" s="16" t="s">
        <v>14</v>
      </c>
      <c r="E839" s="16" t="s">
        <v>55</v>
      </c>
      <c r="F839" s="14" t="s">
        <v>1421</v>
      </c>
      <c r="G839" s="17" t="n">
        <v>63721.01</v>
      </c>
      <c r="H839" s="17" t="n">
        <v>0</v>
      </c>
      <c r="I839" s="17" t="n">
        <v>0</v>
      </c>
    </row>
    <row r="840" s="18" customFormat="true" ht="108" hidden="false" customHeight="true" outlineLevel="0" collapsed="false">
      <c r="A840" s="14" t="s">
        <v>472</v>
      </c>
      <c r="B840" s="15" t="n">
        <v>27985750000116</v>
      </c>
      <c r="C840" s="16" t="s">
        <v>1422</v>
      </c>
      <c r="D840" s="16" t="s">
        <v>33</v>
      </c>
      <c r="E840" s="16" t="s">
        <v>69</v>
      </c>
      <c r="F840" s="14" t="s">
        <v>1423</v>
      </c>
      <c r="G840" s="17" t="n">
        <v>21319.5</v>
      </c>
      <c r="H840" s="19" t="n">
        <v>5242.5</v>
      </c>
      <c r="I840" s="19" t="n">
        <v>5242.5</v>
      </c>
    </row>
    <row r="841" s="18" customFormat="true" ht="72" hidden="false" customHeight="true" outlineLevel="0" collapsed="false">
      <c r="A841" s="14" t="s">
        <v>44</v>
      </c>
      <c r="B841" s="15" t="n">
        <v>4407920000180</v>
      </c>
      <c r="C841" s="16" t="s">
        <v>1424</v>
      </c>
      <c r="D841" s="16" t="s">
        <v>14</v>
      </c>
      <c r="E841" s="16" t="s">
        <v>55</v>
      </c>
      <c r="F841" s="14" t="s">
        <v>1425</v>
      </c>
      <c r="G841" s="17" t="n">
        <v>78523.2</v>
      </c>
      <c r="H841" s="17" t="n">
        <v>0</v>
      </c>
      <c r="I841" s="17" t="n">
        <v>78523.2</v>
      </c>
    </row>
    <row r="842" s="18" customFormat="true" ht="126" hidden="false" customHeight="true" outlineLevel="0" collapsed="false">
      <c r="A842" s="14" t="s">
        <v>461</v>
      </c>
      <c r="B842" s="15" t="n">
        <v>82845322000104</v>
      </c>
      <c r="C842" s="16" t="s">
        <v>1426</v>
      </c>
      <c r="D842" s="16" t="s">
        <v>14</v>
      </c>
      <c r="E842" s="16" t="s">
        <v>1031</v>
      </c>
      <c r="F842" s="14" t="s">
        <v>1427</v>
      </c>
      <c r="G842" s="17" t="n">
        <v>173188</v>
      </c>
      <c r="H842" s="19" t="n">
        <v>19582</v>
      </c>
      <c r="I842" s="19" t="n">
        <v>19582</v>
      </c>
    </row>
    <row r="843" s="18" customFormat="true" ht="126" hidden="false" customHeight="true" outlineLevel="0" collapsed="false">
      <c r="A843" s="14" t="s">
        <v>461</v>
      </c>
      <c r="B843" s="15" t="n">
        <v>82845322000104</v>
      </c>
      <c r="C843" s="16" t="s">
        <v>1426</v>
      </c>
      <c r="D843" s="16" t="s">
        <v>14</v>
      </c>
      <c r="E843" s="16" t="s">
        <v>1031</v>
      </c>
      <c r="F843" s="14" t="s">
        <v>1428</v>
      </c>
      <c r="G843" s="17" t="n">
        <v>44100</v>
      </c>
      <c r="H843" s="19" t="n">
        <v>39200</v>
      </c>
      <c r="I843" s="19" t="n">
        <v>44100</v>
      </c>
    </row>
    <row r="844" s="18" customFormat="true" ht="144" hidden="false" customHeight="true" outlineLevel="0" collapsed="false">
      <c r="A844" s="14" t="s">
        <v>461</v>
      </c>
      <c r="B844" s="15" t="n">
        <v>82845322000104</v>
      </c>
      <c r="C844" s="16" t="s">
        <v>1429</v>
      </c>
      <c r="D844" s="16" t="s">
        <v>14</v>
      </c>
      <c r="E844" s="16" t="s">
        <v>1031</v>
      </c>
      <c r="F844" s="14" t="s">
        <v>1430</v>
      </c>
      <c r="G844" s="17" t="n">
        <v>26036.33</v>
      </c>
      <c r="H844" s="17" t="n">
        <v>0</v>
      </c>
      <c r="I844" s="17" t="n">
        <v>0</v>
      </c>
    </row>
    <row r="845" s="18" customFormat="true" ht="54" hidden="false" customHeight="true" outlineLevel="0" collapsed="false">
      <c r="A845" s="14" t="s">
        <v>1431</v>
      </c>
      <c r="B845" s="15" t="n">
        <v>28388146000175</v>
      </c>
      <c r="C845" s="16" t="s">
        <v>1432</v>
      </c>
      <c r="D845" s="16" t="s">
        <v>33</v>
      </c>
      <c r="E845" s="16" t="s">
        <v>69</v>
      </c>
      <c r="F845" s="14" t="s">
        <v>1433</v>
      </c>
      <c r="G845" s="17" t="n">
        <v>3882</v>
      </c>
      <c r="H845" s="17" t="n">
        <v>0</v>
      </c>
      <c r="I845" s="17" t="n">
        <v>3882</v>
      </c>
    </row>
    <row r="846" s="18" customFormat="true" ht="54" hidden="false" customHeight="true" outlineLevel="0" collapsed="false">
      <c r="A846" s="14" t="s">
        <v>1434</v>
      </c>
      <c r="B846" s="15" t="n">
        <v>13752125000110</v>
      </c>
      <c r="C846" s="16" t="s">
        <v>1435</v>
      </c>
      <c r="D846" s="16" t="s">
        <v>14</v>
      </c>
      <c r="E846" s="16" t="s">
        <v>55</v>
      </c>
      <c r="F846" s="14" t="s">
        <v>1436</v>
      </c>
      <c r="G846" s="17" t="n">
        <v>5651</v>
      </c>
      <c r="H846" s="17" t="n">
        <v>0</v>
      </c>
      <c r="I846" s="17" t="n">
        <v>4977.9</v>
      </c>
    </row>
    <row r="847" s="18" customFormat="true" ht="36" hidden="false" customHeight="true" outlineLevel="0" collapsed="false">
      <c r="A847" s="14" t="s">
        <v>1299</v>
      </c>
      <c r="B847" s="15" t="n">
        <v>31968260234</v>
      </c>
      <c r="C847" s="16" t="s">
        <v>1300</v>
      </c>
      <c r="D847" s="16" t="s">
        <v>14</v>
      </c>
      <c r="E847" s="16" t="s">
        <v>55</v>
      </c>
      <c r="F847" s="14" t="s">
        <v>1437</v>
      </c>
      <c r="G847" s="17" t="n">
        <v>723.13</v>
      </c>
      <c r="H847" s="17" t="n">
        <v>0</v>
      </c>
      <c r="I847" s="17" t="n">
        <v>723.13</v>
      </c>
    </row>
    <row r="848" s="18" customFormat="true" ht="36" hidden="false" customHeight="true" outlineLevel="0" collapsed="false">
      <c r="A848" s="14" t="s">
        <v>221</v>
      </c>
      <c r="B848" s="15" t="n">
        <v>57144567268</v>
      </c>
      <c r="C848" s="16" t="s">
        <v>1300</v>
      </c>
      <c r="D848" s="16" t="s">
        <v>14</v>
      </c>
      <c r="E848" s="16" t="s">
        <v>55</v>
      </c>
      <c r="F848" s="14" t="s">
        <v>1438</v>
      </c>
      <c r="G848" s="17" t="n">
        <v>723.13</v>
      </c>
      <c r="H848" s="17" t="n">
        <v>0</v>
      </c>
      <c r="I848" s="17" t="n">
        <v>723.13</v>
      </c>
    </row>
    <row r="849" s="18" customFormat="true" ht="72" hidden="false" customHeight="true" outlineLevel="0" collapsed="false">
      <c r="A849" s="14" t="s">
        <v>118</v>
      </c>
      <c r="B849" s="15" t="n">
        <v>21993683000103</v>
      </c>
      <c r="C849" s="16" t="s">
        <v>1439</v>
      </c>
      <c r="D849" s="16" t="s">
        <v>33</v>
      </c>
      <c r="E849" s="16" t="s">
        <v>69</v>
      </c>
      <c r="F849" s="14" t="s">
        <v>1440</v>
      </c>
      <c r="G849" s="17" t="n">
        <f aca="false">103831+26840</f>
        <v>130671</v>
      </c>
      <c r="H849" s="19" t="n">
        <v>8918.51</v>
      </c>
      <c r="I849" s="19" t="n">
        <v>8918.51</v>
      </c>
    </row>
    <row r="850" s="18" customFormat="true" ht="108" hidden="false" customHeight="true" outlineLevel="0" collapsed="false">
      <c r="A850" s="14" t="s">
        <v>284</v>
      </c>
      <c r="B850" s="15" t="n">
        <v>2844344000102</v>
      </c>
      <c r="C850" s="16" t="s">
        <v>1441</v>
      </c>
      <c r="D850" s="16" t="s">
        <v>14</v>
      </c>
      <c r="E850" s="16" t="s">
        <v>55</v>
      </c>
      <c r="F850" s="14" t="s">
        <v>1442</v>
      </c>
      <c r="G850" s="17" t="n">
        <v>202000</v>
      </c>
      <c r="H850" s="17" t="n">
        <v>0</v>
      </c>
      <c r="I850" s="17" t="n">
        <v>202000</v>
      </c>
    </row>
    <row r="851" s="18" customFormat="true" ht="72" hidden="false" customHeight="true" outlineLevel="0" collapsed="false">
      <c r="A851" s="14" t="s">
        <v>107</v>
      </c>
      <c r="B851" s="15" t="n">
        <v>7244008000223</v>
      </c>
      <c r="C851" s="16" t="s">
        <v>1158</v>
      </c>
      <c r="D851" s="16" t="s">
        <v>14</v>
      </c>
      <c r="E851" s="16" t="s">
        <v>19</v>
      </c>
      <c r="F851" s="14" t="s">
        <v>1443</v>
      </c>
      <c r="G851" s="17" t="n">
        <v>29700</v>
      </c>
      <c r="H851" s="17" t="n">
        <v>0</v>
      </c>
      <c r="I851" s="17" t="n">
        <v>0</v>
      </c>
    </row>
    <row r="852" s="18" customFormat="true" ht="126" hidden="false" customHeight="true" outlineLevel="0" collapsed="false">
      <c r="A852" s="14" t="s">
        <v>77</v>
      </c>
      <c r="B852" s="15" t="n">
        <v>492578000102</v>
      </c>
      <c r="C852" s="16" t="s">
        <v>1444</v>
      </c>
      <c r="D852" s="16" t="s">
        <v>33</v>
      </c>
      <c r="E852" s="16" t="s">
        <v>69</v>
      </c>
      <c r="F852" s="14" t="s">
        <v>1445</v>
      </c>
      <c r="G852" s="17" t="n">
        <v>1622</v>
      </c>
      <c r="H852" s="17" t="n">
        <v>0</v>
      </c>
      <c r="I852" s="17" t="n">
        <v>1622</v>
      </c>
    </row>
    <row r="853" s="18" customFormat="true" ht="144" hidden="false" customHeight="true" outlineLevel="0" collapsed="false">
      <c r="A853" s="14" t="s">
        <v>107</v>
      </c>
      <c r="B853" s="15" t="n">
        <v>7244008000223</v>
      </c>
      <c r="C853" s="16" t="s">
        <v>1446</v>
      </c>
      <c r="D853" s="16" t="s">
        <v>14</v>
      </c>
      <c r="E853" s="16" t="s">
        <v>19</v>
      </c>
      <c r="F853" s="14" t="s">
        <v>1447</v>
      </c>
      <c r="G853" s="17" t="n">
        <v>29700</v>
      </c>
      <c r="H853" s="19" t="n">
        <v>4950</v>
      </c>
      <c r="I853" s="19" t="n">
        <v>14850</v>
      </c>
    </row>
    <row r="854" s="18" customFormat="true" ht="72" hidden="false" customHeight="true" outlineLevel="0" collapsed="false">
      <c r="A854" s="14" t="s">
        <v>1448</v>
      </c>
      <c r="B854" s="15" t="n">
        <v>36577111000102</v>
      </c>
      <c r="C854" s="16" t="s">
        <v>1449</v>
      </c>
      <c r="D854" s="16" t="s">
        <v>14</v>
      </c>
      <c r="E854" s="16" t="s">
        <v>19</v>
      </c>
      <c r="F854" s="14" t="s">
        <v>1450</v>
      </c>
      <c r="G854" s="17" t="n">
        <v>1558</v>
      </c>
      <c r="H854" s="17" t="n">
        <v>0</v>
      </c>
      <c r="I854" s="17" t="n">
        <v>1558</v>
      </c>
    </row>
    <row r="855" s="18" customFormat="true" ht="90" hidden="false" customHeight="true" outlineLevel="0" collapsed="false">
      <c r="A855" s="14" t="s">
        <v>1451</v>
      </c>
      <c r="B855" s="15" t="n">
        <v>71053867034</v>
      </c>
      <c r="C855" s="16" t="s">
        <v>1452</v>
      </c>
      <c r="D855" s="16" t="s">
        <v>14</v>
      </c>
      <c r="E855" s="16" t="s">
        <v>1031</v>
      </c>
      <c r="F855" s="14" t="s">
        <v>1453</v>
      </c>
      <c r="G855" s="17" t="n">
        <v>5000</v>
      </c>
      <c r="H855" s="17" t="n">
        <v>0</v>
      </c>
      <c r="I855" s="17" t="n">
        <v>0</v>
      </c>
    </row>
    <row r="856" s="18" customFormat="true" ht="90" hidden="false" customHeight="true" outlineLevel="0" collapsed="false">
      <c r="A856" s="14" t="s">
        <v>1431</v>
      </c>
      <c r="B856" s="15" t="n">
        <v>28388146000175</v>
      </c>
      <c r="C856" s="16" t="s">
        <v>1454</v>
      </c>
      <c r="D856" s="16" t="s">
        <v>33</v>
      </c>
      <c r="E856" s="16" t="s">
        <v>69</v>
      </c>
      <c r="F856" s="14" t="s">
        <v>1455</v>
      </c>
      <c r="G856" s="17" t="n">
        <v>7933</v>
      </c>
      <c r="H856" s="17" t="n">
        <v>0</v>
      </c>
      <c r="I856" s="17" t="n">
        <v>7933</v>
      </c>
    </row>
    <row r="857" s="18" customFormat="true" ht="36" hidden="false" customHeight="true" outlineLevel="0" collapsed="false">
      <c r="A857" s="14" t="s">
        <v>307</v>
      </c>
      <c r="B857" s="15" t="n">
        <v>4986163000146</v>
      </c>
      <c r="C857" s="16" t="s">
        <v>1456</v>
      </c>
      <c r="D857" s="16" t="s">
        <v>14</v>
      </c>
      <c r="E857" s="16" t="s">
        <v>55</v>
      </c>
      <c r="F857" s="14" t="s">
        <v>1457</v>
      </c>
      <c r="G857" s="17" t="n">
        <v>741428.51</v>
      </c>
      <c r="H857" s="17" t="n">
        <v>0</v>
      </c>
      <c r="I857" s="17" t="n">
        <v>741428.51</v>
      </c>
    </row>
    <row r="858" s="18" customFormat="true" ht="72" hidden="false" customHeight="true" outlineLevel="0" collapsed="false">
      <c r="A858" s="14" t="s">
        <v>1458</v>
      </c>
      <c r="B858" s="15" t="n">
        <v>19008322000105</v>
      </c>
      <c r="C858" s="16" t="s">
        <v>1459</v>
      </c>
      <c r="D858" s="16" t="s">
        <v>33</v>
      </c>
      <c r="E858" s="16" t="s">
        <v>19</v>
      </c>
      <c r="F858" s="14" t="s">
        <v>1460</v>
      </c>
      <c r="G858" s="17" t="n">
        <v>47181.86</v>
      </c>
      <c r="H858" s="17" t="n">
        <v>0</v>
      </c>
      <c r="I858" s="17" t="n">
        <v>0</v>
      </c>
    </row>
    <row r="859" s="18" customFormat="true" ht="72" hidden="false" customHeight="true" outlineLevel="0" collapsed="false">
      <c r="A859" s="14" t="s">
        <v>1461</v>
      </c>
      <c r="B859" s="15" t="n">
        <v>21775627000194</v>
      </c>
      <c r="C859" s="16" t="s">
        <v>1462</v>
      </c>
      <c r="D859" s="16" t="s">
        <v>14</v>
      </c>
      <c r="E859" s="16" t="s">
        <v>19</v>
      </c>
      <c r="F859" s="14" t="s">
        <v>1463</v>
      </c>
      <c r="G859" s="17" t="n">
        <v>5491.2</v>
      </c>
      <c r="H859" s="17" t="n">
        <v>0</v>
      </c>
      <c r="I859" s="17" t="n">
        <v>5491.2</v>
      </c>
    </row>
    <row r="860" s="18" customFormat="true" ht="72" hidden="false" customHeight="true" outlineLevel="0" collapsed="false">
      <c r="A860" s="14" t="s">
        <v>1464</v>
      </c>
      <c r="B860" s="15" t="n">
        <v>71425985220</v>
      </c>
      <c r="C860" s="16" t="s">
        <v>1465</v>
      </c>
      <c r="D860" s="16" t="s">
        <v>14</v>
      </c>
      <c r="E860" s="16" t="s">
        <v>55</v>
      </c>
      <c r="F860" s="14" t="s">
        <v>1466</v>
      </c>
      <c r="G860" s="17" t="n">
        <v>1000</v>
      </c>
      <c r="H860" s="17" t="n">
        <v>0</v>
      </c>
      <c r="I860" s="17" t="n">
        <v>1000</v>
      </c>
    </row>
    <row r="861" s="18" customFormat="true" ht="72" hidden="false" customHeight="true" outlineLevel="0" collapsed="false">
      <c r="A861" s="14" t="s">
        <v>1464</v>
      </c>
      <c r="B861" s="15" t="n">
        <v>71425985220</v>
      </c>
      <c r="C861" s="16" t="s">
        <v>1467</v>
      </c>
      <c r="D861" s="16" t="s">
        <v>14</v>
      </c>
      <c r="E861" s="16" t="s">
        <v>55</v>
      </c>
      <c r="F861" s="14" t="s">
        <v>1468</v>
      </c>
      <c r="G861" s="17" t="n">
        <v>7000</v>
      </c>
      <c r="H861" s="17" t="n">
        <v>0</v>
      </c>
      <c r="I861" s="17" t="n">
        <v>7000</v>
      </c>
    </row>
    <row r="862" s="18" customFormat="true" ht="72" hidden="false" customHeight="true" outlineLevel="0" collapsed="false">
      <c r="A862" s="14" t="s">
        <v>1173</v>
      </c>
      <c r="B862" s="15" t="n">
        <v>7986747000100</v>
      </c>
      <c r="C862" s="16" t="s">
        <v>1469</v>
      </c>
      <c r="D862" s="16" t="s">
        <v>33</v>
      </c>
      <c r="E862" s="16" t="s">
        <v>69</v>
      </c>
      <c r="F862" s="14" t="s">
        <v>1470</v>
      </c>
      <c r="G862" s="17" t="n">
        <v>3900</v>
      </c>
      <c r="H862" s="17" t="n">
        <v>0</v>
      </c>
      <c r="I862" s="17" t="n">
        <v>3900</v>
      </c>
    </row>
    <row r="863" s="18" customFormat="true" ht="72" hidden="false" customHeight="true" outlineLevel="0" collapsed="false">
      <c r="A863" s="14" t="s">
        <v>1173</v>
      </c>
      <c r="B863" s="15" t="n">
        <v>7986747000100</v>
      </c>
      <c r="C863" s="16" t="s">
        <v>1471</v>
      </c>
      <c r="D863" s="16" t="s">
        <v>33</v>
      </c>
      <c r="E863" s="16" t="s">
        <v>69</v>
      </c>
      <c r="F863" s="14" t="s">
        <v>1472</v>
      </c>
      <c r="G863" s="17" t="n">
        <v>7800</v>
      </c>
      <c r="H863" s="17" t="n">
        <v>0</v>
      </c>
      <c r="I863" s="17" t="n">
        <v>7800</v>
      </c>
    </row>
    <row r="864" s="18" customFormat="true" ht="54" hidden="false" customHeight="true" outlineLevel="0" collapsed="false">
      <c r="A864" s="14" t="s">
        <v>1473</v>
      </c>
      <c r="B864" s="15" t="n">
        <v>34548883000190</v>
      </c>
      <c r="C864" s="16" t="s">
        <v>1474</v>
      </c>
      <c r="D864" s="16" t="s">
        <v>33</v>
      </c>
      <c r="E864" s="16" t="s">
        <v>19</v>
      </c>
      <c r="F864" s="14" t="s">
        <v>1475</v>
      </c>
      <c r="G864" s="17" t="n">
        <v>625</v>
      </c>
      <c r="H864" s="17" t="n">
        <v>0</v>
      </c>
      <c r="I864" s="17" t="n">
        <v>625</v>
      </c>
    </row>
    <row r="865" s="18" customFormat="true" ht="36" hidden="false" customHeight="true" outlineLevel="0" collapsed="false">
      <c r="A865" s="14" t="s">
        <v>134</v>
      </c>
      <c r="B865" s="15" t="s">
        <v>135</v>
      </c>
      <c r="C865" s="16" t="s">
        <v>136</v>
      </c>
      <c r="D865" s="16" t="s">
        <v>14</v>
      </c>
      <c r="E865" s="16" t="s">
        <v>55</v>
      </c>
      <c r="F865" s="14" t="s">
        <v>1476</v>
      </c>
      <c r="G865" s="17" t="n">
        <v>986.58</v>
      </c>
      <c r="H865" s="17" t="n">
        <v>0</v>
      </c>
      <c r="I865" s="17" t="n">
        <v>986.58</v>
      </c>
    </row>
    <row r="866" s="18" customFormat="true" ht="36" hidden="false" customHeight="true" outlineLevel="0" collapsed="false">
      <c r="A866" s="14" t="s">
        <v>134</v>
      </c>
      <c r="B866" s="15" t="s">
        <v>135</v>
      </c>
      <c r="C866" s="16" t="s">
        <v>136</v>
      </c>
      <c r="D866" s="16" t="s">
        <v>14</v>
      </c>
      <c r="E866" s="16" t="s">
        <v>55</v>
      </c>
      <c r="F866" s="14" t="s">
        <v>1477</v>
      </c>
      <c r="G866" s="17" t="n">
        <v>438.48</v>
      </c>
      <c r="H866" s="17" t="n">
        <v>0</v>
      </c>
      <c r="I866" s="17" t="n">
        <v>438.48</v>
      </c>
    </row>
    <row r="867" s="18" customFormat="true" ht="36" hidden="false" customHeight="true" outlineLevel="0" collapsed="false">
      <c r="A867" s="14" t="s">
        <v>134</v>
      </c>
      <c r="B867" s="15" t="s">
        <v>135</v>
      </c>
      <c r="C867" s="16" t="s">
        <v>136</v>
      </c>
      <c r="D867" s="16" t="s">
        <v>14</v>
      </c>
      <c r="E867" s="16" t="s">
        <v>55</v>
      </c>
      <c r="F867" s="14" t="s">
        <v>1478</v>
      </c>
      <c r="G867" s="17" t="n">
        <v>285.04</v>
      </c>
      <c r="H867" s="17" t="n">
        <v>0</v>
      </c>
      <c r="I867" s="17" t="n">
        <v>285.04</v>
      </c>
    </row>
    <row r="868" s="18" customFormat="true" ht="36" hidden="false" customHeight="true" outlineLevel="0" collapsed="false">
      <c r="A868" s="14" t="s">
        <v>134</v>
      </c>
      <c r="B868" s="15" t="s">
        <v>135</v>
      </c>
      <c r="C868" s="16" t="s">
        <v>136</v>
      </c>
      <c r="D868" s="16" t="s">
        <v>14</v>
      </c>
      <c r="E868" s="16" t="s">
        <v>55</v>
      </c>
      <c r="F868" s="14" t="s">
        <v>1479</v>
      </c>
      <c r="G868" s="17" t="n">
        <v>1315.44</v>
      </c>
      <c r="H868" s="17" t="n">
        <v>0</v>
      </c>
      <c r="I868" s="17" t="n">
        <v>1315.44</v>
      </c>
    </row>
    <row r="869" s="18" customFormat="true" ht="36" hidden="false" customHeight="true" outlineLevel="0" collapsed="false">
      <c r="A869" s="14" t="s">
        <v>151</v>
      </c>
      <c r="B869" s="15" t="n">
        <v>29979036001031</v>
      </c>
      <c r="C869" s="16" t="s">
        <v>1480</v>
      </c>
      <c r="D869" s="16" t="s">
        <v>14</v>
      </c>
      <c r="E869" s="16" t="s">
        <v>55</v>
      </c>
      <c r="F869" s="14" t="s">
        <v>1481</v>
      </c>
      <c r="G869" s="17" t="n">
        <v>207.18</v>
      </c>
      <c r="H869" s="17" t="n">
        <v>0</v>
      </c>
      <c r="I869" s="17" t="n">
        <v>207.18</v>
      </c>
    </row>
    <row r="870" s="18" customFormat="true" ht="36" hidden="false" customHeight="true" outlineLevel="0" collapsed="false">
      <c r="A870" s="14" t="s">
        <v>151</v>
      </c>
      <c r="B870" s="15" t="n">
        <v>29979036001031</v>
      </c>
      <c r="C870" s="16" t="s">
        <v>1480</v>
      </c>
      <c r="D870" s="16" t="s">
        <v>14</v>
      </c>
      <c r="E870" s="16" t="s">
        <v>55</v>
      </c>
      <c r="F870" s="14" t="s">
        <v>1482</v>
      </c>
      <c r="G870" s="17" t="n">
        <v>55.25</v>
      </c>
      <c r="H870" s="17" t="n">
        <v>0</v>
      </c>
      <c r="I870" s="17" t="n">
        <v>55.25</v>
      </c>
    </row>
    <row r="871" s="18" customFormat="true" ht="36" hidden="false" customHeight="true" outlineLevel="0" collapsed="false">
      <c r="A871" s="14" t="s">
        <v>134</v>
      </c>
      <c r="B871" s="15" t="s">
        <v>135</v>
      </c>
      <c r="C871" s="16" t="s">
        <v>136</v>
      </c>
      <c r="D871" s="16" t="s">
        <v>14</v>
      </c>
      <c r="E871" s="16" t="s">
        <v>55</v>
      </c>
      <c r="F871" s="14" t="s">
        <v>1483</v>
      </c>
      <c r="G871" s="17" t="n">
        <v>263.09</v>
      </c>
      <c r="H871" s="17" t="n">
        <v>0</v>
      </c>
      <c r="I871" s="17" t="n">
        <v>263.09</v>
      </c>
    </row>
    <row r="872" s="18" customFormat="true" ht="36" hidden="false" customHeight="true" outlineLevel="0" collapsed="false">
      <c r="A872" s="14" t="s">
        <v>692</v>
      </c>
      <c r="B872" s="15" t="n">
        <v>34267336253</v>
      </c>
      <c r="C872" s="16" t="s">
        <v>594</v>
      </c>
      <c r="D872" s="16" t="s">
        <v>14</v>
      </c>
      <c r="E872" s="16" t="s">
        <v>55</v>
      </c>
      <c r="F872" s="14" t="s">
        <v>1484</v>
      </c>
      <c r="G872" s="17" t="n">
        <v>2169.4</v>
      </c>
      <c r="H872" s="17" t="n">
        <v>0</v>
      </c>
      <c r="I872" s="17" t="n">
        <v>2169.4</v>
      </c>
    </row>
    <row r="873" s="18" customFormat="true" ht="36" hidden="false" customHeight="true" outlineLevel="0" collapsed="false">
      <c r="A873" s="14" t="s">
        <v>169</v>
      </c>
      <c r="B873" s="15" t="n">
        <v>34606483253</v>
      </c>
      <c r="C873" s="16" t="s">
        <v>594</v>
      </c>
      <c r="D873" s="16" t="s">
        <v>14</v>
      </c>
      <c r="E873" s="16" t="s">
        <v>55</v>
      </c>
      <c r="F873" s="14" t="s">
        <v>1485</v>
      </c>
      <c r="G873" s="17" t="n">
        <v>1446.27</v>
      </c>
      <c r="H873" s="17" t="n">
        <v>0</v>
      </c>
      <c r="I873" s="17" t="n">
        <v>1446.27</v>
      </c>
    </row>
    <row r="874" s="18" customFormat="true" ht="54" hidden="false" customHeight="true" outlineLevel="0" collapsed="false">
      <c r="A874" s="14" t="s">
        <v>1486</v>
      </c>
      <c r="B874" s="15" t="n">
        <v>7187128000155</v>
      </c>
      <c r="C874" s="16" t="s">
        <v>1487</v>
      </c>
      <c r="D874" s="16" t="s">
        <v>33</v>
      </c>
      <c r="E874" s="16" t="s">
        <v>69</v>
      </c>
      <c r="F874" s="14" t="s">
        <v>1488</v>
      </c>
      <c r="G874" s="17" t="n">
        <v>18000</v>
      </c>
      <c r="H874" s="17" t="n">
        <v>0</v>
      </c>
      <c r="I874" s="17" t="n">
        <v>0</v>
      </c>
    </row>
    <row r="875" s="18" customFormat="true" ht="72" hidden="false" customHeight="true" outlineLevel="0" collapsed="false">
      <c r="A875" s="14" t="s">
        <v>1179</v>
      </c>
      <c r="B875" s="15" t="n">
        <v>5730820000152</v>
      </c>
      <c r="C875" s="16" t="s">
        <v>1489</v>
      </c>
      <c r="D875" s="16" t="s">
        <v>33</v>
      </c>
      <c r="E875" s="16" t="s">
        <v>69</v>
      </c>
      <c r="F875" s="14" t="s">
        <v>1490</v>
      </c>
      <c r="G875" s="17" t="n">
        <v>2428.5</v>
      </c>
      <c r="H875" s="17" t="n">
        <v>0</v>
      </c>
      <c r="I875" s="17" t="n">
        <v>0</v>
      </c>
    </row>
    <row r="876" s="18" customFormat="true" ht="72" hidden="false" customHeight="true" outlineLevel="0" collapsed="false">
      <c r="A876" s="14" t="s">
        <v>1491</v>
      </c>
      <c r="B876" s="15" t="n">
        <v>8848656000170</v>
      </c>
      <c r="C876" s="16" t="s">
        <v>1492</v>
      </c>
      <c r="D876" s="16" t="s">
        <v>14</v>
      </c>
      <c r="E876" s="16" t="s">
        <v>1031</v>
      </c>
      <c r="F876" s="14" t="s">
        <v>1493</v>
      </c>
      <c r="G876" s="17" t="n">
        <v>198</v>
      </c>
      <c r="H876" s="17" t="n">
        <v>0</v>
      </c>
      <c r="I876" s="17" t="n">
        <v>0</v>
      </c>
    </row>
    <row r="877" s="18" customFormat="true" ht="126" hidden="false" customHeight="true" outlineLevel="0" collapsed="false">
      <c r="A877" s="14" t="s">
        <v>1494</v>
      </c>
      <c r="B877" s="15" t="n">
        <v>9391365000169</v>
      </c>
      <c r="C877" s="16" t="s">
        <v>1495</v>
      </c>
      <c r="D877" s="16" t="s">
        <v>14</v>
      </c>
      <c r="E877" s="16" t="s">
        <v>19</v>
      </c>
      <c r="F877" s="14" t="s">
        <v>1496</v>
      </c>
      <c r="G877" s="17" t="n">
        <v>8940</v>
      </c>
      <c r="H877" s="17" t="n">
        <v>0</v>
      </c>
      <c r="I877" s="17" t="n">
        <v>8940</v>
      </c>
    </row>
    <row r="878" s="18" customFormat="true" ht="72" hidden="false" customHeight="true" outlineLevel="0" collapsed="false">
      <c r="A878" s="14" t="s">
        <v>1461</v>
      </c>
      <c r="B878" s="15" t="n">
        <v>21775627000194</v>
      </c>
      <c r="C878" s="16" t="s">
        <v>1497</v>
      </c>
      <c r="D878" s="16" t="s">
        <v>14</v>
      </c>
      <c r="E878" s="16" t="s">
        <v>19</v>
      </c>
      <c r="F878" s="14" t="s">
        <v>1498</v>
      </c>
      <c r="G878" s="17" t="n">
        <v>5491.2</v>
      </c>
      <c r="H878" s="17" t="n">
        <v>0</v>
      </c>
      <c r="I878" s="17" t="n">
        <v>0</v>
      </c>
    </row>
    <row r="879" s="18" customFormat="true" ht="90" hidden="false" customHeight="true" outlineLevel="0" collapsed="false">
      <c r="A879" s="14" t="s">
        <v>1494</v>
      </c>
      <c r="B879" s="15" t="n">
        <v>9391365000169</v>
      </c>
      <c r="C879" s="16" t="s">
        <v>1499</v>
      </c>
      <c r="D879" s="16" t="s">
        <v>33</v>
      </c>
      <c r="E879" s="16" t="s">
        <v>19</v>
      </c>
      <c r="F879" s="14" t="s">
        <v>1500</v>
      </c>
      <c r="G879" s="17" t="n">
        <v>7280</v>
      </c>
      <c r="H879" s="19" t="n">
        <v>7280</v>
      </c>
      <c r="I879" s="19" t="n">
        <v>7280</v>
      </c>
    </row>
    <row r="880" s="18" customFormat="true" ht="36" hidden="false" customHeight="true" outlineLevel="0" collapsed="false">
      <c r="A880" s="14" t="s">
        <v>124</v>
      </c>
      <c r="B880" s="15" t="n">
        <v>4153748000185</v>
      </c>
      <c r="C880" s="16" t="s">
        <v>1501</v>
      </c>
      <c r="D880" s="16" t="s">
        <v>14</v>
      </c>
      <c r="E880" s="16" t="s">
        <v>55</v>
      </c>
      <c r="F880" s="14" t="s">
        <v>1502</v>
      </c>
      <c r="G880" s="17" t="n">
        <v>154.55</v>
      </c>
      <c r="H880" s="17" t="n">
        <v>0</v>
      </c>
      <c r="I880" s="17" t="n">
        <v>154.55</v>
      </c>
    </row>
    <row r="881" s="18" customFormat="true" ht="36" hidden="false" customHeight="true" outlineLevel="0" collapsed="false">
      <c r="A881" s="14" t="s">
        <v>626</v>
      </c>
      <c r="B881" s="15" t="n">
        <v>23980958272</v>
      </c>
      <c r="C881" s="16" t="s">
        <v>594</v>
      </c>
      <c r="D881" s="16" t="s">
        <v>14</v>
      </c>
      <c r="E881" s="16" t="s">
        <v>55</v>
      </c>
      <c r="F881" s="14" t="s">
        <v>1503</v>
      </c>
      <c r="G881" s="17" t="n">
        <v>957.48</v>
      </c>
      <c r="H881" s="17" t="n">
        <v>0</v>
      </c>
      <c r="I881" s="17" t="n">
        <v>957.48</v>
      </c>
    </row>
    <row r="882" s="18" customFormat="true" ht="54" hidden="false" customHeight="true" outlineLevel="0" collapsed="false">
      <c r="A882" s="14" t="s">
        <v>124</v>
      </c>
      <c r="B882" s="15" t="n">
        <v>4153748000185</v>
      </c>
      <c r="C882" s="16" t="s">
        <v>1504</v>
      </c>
      <c r="D882" s="16" t="s">
        <v>14</v>
      </c>
      <c r="E882" s="16" t="s">
        <v>55</v>
      </c>
      <c r="F882" s="14" t="s">
        <v>1505</v>
      </c>
      <c r="G882" s="17" t="n">
        <v>1391218.2</v>
      </c>
      <c r="H882" s="17" t="n">
        <v>0</v>
      </c>
      <c r="I882" s="17" t="n">
        <v>1391218.2</v>
      </c>
    </row>
    <row r="883" s="18" customFormat="true" ht="72" hidden="false" customHeight="true" outlineLevel="0" collapsed="false">
      <c r="A883" s="14" t="s">
        <v>134</v>
      </c>
      <c r="B883" s="15" t="s">
        <v>135</v>
      </c>
      <c r="C883" s="16" t="s">
        <v>1506</v>
      </c>
      <c r="D883" s="16" t="s">
        <v>14</v>
      </c>
      <c r="E883" s="16" t="s">
        <v>55</v>
      </c>
      <c r="F883" s="14" t="s">
        <v>1507</v>
      </c>
      <c r="G883" s="17" t="n">
        <v>57238.92</v>
      </c>
      <c r="H883" s="17" t="n">
        <v>0</v>
      </c>
      <c r="I883" s="17" t="n">
        <v>57238.92</v>
      </c>
    </row>
    <row r="884" s="18" customFormat="true" ht="90" hidden="false" customHeight="true" outlineLevel="0" collapsed="false">
      <c r="A884" s="14" t="s">
        <v>134</v>
      </c>
      <c r="B884" s="15" t="s">
        <v>135</v>
      </c>
      <c r="C884" s="16" t="s">
        <v>1508</v>
      </c>
      <c r="D884" s="16" t="s">
        <v>14</v>
      </c>
      <c r="E884" s="16" t="s">
        <v>55</v>
      </c>
      <c r="F884" s="14" t="s">
        <v>1509</v>
      </c>
      <c r="G884" s="17" t="n">
        <v>62761.08</v>
      </c>
      <c r="H884" s="17" t="n">
        <v>0</v>
      </c>
      <c r="I884" s="17" t="n">
        <v>62761.08</v>
      </c>
    </row>
    <row r="885" s="18" customFormat="true" ht="54" hidden="false" customHeight="true" outlineLevel="0" collapsed="false">
      <c r="A885" s="14" t="s">
        <v>531</v>
      </c>
      <c r="B885" s="15" t="n">
        <v>40432544000147</v>
      </c>
      <c r="C885" s="16" t="s">
        <v>1510</v>
      </c>
      <c r="D885" s="16" t="s">
        <v>14</v>
      </c>
      <c r="E885" s="16" t="s">
        <v>55</v>
      </c>
      <c r="F885" s="14" t="s">
        <v>1511</v>
      </c>
      <c r="G885" s="17" t="n">
        <v>5.92</v>
      </c>
      <c r="H885" s="17" t="n">
        <v>0</v>
      </c>
      <c r="I885" s="17" t="n">
        <v>5.92</v>
      </c>
    </row>
    <row r="886" s="18" customFormat="true" ht="54" hidden="false" customHeight="true" outlineLevel="0" collapsed="false">
      <c r="A886" s="14" t="s">
        <v>531</v>
      </c>
      <c r="B886" s="15" t="n">
        <v>40432544000147</v>
      </c>
      <c r="C886" s="16" t="s">
        <v>1512</v>
      </c>
      <c r="D886" s="16" t="s">
        <v>14</v>
      </c>
      <c r="E886" s="16" t="s">
        <v>55</v>
      </c>
      <c r="F886" s="14" t="s">
        <v>1513</v>
      </c>
      <c r="G886" s="17" t="n">
        <v>209.17</v>
      </c>
      <c r="H886" s="17" t="n">
        <v>0</v>
      </c>
      <c r="I886" s="17" t="n">
        <v>209.17</v>
      </c>
    </row>
    <row r="887" s="18" customFormat="true" ht="72" hidden="false" customHeight="true" outlineLevel="0" collapsed="false">
      <c r="A887" s="14" t="s">
        <v>531</v>
      </c>
      <c r="B887" s="15" t="n">
        <v>40432544000147</v>
      </c>
      <c r="C887" s="16" t="s">
        <v>1514</v>
      </c>
      <c r="D887" s="16" t="s">
        <v>14</v>
      </c>
      <c r="E887" s="16" t="s">
        <v>55</v>
      </c>
      <c r="F887" s="14" t="s">
        <v>1515</v>
      </c>
      <c r="G887" s="17" t="n">
        <v>95.99</v>
      </c>
      <c r="H887" s="17" t="n">
        <v>0</v>
      </c>
      <c r="I887" s="17" t="n">
        <v>95.99</v>
      </c>
    </row>
    <row r="888" s="18" customFormat="true" ht="72" hidden="false" customHeight="true" outlineLevel="0" collapsed="false">
      <c r="A888" s="14" t="s">
        <v>531</v>
      </c>
      <c r="B888" s="15" t="n">
        <v>40432544000147</v>
      </c>
      <c r="C888" s="16" t="s">
        <v>1516</v>
      </c>
      <c r="D888" s="16" t="s">
        <v>14</v>
      </c>
      <c r="E888" s="16" t="s">
        <v>55</v>
      </c>
      <c r="F888" s="14" t="s">
        <v>1517</v>
      </c>
      <c r="G888" s="17" t="n">
        <v>12.18</v>
      </c>
      <c r="H888" s="17" t="n">
        <v>0</v>
      </c>
      <c r="I888" s="17" t="n">
        <v>12.18</v>
      </c>
    </row>
    <row r="889" s="18" customFormat="true" ht="72" hidden="false" customHeight="true" outlineLevel="0" collapsed="false">
      <c r="A889" s="14" t="s">
        <v>531</v>
      </c>
      <c r="B889" s="15" t="n">
        <v>40432544000147</v>
      </c>
      <c r="C889" s="16" t="s">
        <v>1518</v>
      </c>
      <c r="D889" s="16" t="s">
        <v>14</v>
      </c>
      <c r="E889" s="16" t="s">
        <v>55</v>
      </c>
      <c r="F889" s="14" t="s">
        <v>1519</v>
      </c>
      <c r="G889" s="17" t="n">
        <v>6.37</v>
      </c>
      <c r="H889" s="17" t="n">
        <v>0</v>
      </c>
      <c r="I889" s="17" t="n">
        <v>6.37</v>
      </c>
    </row>
    <row r="890" s="18" customFormat="true" ht="36" hidden="false" customHeight="true" outlineLevel="0" collapsed="false">
      <c r="A890" s="14" t="s">
        <v>134</v>
      </c>
      <c r="B890" s="15" t="s">
        <v>135</v>
      </c>
      <c r="C890" s="16" t="s">
        <v>1520</v>
      </c>
      <c r="D890" s="16" t="s">
        <v>14</v>
      </c>
      <c r="E890" s="16" t="s">
        <v>55</v>
      </c>
      <c r="F890" s="14" t="s">
        <v>1521</v>
      </c>
      <c r="G890" s="17" t="n">
        <v>588636.08</v>
      </c>
      <c r="H890" s="17" t="n">
        <v>0</v>
      </c>
      <c r="I890" s="17" t="n">
        <v>588636.08</v>
      </c>
    </row>
    <row r="891" s="18" customFormat="true" ht="72" hidden="false" customHeight="true" outlineLevel="0" collapsed="false">
      <c r="A891" s="14" t="s">
        <v>870</v>
      </c>
      <c r="B891" s="15" t="n">
        <v>84111020000120</v>
      </c>
      <c r="C891" s="16" t="s">
        <v>1522</v>
      </c>
      <c r="D891" s="16" t="s">
        <v>33</v>
      </c>
      <c r="E891" s="16" t="s">
        <v>69</v>
      </c>
      <c r="F891" s="14" t="s">
        <v>1523</v>
      </c>
      <c r="G891" s="17" t="n">
        <v>1147.5</v>
      </c>
      <c r="H891" s="17" t="n">
        <v>0</v>
      </c>
      <c r="I891" s="17" t="n">
        <v>0</v>
      </c>
    </row>
    <row r="892" s="18" customFormat="true" ht="54" hidden="false" customHeight="true" outlineLevel="0" collapsed="false">
      <c r="A892" s="14" t="s">
        <v>561</v>
      </c>
      <c r="B892" s="15" t="n">
        <v>10855056000181</v>
      </c>
      <c r="C892" s="16" t="s">
        <v>1524</v>
      </c>
      <c r="D892" s="16" t="s">
        <v>33</v>
      </c>
      <c r="E892" s="16" t="s">
        <v>69</v>
      </c>
      <c r="F892" s="14" t="s">
        <v>1525</v>
      </c>
      <c r="G892" s="17" t="n">
        <v>1301.1</v>
      </c>
      <c r="H892" s="17" t="n">
        <v>0</v>
      </c>
      <c r="I892" s="17" t="n">
        <v>1301.1</v>
      </c>
    </row>
    <row r="893" s="18" customFormat="true" ht="54" hidden="false" customHeight="true" outlineLevel="0" collapsed="false">
      <c r="A893" s="14" t="s">
        <v>546</v>
      </c>
      <c r="B893" s="15" t="n">
        <v>29652891000142</v>
      </c>
      <c r="C893" s="16" t="s">
        <v>1526</v>
      </c>
      <c r="D893" s="16" t="s">
        <v>33</v>
      </c>
      <c r="E893" s="16" t="s">
        <v>69</v>
      </c>
      <c r="F893" s="14" t="s">
        <v>1527</v>
      </c>
      <c r="G893" s="17" t="n">
        <v>2136.99</v>
      </c>
      <c r="H893" s="17" t="n">
        <v>0</v>
      </c>
      <c r="I893" s="17" t="n">
        <v>0</v>
      </c>
    </row>
    <row r="894" s="18" customFormat="true" ht="54" hidden="false" customHeight="true" outlineLevel="0" collapsed="false">
      <c r="A894" s="14" t="s">
        <v>561</v>
      </c>
      <c r="B894" s="15" t="n">
        <v>10855056000181</v>
      </c>
      <c r="C894" s="16" t="s">
        <v>1528</v>
      </c>
      <c r="D894" s="16" t="s">
        <v>33</v>
      </c>
      <c r="E894" s="16" t="s">
        <v>69</v>
      </c>
      <c r="F894" s="14" t="s">
        <v>1529</v>
      </c>
      <c r="G894" s="17" t="n">
        <v>816.2</v>
      </c>
      <c r="H894" s="17" t="n">
        <v>0</v>
      </c>
      <c r="I894" s="17" t="n">
        <v>0</v>
      </c>
    </row>
    <row r="895" s="18" customFormat="true" ht="72" hidden="false" customHeight="true" outlineLevel="0" collapsed="false">
      <c r="A895" s="14" t="s">
        <v>531</v>
      </c>
      <c r="B895" s="15" t="n">
        <v>40432544000147</v>
      </c>
      <c r="C895" s="16" t="s">
        <v>1530</v>
      </c>
      <c r="D895" s="16" t="s">
        <v>14</v>
      </c>
      <c r="E895" s="16" t="s">
        <v>55</v>
      </c>
      <c r="F895" s="14" t="s">
        <v>1531</v>
      </c>
      <c r="G895" s="17" t="n">
        <v>10.79</v>
      </c>
      <c r="H895" s="17" t="n">
        <v>0</v>
      </c>
      <c r="I895" s="17" t="n">
        <v>10.79</v>
      </c>
    </row>
    <row r="896" s="18" customFormat="true" ht="72" hidden="false" customHeight="true" outlineLevel="0" collapsed="false">
      <c r="A896" s="14" t="s">
        <v>531</v>
      </c>
      <c r="B896" s="15" t="n">
        <v>40432544000147</v>
      </c>
      <c r="C896" s="16" t="s">
        <v>1532</v>
      </c>
      <c r="D896" s="16" t="s">
        <v>14</v>
      </c>
      <c r="E896" s="16" t="s">
        <v>55</v>
      </c>
      <c r="F896" s="14" t="s">
        <v>1533</v>
      </c>
      <c r="G896" s="17" t="n">
        <v>28.23</v>
      </c>
      <c r="H896" s="17" t="n">
        <v>0</v>
      </c>
      <c r="I896" s="17" t="n">
        <v>28.23</v>
      </c>
    </row>
    <row r="897" s="18" customFormat="true" ht="54" hidden="false" customHeight="true" outlineLevel="0" collapsed="false">
      <c r="A897" s="14" t="s">
        <v>656</v>
      </c>
      <c r="B897" s="15" t="n">
        <v>4406195000125</v>
      </c>
      <c r="C897" s="16" t="s">
        <v>1534</v>
      </c>
      <c r="D897" s="16" t="s">
        <v>14</v>
      </c>
      <c r="E897" s="16" t="s">
        <v>55</v>
      </c>
      <c r="F897" s="14" t="s">
        <v>1535</v>
      </c>
      <c r="G897" s="17" t="n">
        <v>428.19</v>
      </c>
      <c r="H897" s="17" t="n">
        <v>0</v>
      </c>
      <c r="I897" s="17" t="n">
        <v>428.19</v>
      </c>
    </row>
    <row r="898" s="18" customFormat="true" ht="72" hidden="false" customHeight="true" outlineLevel="0" collapsed="false">
      <c r="A898" s="14" t="s">
        <v>531</v>
      </c>
      <c r="B898" s="15" t="n">
        <v>40432544000147</v>
      </c>
      <c r="C898" s="16" t="s">
        <v>1536</v>
      </c>
      <c r="D898" s="16" t="s">
        <v>14</v>
      </c>
      <c r="E898" s="16" t="s">
        <v>55</v>
      </c>
      <c r="F898" s="14" t="s">
        <v>1537</v>
      </c>
      <c r="G898" s="17" t="n">
        <v>125.12</v>
      </c>
      <c r="H898" s="17" t="n">
        <v>0</v>
      </c>
      <c r="I898" s="17" t="n">
        <v>125.12</v>
      </c>
    </row>
    <row r="899" s="18" customFormat="true" ht="36" hidden="false" customHeight="true" outlineLevel="0" collapsed="false">
      <c r="A899" s="14" t="s">
        <v>124</v>
      </c>
      <c r="B899" s="15" t="n">
        <v>4153748000185</v>
      </c>
      <c r="C899" s="16" t="s">
        <v>1538</v>
      </c>
      <c r="D899" s="16" t="s">
        <v>14</v>
      </c>
      <c r="E899" s="16" t="s">
        <v>55</v>
      </c>
      <c r="F899" s="14" t="s">
        <v>1539</v>
      </c>
      <c r="G899" s="17" t="n">
        <v>6568.17</v>
      </c>
      <c r="H899" s="17" t="n">
        <v>0</v>
      </c>
      <c r="I899" s="17" t="n">
        <v>6568.17</v>
      </c>
    </row>
    <row r="900" s="18" customFormat="true" ht="72" hidden="false" customHeight="true" outlineLevel="0" collapsed="false">
      <c r="A900" s="14" t="s">
        <v>531</v>
      </c>
      <c r="B900" s="15" t="n">
        <v>40432544000147</v>
      </c>
      <c r="C900" s="16" t="s">
        <v>1540</v>
      </c>
      <c r="D900" s="16" t="s">
        <v>14</v>
      </c>
      <c r="E900" s="16" t="s">
        <v>55</v>
      </c>
      <c r="F900" s="14" t="s">
        <v>1541</v>
      </c>
      <c r="G900" s="17" t="n">
        <v>57.25</v>
      </c>
      <c r="H900" s="17" t="n">
        <v>0</v>
      </c>
      <c r="I900" s="17" t="n">
        <v>57.25</v>
      </c>
    </row>
    <row r="901" s="18" customFormat="true" ht="36" hidden="false" customHeight="true" outlineLevel="0" collapsed="false">
      <c r="A901" s="14" t="s">
        <v>1299</v>
      </c>
      <c r="B901" s="15" t="n">
        <v>31968260234</v>
      </c>
      <c r="C901" s="16" t="s">
        <v>594</v>
      </c>
      <c r="D901" s="16" t="s">
        <v>14</v>
      </c>
      <c r="E901" s="16" t="s">
        <v>55</v>
      </c>
      <c r="F901" s="14" t="s">
        <v>1542</v>
      </c>
      <c r="G901" s="17" t="n">
        <v>1446.27</v>
      </c>
      <c r="H901" s="17" t="n">
        <v>0</v>
      </c>
      <c r="I901" s="17" t="n">
        <v>1446.27</v>
      </c>
    </row>
    <row r="902" s="18" customFormat="true" ht="36" hidden="false" customHeight="true" outlineLevel="0" collapsed="false">
      <c r="A902" s="14" t="s">
        <v>692</v>
      </c>
      <c r="B902" s="15" t="n">
        <v>34267336253</v>
      </c>
      <c r="C902" s="16" t="s">
        <v>594</v>
      </c>
      <c r="D902" s="16" t="s">
        <v>14</v>
      </c>
      <c r="E902" s="16" t="s">
        <v>55</v>
      </c>
      <c r="F902" s="14" t="s">
        <v>1543</v>
      </c>
      <c r="G902" s="17" t="n">
        <v>2169.4</v>
      </c>
      <c r="H902" s="17" t="n">
        <v>0</v>
      </c>
      <c r="I902" s="17" t="n">
        <v>2169.4</v>
      </c>
    </row>
    <row r="903" s="18" customFormat="true" ht="72" hidden="false" customHeight="true" outlineLevel="0" collapsed="false">
      <c r="A903" s="14" t="s">
        <v>1544</v>
      </c>
      <c r="B903" s="15" t="n">
        <v>21425192000158</v>
      </c>
      <c r="C903" s="16" t="s">
        <v>1545</v>
      </c>
      <c r="D903" s="16" t="s">
        <v>14</v>
      </c>
      <c r="E903" s="16" t="s">
        <v>55</v>
      </c>
      <c r="F903" s="14" t="s">
        <v>1546</v>
      </c>
      <c r="G903" s="17" t="n">
        <v>158680</v>
      </c>
      <c r="H903" s="19" t="n">
        <v>158680</v>
      </c>
      <c r="I903" s="19" t="n">
        <v>158680</v>
      </c>
    </row>
    <row r="904" s="18" customFormat="true" ht="108" hidden="false" customHeight="true" outlineLevel="0" collapsed="false">
      <c r="A904" s="14" t="s">
        <v>1547</v>
      </c>
      <c r="B904" s="15" t="n">
        <v>19120614000135</v>
      </c>
      <c r="C904" s="16" t="s">
        <v>1548</v>
      </c>
      <c r="D904" s="16" t="s">
        <v>14</v>
      </c>
      <c r="E904" s="16" t="s">
        <v>19</v>
      </c>
      <c r="F904" s="14" t="s">
        <v>1549</v>
      </c>
      <c r="G904" s="17" t="n">
        <v>3300</v>
      </c>
      <c r="H904" s="17" t="n">
        <v>0</v>
      </c>
      <c r="I904" s="17" t="n">
        <v>0</v>
      </c>
    </row>
    <row r="905" s="18" customFormat="true" ht="54" hidden="false" customHeight="true" outlineLevel="0" collapsed="false">
      <c r="A905" s="14" t="s">
        <v>1097</v>
      </c>
      <c r="B905" s="15" t="n">
        <v>5610079000196</v>
      </c>
      <c r="C905" s="16" t="s">
        <v>1550</v>
      </c>
      <c r="D905" s="16" t="s">
        <v>14</v>
      </c>
      <c r="E905" s="16" t="s">
        <v>55</v>
      </c>
      <c r="F905" s="14" t="s">
        <v>1551</v>
      </c>
      <c r="G905" s="17" t="n">
        <v>186.23</v>
      </c>
      <c r="H905" s="17" t="n">
        <v>0</v>
      </c>
      <c r="I905" s="17" t="n">
        <v>186.23</v>
      </c>
    </row>
    <row r="906" s="18" customFormat="true" ht="108" hidden="false" customHeight="true" outlineLevel="0" collapsed="false">
      <c r="A906" s="14" t="s">
        <v>1431</v>
      </c>
      <c r="B906" s="15" t="n">
        <v>28388146000175</v>
      </c>
      <c r="C906" s="16" t="s">
        <v>1552</v>
      </c>
      <c r="D906" s="16" t="s">
        <v>33</v>
      </c>
      <c r="E906" s="16" t="s">
        <v>69</v>
      </c>
      <c r="F906" s="14" t="s">
        <v>1553</v>
      </c>
      <c r="G906" s="17" t="n">
        <v>1764</v>
      </c>
      <c r="H906" s="17" t="n">
        <v>0</v>
      </c>
      <c r="I906" s="17" t="n">
        <v>1764</v>
      </c>
    </row>
    <row r="907" s="18" customFormat="true" ht="54" hidden="false" customHeight="true" outlineLevel="0" collapsed="false">
      <c r="A907" s="14" t="s">
        <v>561</v>
      </c>
      <c r="B907" s="15" t="n">
        <v>10855056000181</v>
      </c>
      <c r="C907" s="16" t="s">
        <v>1554</v>
      </c>
      <c r="D907" s="16" t="s">
        <v>33</v>
      </c>
      <c r="E907" s="16" t="s">
        <v>69</v>
      </c>
      <c r="F907" s="14" t="s">
        <v>1555</v>
      </c>
      <c r="G907" s="17" t="n">
        <v>550</v>
      </c>
      <c r="H907" s="17" t="n">
        <v>0</v>
      </c>
      <c r="I907" s="17" t="n">
        <v>550</v>
      </c>
    </row>
    <row r="908" s="18" customFormat="true" ht="72" hidden="false" customHeight="true" outlineLevel="0" collapsed="false">
      <c r="A908" s="14" t="s">
        <v>870</v>
      </c>
      <c r="B908" s="15" t="n">
        <v>84111020000120</v>
      </c>
      <c r="C908" s="16" t="s">
        <v>1556</v>
      </c>
      <c r="D908" s="16" t="s">
        <v>33</v>
      </c>
      <c r="E908" s="16" t="s">
        <v>69</v>
      </c>
      <c r="F908" s="14" t="s">
        <v>1557</v>
      </c>
      <c r="G908" s="17" t="n">
        <v>1795</v>
      </c>
      <c r="H908" s="17" t="n">
        <v>0</v>
      </c>
      <c r="I908" s="17" t="n">
        <v>0</v>
      </c>
    </row>
    <row r="909" s="18" customFormat="true" ht="108" hidden="false" customHeight="true" outlineLevel="0" collapsed="false">
      <c r="A909" s="14" t="s">
        <v>1558</v>
      </c>
      <c r="B909" s="15" t="n">
        <v>84655323000103</v>
      </c>
      <c r="C909" s="16" t="s">
        <v>1559</v>
      </c>
      <c r="D909" s="16" t="s">
        <v>33</v>
      </c>
      <c r="E909" s="16" t="s">
        <v>19</v>
      </c>
      <c r="F909" s="14" t="s">
        <v>1560</v>
      </c>
      <c r="G909" s="17" t="n">
        <v>2246</v>
      </c>
      <c r="H909" s="17" t="n">
        <v>0</v>
      </c>
      <c r="I909" s="17" t="n">
        <v>2246</v>
      </c>
    </row>
    <row r="910" s="18" customFormat="true" ht="126" hidden="false" customHeight="true" outlineLevel="0" collapsed="false">
      <c r="A910" s="14" t="s">
        <v>1561</v>
      </c>
      <c r="B910" s="15" t="n">
        <v>37247119000173</v>
      </c>
      <c r="C910" s="16" t="s">
        <v>1562</v>
      </c>
      <c r="D910" s="16" t="s">
        <v>14</v>
      </c>
      <c r="E910" s="16" t="s">
        <v>19</v>
      </c>
      <c r="F910" s="14" t="s">
        <v>1563</v>
      </c>
      <c r="G910" s="17" t="n">
        <v>8970</v>
      </c>
      <c r="H910" s="17" t="n">
        <v>0</v>
      </c>
      <c r="I910" s="17" t="n">
        <v>8970</v>
      </c>
    </row>
    <row r="911" s="18" customFormat="true" ht="126" hidden="false" customHeight="true" outlineLevel="0" collapsed="false">
      <c r="A911" s="14" t="s">
        <v>1564</v>
      </c>
      <c r="B911" s="15" t="n">
        <v>1642507000101</v>
      </c>
      <c r="C911" s="16" t="s">
        <v>1565</v>
      </c>
      <c r="D911" s="16" t="s">
        <v>14</v>
      </c>
      <c r="E911" s="16" t="s">
        <v>19</v>
      </c>
      <c r="F911" s="14" t="s">
        <v>1566</v>
      </c>
      <c r="G911" s="17" t="n">
        <v>3979</v>
      </c>
      <c r="H911" s="19" t="n">
        <v>3979</v>
      </c>
      <c r="I911" s="19" t="n">
        <v>3979</v>
      </c>
    </row>
    <row r="912" s="18" customFormat="true" ht="36" hidden="false" customHeight="true" outlineLevel="0" collapsed="false">
      <c r="A912" s="14" t="s">
        <v>124</v>
      </c>
      <c r="B912" s="15" t="n">
        <v>4153748000185</v>
      </c>
      <c r="C912" s="16" t="s">
        <v>1567</v>
      </c>
      <c r="D912" s="16" t="s">
        <v>14</v>
      </c>
      <c r="E912" s="16" t="s">
        <v>55</v>
      </c>
      <c r="F912" s="14" t="s">
        <v>1568</v>
      </c>
      <c r="G912" s="17" t="n">
        <v>1468.18</v>
      </c>
      <c r="H912" s="17" t="n">
        <v>0</v>
      </c>
      <c r="I912" s="17" t="n">
        <v>1468.18</v>
      </c>
    </row>
    <row r="913" s="18" customFormat="true" ht="36" hidden="false" customHeight="true" outlineLevel="0" collapsed="false">
      <c r="A913" s="14" t="s">
        <v>626</v>
      </c>
      <c r="B913" s="15" t="n">
        <v>23980958272</v>
      </c>
      <c r="C913" s="16" t="s">
        <v>594</v>
      </c>
      <c r="D913" s="16" t="s">
        <v>14</v>
      </c>
      <c r="E913" s="16" t="s">
        <v>55</v>
      </c>
      <c r="F913" s="14" t="s">
        <v>1569</v>
      </c>
      <c r="G913" s="17" t="n">
        <v>1914.96</v>
      </c>
      <c r="H913" s="17" t="n">
        <v>0</v>
      </c>
      <c r="I913" s="17" t="n">
        <v>1914.96</v>
      </c>
    </row>
    <row r="914" s="18" customFormat="true" ht="36" hidden="false" customHeight="true" outlineLevel="0" collapsed="false">
      <c r="A914" s="14" t="s">
        <v>134</v>
      </c>
      <c r="B914" s="15" t="s">
        <v>135</v>
      </c>
      <c r="C914" s="16" t="s">
        <v>191</v>
      </c>
      <c r="D914" s="16" t="s">
        <v>14</v>
      </c>
      <c r="E914" s="16" t="s">
        <v>55</v>
      </c>
      <c r="F914" s="14" t="s">
        <v>1570</v>
      </c>
      <c r="G914" s="17" t="n">
        <v>15000</v>
      </c>
      <c r="H914" s="17" t="n">
        <v>0</v>
      </c>
      <c r="I914" s="17" t="n">
        <v>15000</v>
      </c>
    </row>
    <row r="915" s="18" customFormat="true" ht="36" hidden="false" customHeight="true" outlineLevel="0" collapsed="false">
      <c r="A915" s="14" t="s">
        <v>134</v>
      </c>
      <c r="B915" s="15" t="s">
        <v>135</v>
      </c>
      <c r="C915" s="16" t="s">
        <v>193</v>
      </c>
      <c r="D915" s="16" t="s">
        <v>14</v>
      </c>
      <c r="E915" s="16" t="s">
        <v>55</v>
      </c>
      <c r="F915" s="14" t="s">
        <v>1571</v>
      </c>
      <c r="G915" s="17" t="n">
        <v>2500</v>
      </c>
      <c r="H915" s="17" t="n">
        <v>0</v>
      </c>
      <c r="I915" s="17" t="n">
        <v>2500</v>
      </c>
    </row>
    <row r="916" s="18" customFormat="true" ht="36" hidden="false" customHeight="true" outlineLevel="0" collapsed="false">
      <c r="A916" s="14" t="s">
        <v>134</v>
      </c>
      <c r="B916" s="15" t="s">
        <v>135</v>
      </c>
      <c r="C916" s="16" t="s">
        <v>193</v>
      </c>
      <c r="D916" s="16" t="s">
        <v>14</v>
      </c>
      <c r="E916" s="16" t="s">
        <v>55</v>
      </c>
      <c r="F916" s="14" t="s">
        <v>1572</v>
      </c>
      <c r="G916" s="17" t="n">
        <v>2499.99</v>
      </c>
      <c r="H916" s="17" t="n">
        <v>0</v>
      </c>
      <c r="I916" s="17" t="n">
        <v>2499.99</v>
      </c>
    </row>
    <row r="917" s="18" customFormat="true" ht="36" hidden="false" customHeight="true" outlineLevel="0" collapsed="false">
      <c r="A917" s="14" t="s">
        <v>134</v>
      </c>
      <c r="B917" s="15" t="s">
        <v>135</v>
      </c>
      <c r="C917" s="16" t="s">
        <v>193</v>
      </c>
      <c r="D917" s="16" t="s">
        <v>14</v>
      </c>
      <c r="E917" s="16" t="s">
        <v>55</v>
      </c>
      <c r="F917" s="14" t="s">
        <v>1573</v>
      </c>
      <c r="G917" s="17" t="n">
        <v>4444.4</v>
      </c>
      <c r="H917" s="17" t="n">
        <v>0</v>
      </c>
      <c r="I917" s="17" t="n">
        <v>4444.4</v>
      </c>
    </row>
    <row r="918" s="18" customFormat="true" ht="36" hidden="false" customHeight="true" outlineLevel="0" collapsed="false">
      <c r="A918" s="14" t="s">
        <v>134</v>
      </c>
      <c r="B918" s="15" t="s">
        <v>135</v>
      </c>
      <c r="C918" s="16" t="s">
        <v>193</v>
      </c>
      <c r="D918" s="16" t="s">
        <v>14</v>
      </c>
      <c r="E918" s="16" t="s">
        <v>55</v>
      </c>
      <c r="F918" s="14" t="s">
        <v>1574</v>
      </c>
      <c r="G918" s="17" t="n">
        <v>4999.98</v>
      </c>
      <c r="H918" s="17" t="n">
        <v>0</v>
      </c>
      <c r="I918" s="17" t="n">
        <v>4999.98</v>
      </c>
    </row>
    <row r="919" s="18" customFormat="true" ht="36" hidden="false" customHeight="true" outlineLevel="0" collapsed="false">
      <c r="A919" s="14" t="s">
        <v>134</v>
      </c>
      <c r="B919" s="15" t="s">
        <v>135</v>
      </c>
      <c r="C919" s="16" t="s">
        <v>193</v>
      </c>
      <c r="D919" s="16" t="s">
        <v>14</v>
      </c>
      <c r="E919" s="16" t="s">
        <v>55</v>
      </c>
      <c r="F919" s="14" t="s">
        <v>1575</v>
      </c>
      <c r="G919" s="17" t="n">
        <v>5000</v>
      </c>
      <c r="H919" s="17" t="n">
        <v>0</v>
      </c>
      <c r="I919" s="17" t="n">
        <v>5000</v>
      </c>
    </row>
    <row r="920" s="18" customFormat="true" ht="36" hidden="false" customHeight="true" outlineLevel="0" collapsed="false">
      <c r="A920" s="14" t="s">
        <v>134</v>
      </c>
      <c r="B920" s="15" t="s">
        <v>135</v>
      </c>
      <c r="C920" s="16" t="s">
        <v>193</v>
      </c>
      <c r="D920" s="16" t="s">
        <v>14</v>
      </c>
      <c r="E920" s="16" t="s">
        <v>55</v>
      </c>
      <c r="F920" s="14" t="s">
        <v>1576</v>
      </c>
      <c r="G920" s="17" t="n">
        <v>2500</v>
      </c>
      <c r="H920" s="17" t="n">
        <v>0</v>
      </c>
      <c r="I920" s="17" t="n">
        <v>2500</v>
      </c>
    </row>
    <row r="921" s="18" customFormat="true" ht="36" hidden="false" customHeight="true" outlineLevel="0" collapsed="false">
      <c r="A921" s="14" t="s">
        <v>134</v>
      </c>
      <c r="B921" s="15" t="s">
        <v>135</v>
      </c>
      <c r="C921" s="16" t="s">
        <v>193</v>
      </c>
      <c r="D921" s="16" t="s">
        <v>14</v>
      </c>
      <c r="E921" s="16" t="s">
        <v>55</v>
      </c>
      <c r="F921" s="14" t="s">
        <v>1577</v>
      </c>
      <c r="G921" s="17" t="n">
        <v>4999.92</v>
      </c>
      <c r="H921" s="17" t="n">
        <v>0</v>
      </c>
      <c r="I921" s="17" t="n">
        <v>4999.92</v>
      </c>
    </row>
    <row r="922" s="18" customFormat="true" ht="36" hidden="false" customHeight="true" outlineLevel="0" collapsed="false">
      <c r="A922" s="14" t="s">
        <v>134</v>
      </c>
      <c r="B922" s="15" t="s">
        <v>135</v>
      </c>
      <c r="C922" s="16" t="s">
        <v>193</v>
      </c>
      <c r="D922" s="16" t="s">
        <v>14</v>
      </c>
      <c r="E922" s="16" t="s">
        <v>55</v>
      </c>
      <c r="F922" s="14" t="s">
        <v>1578</v>
      </c>
      <c r="G922" s="17" t="n">
        <v>2499.99</v>
      </c>
      <c r="H922" s="17" t="n">
        <v>0</v>
      </c>
      <c r="I922" s="17" t="n">
        <v>2499.99</v>
      </c>
    </row>
    <row r="923" s="18" customFormat="true" ht="36" hidden="false" customHeight="true" outlineLevel="0" collapsed="false">
      <c r="A923" s="14" t="s">
        <v>134</v>
      </c>
      <c r="B923" s="15" t="s">
        <v>135</v>
      </c>
      <c r="C923" s="16" t="s">
        <v>136</v>
      </c>
      <c r="D923" s="16" t="s">
        <v>14</v>
      </c>
      <c r="E923" s="16" t="s">
        <v>55</v>
      </c>
      <c r="F923" s="14" t="s">
        <v>1579</v>
      </c>
      <c r="G923" s="17" t="n">
        <v>26000</v>
      </c>
      <c r="H923" s="17" t="n">
        <v>0</v>
      </c>
      <c r="I923" s="17" t="n">
        <v>26000</v>
      </c>
    </row>
    <row r="924" s="18" customFormat="true" ht="36" hidden="false" customHeight="true" outlineLevel="0" collapsed="false">
      <c r="A924" s="14" t="s">
        <v>134</v>
      </c>
      <c r="B924" s="15" t="s">
        <v>135</v>
      </c>
      <c r="C924" s="16" t="s">
        <v>193</v>
      </c>
      <c r="D924" s="16" t="s">
        <v>14</v>
      </c>
      <c r="E924" s="16" t="s">
        <v>55</v>
      </c>
      <c r="F924" s="14" t="s">
        <v>1580</v>
      </c>
      <c r="G924" s="17" t="n">
        <v>5000</v>
      </c>
      <c r="H924" s="17" t="n">
        <v>0</v>
      </c>
      <c r="I924" s="17" t="n">
        <v>5000</v>
      </c>
    </row>
    <row r="925" s="18" customFormat="true" ht="36" hidden="false" customHeight="true" outlineLevel="0" collapsed="false">
      <c r="A925" s="14" t="s">
        <v>134</v>
      </c>
      <c r="B925" s="15" t="s">
        <v>135</v>
      </c>
      <c r="C925" s="16" t="s">
        <v>193</v>
      </c>
      <c r="D925" s="16" t="s">
        <v>14</v>
      </c>
      <c r="E925" s="16" t="s">
        <v>55</v>
      </c>
      <c r="F925" s="14" t="s">
        <v>1581</v>
      </c>
      <c r="G925" s="17" t="n">
        <v>5000</v>
      </c>
      <c r="H925" s="17" t="n">
        <v>0</v>
      </c>
      <c r="I925" s="17" t="n">
        <v>5000</v>
      </c>
    </row>
    <row r="926" s="18" customFormat="true" ht="36" hidden="false" customHeight="true" outlineLevel="0" collapsed="false">
      <c r="A926" s="14" t="s">
        <v>134</v>
      </c>
      <c r="B926" s="15" t="s">
        <v>135</v>
      </c>
      <c r="C926" s="16" t="s">
        <v>193</v>
      </c>
      <c r="D926" s="16" t="s">
        <v>14</v>
      </c>
      <c r="E926" s="16" t="s">
        <v>55</v>
      </c>
      <c r="F926" s="14" t="s">
        <v>1582</v>
      </c>
      <c r="G926" s="17" t="n">
        <v>5000</v>
      </c>
      <c r="H926" s="17" t="n">
        <v>0</v>
      </c>
      <c r="I926" s="17" t="n">
        <v>5000</v>
      </c>
    </row>
    <row r="927" s="18" customFormat="true" ht="36" hidden="false" customHeight="true" outlineLevel="0" collapsed="false">
      <c r="A927" s="14" t="s">
        <v>134</v>
      </c>
      <c r="B927" s="15" t="s">
        <v>135</v>
      </c>
      <c r="C927" s="16" t="s">
        <v>136</v>
      </c>
      <c r="D927" s="16" t="s">
        <v>14</v>
      </c>
      <c r="E927" s="16" t="s">
        <v>55</v>
      </c>
      <c r="F927" s="14" t="s">
        <v>1583</v>
      </c>
      <c r="G927" s="17" t="n">
        <v>5427052.12</v>
      </c>
      <c r="H927" s="17" t="n">
        <v>0</v>
      </c>
      <c r="I927" s="17" t="n">
        <v>3006618.1</v>
      </c>
    </row>
    <row r="928" s="18" customFormat="true" ht="36" hidden="false" customHeight="true" outlineLevel="0" collapsed="false">
      <c r="A928" s="14" t="s">
        <v>134</v>
      </c>
      <c r="B928" s="15" t="s">
        <v>135</v>
      </c>
      <c r="C928" s="16" t="s">
        <v>136</v>
      </c>
      <c r="D928" s="16" t="s">
        <v>14</v>
      </c>
      <c r="E928" s="16" t="s">
        <v>55</v>
      </c>
      <c r="F928" s="14" t="s">
        <v>1584</v>
      </c>
      <c r="G928" s="17" t="n">
        <v>4397391.06</v>
      </c>
      <c r="H928" s="17" t="n">
        <v>0</v>
      </c>
      <c r="I928" s="17" t="n">
        <v>4397391.06</v>
      </c>
    </row>
    <row r="929" s="18" customFormat="true" ht="36" hidden="false" customHeight="true" outlineLevel="0" collapsed="false">
      <c r="A929" s="14" t="s">
        <v>134</v>
      </c>
      <c r="B929" s="15" t="s">
        <v>135</v>
      </c>
      <c r="C929" s="16" t="s">
        <v>136</v>
      </c>
      <c r="D929" s="16" t="s">
        <v>14</v>
      </c>
      <c r="E929" s="16" t="s">
        <v>55</v>
      </c>
      <c r="F929" s="14" t="s">
        <v>1585</v>
      </c>
      <c r="G929" s="17" t="n">
        <v>1126856.26</v>
      </c>
      <c r="H929" s="17" t="n">
        <v>0</v>
      </c>
      <c r="I929" s="17" t="n">
        <v>1126856.26</v>
      </c>
    </row>
    <row r="930" s="18" customFormat="true" ht="36" hidden="false" customHeight="true" outlineLevel="0" collapsed="false">
      <c r="A930" s="14" t="s">
        <v>134</v>
      </c>
      <c r="B930" s="15" t="s">
        <v>135</v>
      </c>
      <c r="C930" s="16" t="s">
        <v>136</v>
      </c>
      <c r="D930" s="16" t="s">
        <v>14</v>
      </c>
      <c r="E930" s="16" t="s">
        <v>55</v>
      </c>
      <c r="F930" s="14" t="s">
        <v>1586</v>
      </c>
      <c r="G930" s="17" t="n">
        <v>1073864.56</v>
      </c>
      <c r="H930" s="17" t="n">
        <v>0</v>
      </c>
      <c r="I930" s="17" t="n">
        <v>1073864.56</v>
      </c>
    </row>
    <row r="931" s="18" customFormat="true" ht="36" hidden="false" customHeight="true" outlineLevel="0" collapsed="false">
      <c r="A931" s="14" t="s">
        <v>134</v>
      </c>
      <c r="B931" s="15" t="s">
        <v>135</v>
      </c>
      <c r="C931" s="16" t="s">
        <v>136</v>
      </c>
      <c r="D931" s="16" t="s">
        <v>14</v>
      </c>
      <c r="E931" s="16" t="s">
        <v>55</v>
      </c>
      <c r="F931" s="14" t="s">
        <v>1587</v>
      </c>
      <c r="G931" s="17" t="n">
        <v>267405.4</v>
      </c>
      <c r="H931" s="17" t="n">
        <v>0</v>
      </c>
      <c r="I931" s="17" t="n">
        <v>267405.4</v>
      </c>
    </row>
    <row r="932" s="18" customFormat="true" ht="36" hidden="false" customHeight="true" outlineLevel="0" collapsed="false">
      <c r="A932" s="14" t="s">
        <v>134</v>
      </c>
      <c r="B932" s="15" t="s">
        <v>135</v>
      </c>
      <c r="C932" s="16" t="s">
        <v>136</v>
      </c>
      <c r="D932" s="16" t="s">
        <v>14</v>
      </c>
      <c r="E932" s="16" t="s">
        <v>55</v>
      </c>
      <c r="F932" s="14" t="s">
        <v>1588</v>
      </c>
      <c r="G932" s="17" t="n">
        <v>209840.75</v>
      </c>
      <c r="H932" s="17" t="n">
        <v>0</v>
      </c>
      <c r="I932" s="17" t="n">
        <v>209840.75</v>
      </c>
    </row>
    <row r="933" s="18" customFormat="true" ht="36" hidden="false" customHeight="true" outlineLevel="0" collapsed="false">
      <c r="A933" s="14" t="s">
        <v>134</v>
      </c>
      <c r="B933" s="15" t="s">
        <v>135</v>
      </c>
      <c r="C933" s="16" t="s">
        <v>136</v>
      </c>
      <c r="D933" s="16" t="s">
        <v>14</v>
      </c>
      <c r="E933" s="16" t="s">
        <v>55</v>
      </c>
      <c r="F933" s="14" t="s">
        <v>1589</v>
      </c>
      <c r="G933" s="17" t="n">
        <v>101301.07</v>
      </c>
      <c r="H933" s="17" t="n">
        <v>0</v>
      </c>
      <c r="I933" s="17" t="n">
        <v>101301.07</v>
      </c>
    </row>
    <row r="934" s="18" customFormat="true" ht="36" hidden="false" customHeight="true" outlineLevel="0" collapsed="false">
      <c r="A934" s="14" t="s">
        <v>134</v>
      </c>
      <c r="B934" s="15" t="s">
        <v>135</v>
      </c>
      <c r="C934" s="16" t="s">
        <v>136</v>
      </c>
      <c r="D934" s="16" t="s">
        <v>14</v>
      </c>
      <c r="E934" s="16" t="s">
        <v>55</v>
      </c>
      <c r="F934" s="14" t="s">
        <v>1590</v>
      </c>
      <c r="G934" s="17" t="n">
        <v>64289.05</v>
      </c>
      <c r="H934" s="17" t="n">
        <v>0</v>
      </c>
      <c r="I934" s="17" t="n">
        <v>64289.05</v>
      </c>
    </row>
    <row r="935" s="18" customFormat="true" ht="36" hidden="false" customHeight="true" outlineLevel="0" collapsed="false">
      <c r="A935" s="14" t="s">
        <v>134</v>
      </c>
      <c r="B935" s="15" t="s">
        <v>135</v>
      </c>
      <c r="C935" s="16" t="s">
        <v>136</v>
      </c>
      <c r="D935" s="16" t="s">
        <v>14</v>
      </c>
      <c r="E935" s="16" t="s">
        <v>55</v>
      </c>
      <c r="F935" s="14" t="s">
        <v>1591</v>
      </c>
      <c r="G935" s="17" t="n">
        <v>58575.53</v>
      </c>
      <c r="H935" s="17" t="n">
        <v>0</v>
      </c>
      <c r="I935" s="17" t="n">
        <v>58575.53</v>
      </c>
    </row>
    <row r="936" s="18" customFormat="true" ht="36" hidden="false" customHeight="true" outlineLevel="0" collapsed="false">
      <c r="A936" s="14" t="s">
        <v>134</v>
      </c>
      <c r="B936" s="15" t="s">
        <v>135</v>
      </c>
      <c r="C936" s="16" t="s">
        <v>136</v>
      </c>
      <c r="D936" s="16" t="s">
        <v>14</v>
      </c>
      <c r="E936" s="16" t="s">
        <v>55</v>
      </c>
      <c r="F936" s="14" t="s">
        <v>1592</v>
      </c>
      <c r="G936" s="17" t="n">
        <v>32747.18</v>
      </c>
      <c r="H936" s="17" t="n">
        <v>0</v>
      </c>
      <c r="I936" s="17" t="n">
        <v>32747.18</v>
      </c>
    </row>
    <row r="937" s="18" customFormat="true" ht="36" hidden="false" customHeight="true" outlineLevel="0" collapsed="false">
      <c r="A937" s="14" t="s">
        <v>134</v>
      </c>
      <c r="B937" s="15" t="s">
        <v>135</v>
      </c>
      <c r="C937" s="16" t="s">
        <v>136</v>
      </c>
      <c r="D937" s="16" t="s">
        <v>14</v>
      </c>
      <c r="E937" s="16" t="s">
        <v>55</v>
      </c>
      <c r="F937" s="14" t="s">
        <v>1593</v>
      </c>
      <c r="G937" s="17" t="n">
        <v>17548.01</v>
      </c>
      <c r="H937" s="17" t="n">
        <v>0</v>
      </c>
      <c r="I937" s="17" t="n">
        <v>17548.01</v>
      </c>
    </row>
    <row r="938" s="18" customFormat="true" ht="36" hidden="false" customHeight="true" outlineLevel="0" collapsed="false">
      <c r="A938" s="14" t="s">
        <v>134</v>
      </c>
      <c r="B938" s="15" t="s">
        <v>135</v>
      </c>
      <c r="C938" s="16" t="s">
        <v>136</v>
      </c>
      <c r="D938" s="16" t="s">
        <v>14</v>
      </c>
      <c r="E938" s="16" t="s">
        <v>55</v>
      </c>
      <c r="F938" s="14" t="s">
        <v>1594</v>
      </c>
      <c r="G938" s="17" t="n">
        <v>10319.58</v>
      </c>
      <c r="H938" s="17" t="n">
        <v>0</v>
      </c>
      <c r="I938" s="17" t="n">
        <v>10319.58</v>
      </c>
    </row>
    <row r="939" s="18" customFormat="true" ht="36" hidden="false" customHeight="true" outlineLevel="0" collapsed="false">
      <c r="A939" s="14" t="s">
        <v>134</v>
      </c>
      <c r="B939" s="15" t="s">
        <v>135</v>
      </c>
      <c r="C939" s="16" t="s">
        <v>136</v>
      </c>
      <c r="D939" s="16" t="s">
        <v>14</v>
      </c>
      <c r="E939" s="16" t="s">
        <v>55</v>
      </c>
      <c r="F939" s="14" t="s">
        <v>1595</v>
      </c>
      <c r="G939" s="17" t="n">
        <v>4275.19</v>
      </c>
      <c r="H939" s="17" t="n">
        <v>0</v>
      </c>
      <c r="I939" s="17" t="n">
        <v>4275.19</v>
      </c>
    </row>
    <row r="940" s="18" customFormat="true" ht="36" hidden="false" customHeight="true" outlineLevel="0" collapsed="false">
      <c r="A940" s="14" t="s">
        <v>134</v>
      </c>
      <c r="B940" s="15" t="s">
        <v>135</v>
      </c>
      <c r="C940" s="16" t="s">
        <v>136</v>
      </c>
      <c r="D940" s="16" t="s">
        <v>14</v>
      </c>
      <c r="E940" s="16" t="s">
        <v>55</v>
      </c>
      <c r="F940" s="14" t="s">
        <v>1596</v>
      </c>
      <c r="G940" s="17" t="n">
        <v>3200.45</v>
      </c>
      <c r="H940" s="17" t="n">
        <v>0</v>
      </c>
      <c r="I940" s="17" t="n">
        <v>3200.45</v>
      </c>
    </row>
    <row r="941" s="18" customFormat="true" ht="36" hidden="false" customHeight="true" outlineLevel="0" collapsed="false">
      <c r="A941" s="14" t="s">
        <v>134</v>
      </c>
      <c r="B941" s="15" t="s">
        <v>135</v>
      </c>
      <c r="C941" s="16" t="s">
        <v>136</v>
      </c>
      <c r="D941" s="16" t="s">
        <v>14</v>
      </c>
      <c r="E941" s="16" t="s">
        <v>55</v>
      </c>
      <c r="F941" s="14" t="s">
        <v>1597</v>
      </c>
      <c r="G941" s="17" t="n">
        <v>1365.89</v>
      </c>
      <c r="H941" s="17" t="n">
        <v>0</v>
      </c>
      <c r="I941" s="17" t="n">
        <v>1365.89</v>
      </c>
    </row>
    <row r="942" s="18" customFormat="true" ht="36" hidden="false" customHeight="true" outlineLevel="0" collapsed="false">
      <c r="A942" s="14" t="s">
        <v>151</v>
      </c>
      <c r="B942" s="15" t="n">
        <v>29979036001031</v>
      </c>
      <c r="C942" s="16" t="s">
        <v>1598</v>
      </c>
      <c r="D942" s="16" t="s">
        <v>14</v>
      </c>
      <c r="E942" s="16" t="s">
        <v>55</v>
      </c>
      <c r="F942" s="14" t="s">
        <v>1599</v>
      </c>
      <c r="G942" s="17" t="n">
        <v>146571.96</v>
      </c>
      <c r="H942" s="17" t="n">
        <v>0</v>
      </c>
      <c r="I942" s="17" t="n">
        <v>146378.64</v>
      </c>
    </row>
    <row r="943" s="18" customFormat="true" ht="36" hidden="false" customHeight="true" outlineLevel="0" collapsed="false">
      <c r="A943" s="14" t="s">
        <v>151</v>
      </c>
      <c r="B943" s="15" t="n">
        <v>29979036001031</v>
      </c>
      <c r="C943" s="16" t="s">
        <v>1598</v>
      </c>
      <c r="D943" s="16" t="s">
        <v>14</v>
      </c>
      <c r="E943" s="16" t="s">
        <v>55</v>
      </c>
      <c r="F943" s="14" t="s">
        <v>1600</v>
      </c>
      <c r="G943" s="17" t="n">
        <v>552.47</v>
      </c>
      <c r="H943" s="17" t="n">
        <v>0</v>
      </c>
      <c r="I943" s="17" t="n">
        <v>552.47</v>
      </c>
    </row>
    <row r="944" s="18" customFormat="true" ht="36" hidden="false" customHeight="true" outlineLevel="0" collapsed="false">
      <c r="A944" s="14" t="s">
        <v>134</v>
      </c>
      <c r="B944" s="15" t="s">
        <v>135</v>
      </c>
      <c r="C944" s="16" t="s">
        <v>136</v>
      </c>
      <c r="D944" s="16" t="s">
        <v>14</v>
      </c>
      <c r="E944" s="16" t="s">
        <v>55</v>
      </c>
      <c r="F944" s="14" t="s">
        <v>1601</v>
      </c>
      <c r="G944" s="17" t="n">
        <v>320256.34</v>
      </c>
      <c r="H944" s="17" t="n">
        <v>0</v>
      </c>
      <c r="I944" s="17" t="n">
        <v>287404.66</v>
      </c>
    </row>
    <row r="945" s="18" customFormat="true" ht="36" hidden="false" customHeight="true" outlineLevel="0" collapsed="false">
      <c r="A945" s="14" t="s">
        <v>134</v>
      </c>
      <c r="B945" s="15" t="s">
        <v>135</v>
      </c>
      <c r="C945" s="16" t="s">
        <v>191</v>
      </c>
      <c r="D945" s="16" t="s">
        <v>14</v>
      </c>
      <c r="E945" s="16" t="s">
        <v>55</v>
      </c>
      <c r="F945" s="14" t="s">
        <v>1602</v>
      </c>
      <c r="G945" s="17" t="n">
        <v>269819.99</v>
      </c>
      <c r="H945" s="17" t="n">
        <v>0</v>
      </c>
      <c r="I945" s="17" t="n">
        <v>269819.99</v>
      </c>
    </row>
    <row r="946" s="18" customFormat="true" ht="36" hidden="false" customHeight="true" outlineLevel="0" collapsed="false">
      <c r="A946" s="14" t="s">
        <v>134</v>
      </c>
      <c r="B946" s="15" t="s">
        <v>135</v>
      </c>
      <c r="C946" s="16" t="s">
        <v>136</v>
      </c>
      <c r="D946" s="16" t="s">
        <v>14</v>
      </c>
      <c r="E946" s="16" t="s">
        <v>55</v>
      </c>
      <c r="F946" s="14" t="s">
        <v>1603</v>
      </c>
      <c r="G946" s="17" t="n">
        <v>234824.2</v>
      </c>
      <c r="H946" s="17" t="n">
        <v>0</v>
      </c>
      <c r="I946" s="17" t="n">
        <v>234824.2</v>
      </c>
    </row>
    <row r="947" s="18" customFormat="true" ht="36" hidden="false" customHeight="true" outlineLevel="0" collapsed="false">
      <c r="A947" s="14" t="s">
        <v>134</v>
      </c>
      <c r="B947" s="15" t="s">
        <v>135</v>
      </c>
      <c r="C947" s="16" t="s">
        <v>136</v>
      </c>
      <c r="D947" s="16" t="s">
        <v>14</v>
      </c>
      <c r="E947" s="16" t="s">
        <v>55</v>
      </c>
      <c r="F947" s="14" t="s">
        <v>1604</v>
      </c>
      <c r="G947" s="17" t="n">
        <v>97003.51</v>
      </c>
      <c r="H947" s="17" t="n">
        <v>0</v>
      </c>
      <c r="I947" s="17" t="n">
        <v>97003.51</v>
      </c>
    </row>
    <row r="948" s="18" customFormat="true" ht="36" hidden="false" customHeight="true" outlineLevel="0" collapsed="false">
      <c r="A948" s="14" t="s">
        <v>134</v>
      </c>
      <c r="B948" s="15" t="s">
        <v>135</v>
      </c>
      <c r="C948" s="16" t="s">
        <v>136</v>
      </c>
      <c r="D948" s="16" t="s">
        <v>14</v>
      </c>
      <c r="E948" s="16" t="s">
        <v>55</v>
      </c>
      <c r="F948" s="14" t="s">
        <v>1605</v>
      </c>
      <c r="G948" s="17" t="n">
        <v>56000</v>
      </c>
      <c r="H948" s="17" t="n">
        <v>0</v>
      </c>
      <c r="I948" s="17" t="n">
        <v>56000</v>
      </c>
    </row>
    <row r="949" s="18" customFormat="true" ht="36" hidden="false" customHeight="true" outlineLevel="0" collapsed="false">
      <c r="A949" s="14" t="s">
        <v>134</v>
      </c>
      <c r="B949" s="15" t="s">
        <v>135</v>
      </c>
      <c r="C949" s="16" t="s">
        <v>136</v>
      </c>
      <c r="D949" s="16" t="s">
        <v>14</v>
      </c>
      <c r="E949" s="16" t="s">
        <v>55</v>
      </c>
      <c r="F949" s="14" t="s">
        <v>1606</v>
      </c>
      <c r="G949" s="17" t="n">
        <v>21336.44</v>
      </c>
      <c r="H949" s="17" t="n">
        <v>0</v>
      </c>
      <c r="I949" s="17" t="n">
        <v>21336.44</v>
      </c>
    </row>
    <row r="950" s="18" customFormat="true" ht="36" hidden="false" customHeight="true" outlineLevel="0" collapsed="false">
      <c r="A950" s="14" t="s">
        <v>134</v>
      </c>
      <c r="B950" s="15" t="s">
        <v>135</v>
      </c>
      <c r="C950" s="16" t="s">
        <v>136</v>
      </c>
      <c r="D950" s="16" t="s">
        <v>14</v>
      </c>
      <c r="E950" s="16" t="s">
        <v>55</v>
      </c>
      <c r="F950" s="14" t="s">
        <v>1607</v>
      </c>
      <c r="G950" s="17" t="n">
        <v>8274.37</v>
      </c>
      <c r="H950" s="17" t="n">
        <v>0</v>
      </c>
      <c r="I950" s="17" t="n">
        <v>8274.37</v>
      </c>
    </row>
    <row r="951" s="18" customFormat="true" ht="36" hidden="false" customHeight="true" outlineLevel="0" collapsed="false">
      <c r="A951" s="14" t="s">
        <v>134</v>
      </c>
      <c r="B951" s="15" t="s">
        <v>135</v>
      </c>
      <c r="C951" s="16" t="s">
        <v>136</v>
      </c>
      <c r="D951" s="16" t="s">
        <v>14</v>
      </c>
      <c r="E951" s="16" t="s">
        <v>55</v>
      </c>
      <c r="F951" s="14" t="s">
        <v>1608</v>
      </c>
      <c r="G951" s="17" t="n">
        <v>5014.06</v>
      </c>
      <c r="H951" s="17" t="n">
        <v>0</v>
      </c>
      <c r="I951" s="17" t="n">
        <v>5014.06</v>
      </c>
    </row>
    <row r="952" s="18" customFormat="true" ht="36" hidden="false" customHeight="true" outlineLevel="0" collapsed="false">
      <c r="A952" s="14" t="s">
        <v>134</v>
      </c>
      <c r="B952" s="15" t="s">
        <v>135</v>
      </c>
      <c r="C952" s="16" t="s">
        <v>136</v>
      </c>
      <c r="D952" s="16" t="s">
        <v>14</v>
      </c>
      <c r="E952" s="16" t="s">
        <v>55</v>
      </c>
      <c r="F952" s="14" t="s">
        <v>1609</v>
      </c>
      <c r="G952" s="17" t="n">
        <v>3288.61</v>
      </c>
      <c r="H952" s="17" t="n">
        <v>0</v>
      </c>
      <c r="I952" s="17" t="n">
        <v>3288.61</v>
      </c>
    </row>
    <row r="953" s="18" customFormat="true" ht="36" hidden="false" customHeight="true" outlineLevel="0" collapsed="false">
      <c r="A953" s="14" t="s">
        <v>134</v>
      </c>
      <c r="B953" s="15" t="s">
        <v>135</v>
      </c>
      <c r="C953" s="16" t="s">
        <v>136</v>
      </c>
      <c r="D953" s="16" t="s">
        <v>14</v>
      </c>
      <c r="E953" s="16" t="s">
        <v>55</v>
      </c>
      <c r="F953" s="14" t="s">
        <v>1610</v>
      </c>
      <c r="G953" s="17" t="n">
        <v>3160.07</v>
      </c>
      <c r="H953" s="17" t="n">
        <v>0</v>
      </c>
      <c r="I953" s="17" t="n">
        <v>3160.07</v>
      </c>
    </row>
    <row r="954" s="18" customFormat="true" ht="36" hidden="false" customHeight="true" outlineLevel="0" collapsed="false">
      <c r="A954" s="14" t="s">
        <v>134</v>
      </c>
      <c r="B954" s="15" t="s">
        <v>135</v>
      </c>
      <c r="C954" s="16" t="s">
        <v>136</v>
      </c>
      <c r="D954" s="16" t="s">
        <v>14</v>
      </c>
      <c r="E954" s="16" t="s">
        <v>55</v>
      </c>
      <c r="F954" s="14" t="s">
        <v>1611</v>
      </c>
      <c r="G954" s="17" t="n">
        <v>3052.32</v>
      </c>
      <c r="H954" s="17" t="n">
        <v>0</v>
      </c>
      <c r="I954" s="17" t="n">
        <v>3052.32</v>
      </c>
    </row>
    <row r="955" s="18" customFormat="true" ht="36" hidden="false" customHeight="true" outlineLevel="0" collapsed="false">
      <c r="A955" s="14" t="s">
        <v>134</v>
      </c>
      <c r="B955" s="15" t="s">
        <v>135</v>
      </c>
      <c r="C955" s="16" t="s">
        <v>136</v>
      </c>
      <c r="D955" s="16" t="s">
        <v>14</v>
      </c>
      <c r="E955" s="16" t="s">
        <v>55</v>
      </c>
      <c r="F955" s="14" t="s">
        <v>1612</v>
      </c>
      <c r="G955" s="17" t="n">
        <v>1358.3</v>
      </c>
      <c r="H955" s="17" t="n">
        <v>0</v>
      </c>
      <c r="I955" s="17" t="n">
        <v>1358.3</v>
      </c>
    </row>
    <row r="956" s="18" customFormat="true" ht="36" hidden="false" customHeight="true" outlineLevel="0" collapsed="false">
      <c r="A956" s="14" t="s">
        <v>134</v>
      </c>
      <c r="B956" s="15" t="s">
        <v>135</v>
      </c>
      <c r="C956" s="16" t="s">
        <v>136</v>
      </c>
      <c r="D956" s="16" t="s">
        <v>14</v>
      </c>
      <c r="E956" s="16" t="s">
        <v>55</v>
      </c>
      <c r="F956" s="14" t="s">
        <v>1613</v>
      </c>
      <c r="G956" s="17" t="n">
        <v>1100.58</v>
      </c>
      <c r="H956" s="17" t="n">
        <v>0</v>
      </c>
      <c r="I956" s="17" t="n">
        <v>1100.58</v>
      </c>
    </row>
    <row r="957" s="18" customFormat="true" ht="36" hidden="false" customHeight="true" outlineLevel="0" collapsed="false">
      <c r="A957" s="14" t="s">
        <v>151</v>
      </c>
      <c r="B957" s="15" t="n">
        <v>29979036001031</v>
      </c>
      <c r="C957" s="16" t="s">
        <v>1614</v>
      </c>
      <c r="D957" s="16" t="s">
        <v>14</v>
      </c>
      <c r="E957" s="16" t="s">
        <v>55</v>
      </c>
      <c r="F957" s="14" t="s">
        <v>1615</v>
      </c>
      <c r="G957" s="17" t="n">
        <v>690.6</v>
      </c>
      <c r="H957" s="17" t="n">
        <v>0</v>
      </c>
      <c r="I957" s="17" t="n">
        <v>690.6</v>
      </c>
    </row>
    <row r="958" s="18" customFormat="true" ht="36" hidden="false" customHeight="true" outlineLevel="0" collapsed="false">
      <c r="A958" s="14" t="s">
        <v>134</v>
      </c>
      <c r="B958" s="15" t="s">
        <v>135</v>
      </c>
      <c r="C958" s="16" t="s">
        <v>599</v>
      </c>
      <c r="D958" s="16" t="s">
        <v>14</v>
      </c>
      <c r="E958" s="16" t="s">
        <v>55</v>
      </c>
      <c r="F958" s="14" t="s">
        <v>1616</v>
      </c>
      <c r="G958" s="17" t="n">
        <v>35555.55</v>
      </c>
      <c r="H958" s="17" t="n">
        <v>0</v>
      </c>
      <c r="I958" s="17" t="n">
        <v>35058.11</v>
      </c>
    </row>
    <row r="959" s="18" customFormat="true" ht="36" hidden="false" customHeight="true" outlineLevel="0" collapsed="false">
      <c r="A959" s="14" t="s">
        <v>134</v>
      </c>
      <c r="B959" s="15" t="s">
        <v>135</v>
      </c>
      <c r="C959" s="16" t="s">
        <v>599</v>
      </c>
      <c r="D959" s="16" t="s">
        <v>14</v>
      </c>
      <c r="E959" s="16" t="s">
        <v>55</v>
      </c>
      <c r="F959" s="14" t="s">
        <v>1617</v>
      </c>
      <c r="G959" s="17" t="n">
        <v>7000</v>
      </c>
      <c r="H959" s="17" t="n">
        <v>0</v>
      </c>
      <c r="I959" s="17" t="n">
        <v>7000</v>
      </c>
    </row>
    <row r="960" s="18" customFormat="true" ht="36" hidden="false" customHeight="true" outlineLevel="0" collapsed="false">
      <c r="A960" s="14" t="s">
        <v>134</v>
      </c>
      <c r="B960" s="15" t="s">
        <v>135</v>
      </c>
      <c r="C960" s="16" t="s">
        <v>257</v>
      </c>
      <c r="D960" s="16" t="s">
        <v>14</v>
      </c>
      <c r="E960" s="16" t="s">
        <v>55</v>
      </c>
      <c r="F960" s="14" t="s">
        <v>1618</v>
      </c>
      <c r="G960" s="17" t="n">
        <v>5000</v>
      </c>
      <c r="H960" s="17" t="n">
        <v>0</v>
      </c>
      <c r="I960" s="17" t="n">
        <v>5000</v>
      </c>
    </row>
    <row r="961" s="18" customFormat="true" ht="36" hidden="false" customHeight="true" outlineLevel="0" collapsed="false">
      <c r="A961" s="14" t="s">
        <v>134</v>
      </c>
      <c r="B961" s="15" t="s">
        <v>135</v>
      </c>
      <c r="C961" s="16" t="s">
        <v>241</v>
      </c>
      <c r="D961" s="16" t="s">
        <v>14</v>
      </c>
      <c r="E961" s="16" t="s">
        <v>55</v>
      </c>
      <c r="F961" s="14" t="s">
        <v>1619</v>
      </c>
      <c r="G961" s="17" t="n">
        <v>308549.89</v>
      </c>
      <c r="H961" s="17" t="n">
        <v>0</v>
      </c>
      <c r="I961" s="17" t="n">
        <v>307528.86</v>
      </c>
    </row>
    <row r="962" s="18" customFormat="true" ht="36" hidden="false" customHeight="true" outlineLevel="0" collapsed="false">
      <c r="A962" s="14" t="s">
        <v>134</v>
      </c>
      <c r="B962" s="15" t="s">
        <v>135</v>
      </c>
      <c r="C962" s="16" t="s">
        <v>243</v>
      </c>
      <c r="D962" s="16" t="s">
        <v>14</v>
      </c>
      <c r="E962" s="16" t="s">
        <v>55</v>
      </c>
      <c r="F962" s="14" t="s">
        <v>1620</v>
      </c>
      <c r="G962" s="17" t="n">
        <v>116001.23</v>
      </c>
      <c r="H962" s="17" t="n">
        <v>0</v>
      </c>
      <c r="I962" s="17" t="n">
        <v>116001.23</v>
      </c>
    </row>
    <row r="963" s="18" customFormat="true" ht="36" hidden="false" customHeight="true" outlineLevel="0" collapsed="false">
      <c r="A963" s="14" t="s">
        <v>134</v>
      </c>
      <c r="B963" s="15" t="s">
        <v>135</v>
      </c>
      <c r="C963" s="16" t="s">
        <v>243</v>
      </c>
      <c r="D963" s="16" t="s">
        <v>14</v>
      </c>
      <c r="E963" s="16" t="s">
        <v>55</v>
      </c>
      <c r="F963" s="14" t="s">
        <v>1621</v>
      </c>
      <c r="G963" s="17" t="n">
        <v>21450.11</v>
      </c>
      <c r="H963" s="17" t="n">
        <v>0</v>
      </c>
      <c r="I963" s="17" t="n">
        <v>21450.11</v>
      </c>
    </row>
    <row r="964" s="18" customFormat="true" ht="36" hidden="false" customHeight="true" outlineLevel="0" collapsed="false">
      <c r="A964" s="14" t="s">
        <v>134</v>
      </c>
      <c r="B964" s="15" t="s">
        <v>135</v>
      </c>
      <c r="C964" s="16" t="s">
        <v>243</v>
      </c>
      <c r="D964" s="16" t="s">
        <v>14</v>
      </c>
      <c r="E964" s="16" t="s">
        <v>55</v>
      </c>
      <c r="F964" s="14" t="s">
        <v>1622</v>
      </c>
      <c r="G964" s="17" t="n">
        <v>7000</v>
      </c>
      <c r="H964" s="17" t="n">
        <v>0</v>
      </c>
      <c r="I964" s="17" t="n">
        <v>7000</v>
      </c>
    </row>
    <row r="965" s="18" customFormat="true" ht="36" hidden="false" customHeight="true" outlineLevel="0" collapsed="false">
      <c r="A965" s="14" t="s">
        <v>307</v>
      </c>
      <c r="B965" s="15" t="n">
        <v>4986163000146</v>
      </c>
      <c r="C965" s="16" t="s">
        <v>1623</v>
      </c>
      <c r="D965" s="16" t="s">
        <v>14</v>
      </c>
      <c r="E965" s="16" t="s">
        <v>55</v>
      </c>
      <c r="F965" s="14" t="s">
        <v>1624</v>
      </c>
      <c r="G965" s="17" t="n">
        <v>1412741.5</v>
      </c>
      <c r="H965" s="17" t="n">
        <v>0</v>
      </c>
      <c r="I965" s="17" t="n">
        <v>1412741.5</v>
      </c>
    </row>
    <row r="966" s="18" customFormat="true" ht="36" hidden="false" customHeight="true" outlineLevel="0" collapsed="false">
      <c r="A966" s="14" t="s">
        <v>307</v>
      </c>
      <c r="B966" s="15" t="n">
        <v>4986163000146</v>
      </c>
      <c r="C966" s="16" t="s">
        <v>1625</v>
      </c>
      <c r="D966" s="16" t="s">
        <v>14</v>
      </c>
      <c r="E966" s="16" t="s">
        <v>55</v>
      </c>
      <c r="F966" s="14" t="s">
        <v>1626</v>
      </c>
      <c r="G966" s="17" t="n">
        <v>538420.7</v>
      </c>
      <c r="H966" s="17" t="n">
        <v>0</v>
      </c>
      <c r="I966" s="17" t="n">
        <v>538420.7</v>
      </c>
    </row>
    <row r="967" s="18" customFormat="true" ht="36" hidden="false" customHeight="true" outlineLevel="0" collapsed="false">
      <c r="A967" s="14" t="s">
        <v>307</v>
      </c>
      <c r="B967" s="15" t="n">
        <v>4986163000146</v>
      </c>
      <c r="C967" s="16" t="s">
        <v>1627</v>
      </c>
      <c r="D967" s="16" t="s">
        <v>14</v>
      </c>
      <c r="E967" s="16" t="s">
        <v>55</v>
      </c>
      <c r="F967" s="14" t="s">
        <v>1628</v>
      </c>
      <c r="G967" s="17" t="n">
        <v>245212.22</v>
      </c>
      <c r="H967" s="17" t="n">
        <v>0</v>
      </c>
      <c r="I967" s="17" t="n">
        <v>245212.22</v>
      </c>
    </row>
    <row r="968" s="18" customFormat="true" ht="36" hidden="false" customHeight="true" outlineLevel="0" collapsed="false">
      <c r="A968" s="14" t="s">
        <v>276</v>
      </c>
      <c r="B968" s="15" t="n">
        <v>7637990000112</v>
      </c>
      <c r="C968" s="16" t="s">
        <v>1629</v>
      </c>
      <c r="D968" s="16" t="s">
        <v>14</v>
      </c>
      <c r="E968" s="16" t="s">
        <v>55</v>
      </c>
      <c r="F968" s="14" t="s">
        <v>1630</v>
      </c>
      <c r="G968" s="17" t="n">
        <v>2325.55</v>
      </c>
      <c r="H968" s="17" t="n">
        <v>0</v>
      </c>
      <c r="I968" s="17" t="n">
        <v>0</v>
      </c>
    </row>
    <row r="969" s="18" customFormat="true" ht="36" hidden="false" customHeight="true" outlineLevel="0" collapsed="false">
      <c r="A969" s="14" t="s">
        <v>273</v>
      </c>
      <c r="B969" s="15" t="n">
        <v>3491063000186</v>
      </c>
      <c r="C969" s="16" t="s">
        <v>1631</v>
      </c>
      <c r="D969" s="16" t="s">
        <v>14</v>
      </c>
      <c r="E969" s="16" t="s">
        <v>55</v>
      </c>
      <c r="F969" s="14" t="s">
        <v>1632</v>
      </c>
      <c r="G969" s="17" t="n">
        <v>1694.21</v>
      </c>
      <c r="H969" s="17" t="n">
        <v>0</v>
      </c>
      <c r="I969" s="17" t="n">
        <v>1694.21</v>
      </c>
    </row>
    <row r="970" s="18" customFormat="true" ht="36" hidden="false" customHeight="true" outlineLevel="0" collapsed="false">
      <c r="A970" s="14" t="s">
        <v>134</v>
      </c>
      <c r="B970" s="15" t="s">
        <v>135</v>
      </c>
      <c r="C970" s="16" t="s">
        <v>131</v>
      </c>
      <c r="D970" s="16" t="s">
        <v>14</v>
      </c>
      <c r="E970" s="16" t="s">
        <v>55</v>
      </c>
      <c r="F970" s="14" t="s">
        <v>1633</v>
      </c>
      <c r="G970" s="17" t="n">
        <v>1268031</v>
      </c>
      <c r="H970" s="17" t="n">
        <v>0</v>
      </c>
      <c r="I970" s="17" t="n">
        <v>1268031</v>
      </c>
    </row>
    <row r="971" s="18" customFormat="true" ht="36" hidden="false" customHeight="true" outlineLevel="0" collapsed="false">
      <c r="A971" s="14" t="s">
        <v>134</v>
      </c>
      <c r="B971" s="15" t="s">
        <v>135</v>
      </c>
      <c r="C971" s="16" t="s">
        <v>129</v>
      </c>
      <c r="D971" s="16" t="s">
        <v>14</v>
      </c>
      <c r="E971" s="16" t="s">
        <v>55</v>
      </c>
      <c r="F971" s="14" t="s">
        <v>1634</v>
      </c>
      <c r="G971" s="17" t="n">
        <v>6138.69</v>
      </c>
      <c r="H971" s="17" t="n">
        <v>0</v>
      </c>
      <c r="I971" s="17" t="n">
        <v>6138.69</v>
      </c>
    </row>
    <row r="972" s="18" customFormat="true" ht="54" hidden="false" customHeight="true" outlineLevel="0" collapsed="false">
      <c r="A972" s="14" t="s">
        <v>307</v>
      </c>
      <c r="B972" s="15" t="n">
        <v>4986163000146</v>
      </c>
      <c r="C972" s="16" t="s">
        <v>1635</v>
      </c>
      <c r="D972" s="16" t="s">
        <v>14</v>
      </c>
      <c r="E972" s="16" t="s">
        <v>55</v>
      </c>
      <c r="F972" s="14" t="s">
        <v>1636</v>
      </c>
      <c r="G972" s="17" t="n">
        <v>66013.19</v>
      </c>
      <c r="H972" s="17" t="n">
        <v>0</v>
      </c>
      <c r="I972" s="17" t="n">
        <v>66013.19</v>
      </c>
    </row>
    <row r="973" s="18" customFormat="true" ht="144" hidden="false" customHeight="true" outlineLevel="0" collapsed="false">
      <c r="A973" s="14" t="s">
        <v>1637</v>
      </c>
      <c r="B973" s="15" t="n">
        <v>4243521000120</v>
      </c>
      <c r="C973" s="16" t="s">
        <v>1638</v>
      </c>
      <c r="D973" s="16" t="s">
        <v>14</v>
      </c>
      <c r="E973" s="16" t="s">
        <v>19</v>
      </c>
      <c r="F973" s="14" t="s">
        <v>1639</v>
      </c>
      <c r="G973" s="17" t="n">
        <v>4821</v>
      </c>
      <c r="H973" s="19" t="n">
        <v>4821</v>
      </c>
      <c r="I973" s="19" t="n">
        <v>4821</v>
      </c>
    </row>
    <row r="974" s="18" customFormat="true" ht="90" hidden="false" customHeight="true" outlineLevel="0" collapsed="false">
      <c r="A974" s="14" t="s">
        <v>1640</v>
      </c>
      <c r="B974" s="15" t="n">
        <v>14438757000176</v>
      </c>
      <c r="C974" s="16" t="s">
        <v>1641</v>
      </c>
      <c r="D974" s="16" t="s">
        <v>33</v>
      </c>
      <c r="E974" s="16" t="s">
        <v>19</v>
      </c>
      <c r="F974" s="14" t="s">
        <v>1642</v>
      </c>
      <c r="G974" s="17" t="n">
        <v>2994</v>
      </c>
      <c r="H974" s="17" t="n">
        <v>0</v>
      </c>
      <c r="I974" s="17" t="n">
        <v>0</v>
      </c>
    </row>
    <row r="975" s="18" customFormat="true" ht="36" hidden="false" customHeight="true" outlineLevel="0" collapsed="false">
      <c r="A975" s="14" t="s">
        <v>307</v>
      </c>
      <c r="B975" s="15" t="n">
        <v>4986163000146</v>
      </c>
      <c r="C975" s="16" t="s">
        <v>1643</v>
      </c>
      <c r="D975" s="16" t="s">
        <v>14</v>
      </c>
      <c r="E975" s="16" t="s">
        <v>55</v>
      </c>
      <c r="F975" s="14" t="s">
        <v>1644</v>
      </c>
      <c r="G975" s="17" t="n">
        <v>3866.52</v>
      </c>
      <c r="H975" s="17" t="n">
        <v>0</v>
      </c>
      <c r="I975" s="17" t="n">
        <v>3866.52</v>
      </c>
    </row>
    <row r="976" s="18" customFormat="true" ht="72" hidden="false" customHeight="true" outlineLevel="0" collapsed="false">
      <c r="A976" s="14" t="s">
        <v>1645</v>
      </c>
      <c r="B976" s="15" t="n">
        <v>604122000197</v>
      </c>
      <c r="C976" s="16" t="s">
        <v>1646</v>
      </c>
      <c r="D976" s="16" t="s">
        <v>33</v>
      </c>
      <c r="E976" s="16" t="s">
        <v>69</v>
      </c>
      <c r="F976" s="14" t="s">
        <v>1647</v>
      </c>
      <c r="G976" s="17" t="n">
        <v>1182873.6</v>
      </c>
      <c r="H976" s="17" t="n">
        <v>0</v>
      </c>
      <c r="I976" s="17" t="n">
        <v>0</v>
      </c>
    </row>
    <row r="977" s="18" customFormat="true" ht="90" hidden="false" customHeight="true" outlineLevel="0" collapsed="false">
      <c r="A977" s="14" t="s">
        <v>28</v>
      </c>
      <c r="B977" s="15" t="n">
        <v>33000118000179</v>
      </c>
      <c r="C977" s="16" t="s">
        <v>1648</v>
      </c>
      <c r="D977" s="16" t="s">
        <v>14</v>
      </c>
      <c r="E977" s="16" t="s">
        <v>55</v>
      </c>
      <c r="F977" s="14" t="s">
        <v>1649</v>
      </c>
      <c r="G977" s="17" t="n">
        <v>130596.31</v>
      </c>
      <c r="H977" s="19" t="n">
        <v>35215.96</v>
      </c>
      <c r="I977" s="19" t="n">
        <v>68479.26</v>
      </c>
    </row>
    <row r="978" s="18" customFormat="true" ht="126" hidden="false" customHeight="true" outlineLevel="0" collapsed="false">
      <c r="A978" s="14" t="s">
        <v>28</v>
      </c>
      <c r="B978" s="15" t="n">
        <v>33000118000179</v>
      </c>
      <c r="C978" s="16" t="s">
        <v>1650</v>
      </c>
      <c r="D978" s="16" t="s">
        <v>14</v>
      </c>
      <c r="E978" s="16" t="s">
        <v>55</v>
      </c>
      <c r="F978" s="14" t="s">
        <v>1651</v>
      </c>
      <c r="G978" s="17" t="n">
        <v>48207.85</v>
      </c>
      <c r="H978" s="19" t="n">
        <v>12999.48</v>
      </c>
      <c r="I978" s="19" t="n">
        <v>22499.1</v>
      </c>
    </row>
    <row r="979" s="18" customFormat="true" ht="54" hidden="false" customHeight="true" outlineLevel="0" collapsed="false">
      <c r="A979" s="14" t="s">
        <v>561</v>
      </c>
      <c r="B979" s="15" t="n">
        <v>10855056000181</v>
      </c>
      <c r="C979" s="16" t="s">
        <v>1652</v>
      </c>
      <c r="D979" s="16" t="s">
        <v>33</v>
      </c>
      <c r="E979" s="16" t="s">
        <v>69</v>
      </c>
      <c r="F979" s="14" t="s">
        <v>1653</v>
      </c>
      <c r="G979" s="17" t="n">
        <v>983.7</v>
      </c>
      <c r="H979" s="17" t="n">
        <v>0</v>
      </c>
      <c r="I979" s="17" t="n">
        <v>983.7</v>
      </c>
    </row>
    <row r="980" s="18" customFormat="true" ht="90" hidden="false" customHeight="true" outlineLevel="0" collapsed="false">
      <c r="A980" s="14" t="s">
        <v>1431</v>
      </c>
      <c r="B980" s="15" t="n">
        <v>28388146000175</v>
      </c>
      <c r="C980" s="16" t="s">
        <v>1654</v>
      </c>
      <c r="D980" s="16" t="s">
        <v>33</v>
      </c>
      <c r="E980" s="16" t="s">
        <v>69</v>
      </c>
      <c r="F980" s="14" t="s">
        <v>1655</v>
      </c>
      <c r="G980" s="17" t="n">
        <v>8506.6</v>
      </c>
      <c r="H980" s="17" t="n">
        <v>0</v>
      </c>
      <c r="I980" s="17" t="n">
        <v>0</v>
      </c>
    </row>
    <row r="981" s="18" customFormat="true" ht="54" hidden="false" customHeight="true" outlineLevel="0" collapsed="false">
      <c r="A981" s="14" t="s">
        <v>511</v>
      </c>
      <c r="B981" s="15" t="n">
        <v>28685863000169</v>
      </c>
      <c r="C981" s="16" t="s">
        <v>1656</v>
      </c>
      <c r="D981" s="16" t="s">
        <v>33</v>
      </c>
      <c r="E981" s="16" t="s">
        <v>19</v>
      </c>
      <c r="F981" s="14" t="s">
        <v>1657</v>
      </c>
      <c r="G981" s="17" t="n">
        <v>2371.5</v>
      </c>
      <c r="H981" s="17" t="n">
        <v>0</v>
      </c>
      <c r="I981" s="17" t="n">
        <v>0</v>
      </c>
    </row>
    <row r="982" s="18" customFormat="true" ht="72" hidden="false" customHeight="true" outlineLevel="0" collapsed="false">
      <c r="A982" s="14" t="s">
        <v>870</v>
      </c>
      <c r="B982" s="15" t="n">
        <v>84111020000120</v>
      </c>
      <c r="C982" s="16" t="s">
        <v>1658</v>
      </c>
      <c r="D982" s="16" t="s">
        <v>33</v>
      </c>
      <c r="E982" s="16" t="s">
        <v>69</v>
      </c>
      <c r="F982" s="14" t="s">
        <v>1659</v>
      </c>
      <c r="G982" s="17" t="n">
        <v>4065</v>
      </c>
      <c r="H982" s="17" t="n">
        <v>0</v>
      </c>
      <c r="I982" s="17" t="n">
        <v>0</v>
      </c>
    </row>
    <row r="983" s="18" customFormat="true" ht="72" hidden="false" customHeight="true" outlineLevel="0" collapsed="false">
      <c r="A983" s="14" t="s">
        <v>887</v>
      </c>
      <c r="B983" s="15" t="n">
        <v>6536588000189</v>
      </c>
      <c r="C983" s="16" t="s">
        <v>1660</v>
      </c>
      <c r="D983" s="16" t="s">
        <v>33</v>
      </c>
      <c r="E983" s="16" t="s">
        <v>69</v>
      </c>
      <c r="F983" s="14" t="s">
        <v>1661</v>
      </c>
      <c r="G983" s="17" t="n">
        <v>1654</v>
      </c>
      <c r="H983" s="17" t="n">
        <v>0</v>
      </c>
      <c r="I983" s="17" t="n">
        <v>1654</v>
      </c>
    </row>
    <row r="984" s="18" customFormat="true" ht="72" hidden="false" customHeight="true" outlineLevel="0" collapsed="false">
      <c r="A984" s="14" t="s">
        <v>553</v>
      </c>
      <c r="B984" s="15" t="n">
        <v>31658202000159</v>
      </c>
      <c r="C984" s="16" t="s">
        <v>1662</v>
      </c>
      <c r="D984" s="16" t="s">
        <v>33</v>
      </c>
      <c r="E984" s="16" t="s">
        <v>69</v>
      </c>
      <c r="F984" s="14" t="s">
        <v>1663</v>
      </c>
      <c r="G984" s="17" t="n">
        <v>880.97</v>
      </c>
      <c r="H984" s="17" t="n">
        <v>0</v>
      </c>
      <c r="I984" s="17" t="n">
        <v>0</v>
      </c>
    </row>
    <row r="985" s="18" customFormat="true" ht="54" hidden="false" customHeight="true" outlineLevel="0" collapsed="false">
      <c r="A985" s="14" t="s">
        <v>584</v>
      </c>
      <c r="B985" s="15" t="n">
        <v>22858929000199</v>
      </c>
      <c r="C985" s="16" t="s">
        <v>1664</v>
      </c>
      <c r="D985" s="16" t="s">
        <v>33</v>
      </c>
      <c r="E985" s="16" t="s">
        <v>69</v>
      </c>
      <c r="F985" s="14" t="s">
        <v>1665</v>
      </c>
      <c r="G985" s="17" t="n">
        <v>499.91</v>
      </c>
      <c r="H985" s="17" t="n">
        <v>0</v>
      </c>
      <c r="I985" s="17" t="n">
        <v>0</v>
      </c>
    </row>
    <row r="986" s="18" customFormat="true" ht="72" hidden="false" customHeight="true" outlineLevel="0" collapsed="false">
      <c r="A986" s="14" t="s">
        <v>522</v>
      </c>
      <c r="B986" s="15" t="n">
        <v>29106687000126</v>
      </c>
      <c r="C986" s="16" t="s">
        <v>1666</v>
      </c>
      <c r="D986" s="16" t="s">
        <v>33</v>
      </c>
      <c r="E986" s="16" t="s">
        <v>69</v>
      </c>
      <c r="F986" s="14" t="s">
        <v>1667</v>
      </c>
      <c r="G986" s="17" t="n">
        <v>32200</v>
      </c>
      <c r="H986" s="19" t="n">
        <v>32200</v>
      </c>
      <c r="I986" s="19" t="n">
        <v>32200</v>
      </c>
    </row>
    <row r="987" s="18" customFormat="true" ht="72" hidden="false" customHeight="true" outlineLevel="0" collapsed="false">
      <c r="A987" s="14" t="s">
        <v>508</v>
      </c>
      <c r="B987" s="15" t="n">
        <v>32301602000175</v>
      </c>
      <c r="C987" s="16" t="s">
        <v>1668</v>
      </c>
      <c r="D987" s="16" t="s">
        <v>33</v>
      </c>
      <c r="E987" s="16" t="s">
        <v>69</v>
      </c>
      <c r="F987" s="14" t="s">
        <v>1669</v>
      </c>
      <c r="G987" s="17" t="n">
        <v>4176.5</v>
      </c>
      <c r="H987" s="19" t="n">
        <v>4176.5</v>
      </c>
      <c r="I987" s="19" t="n">
        <v>4176.5</v>
      </c>
    </row>
    <row r="988" s="18" customFormat="true" ht="72" hidden="false" customHeight="true" outlineLevel="0" collapsed="false">
      <c r="A988" s="14" t="s">
        <v>1670</v>
      </c>
      <c r="B988" s="15" t="n">
        <v>20213219000186</v>
      </c>
      <c r="C988" s="16" t="s">
        <v>1671</v>
      </c>
      <c r="D988" s="16" t="s">
        <v>33</v>
      </c>
      <c r="E988" s="16" t="s">
        <v>69</v>
      </c>
      <c r="F988" s="14" t="s">
        <v>1672</v>
      </c>
      <c r="G988" s="17" t="n">
        <v>2838.9</v>
      </c>
      <c r="H988" s="19" t="n">
        <v>2838.9</v>
      </c>
      <c r="I988" s="19" t="n">
        <v>2838.9</v>
      </c>
    </row>
    <row r="989" s="18" customFormat="true" ht="72" hidden="false" customHeight="true" outlineLevel="0" collapsed="false">
      <c r="A989" s="14" t="s">
        <v>544</v>
      </c>
      <c r="B989" s="15" t="n">
        <v>14220230000170</v>
      </c>
      <c r="C989" s="16" t="s">
        <v>1673</v>
      </c>
      <c r="D989" s="16" t="s">
        <v>33</v>
      </c>
      <c r="E989" s="16" t="s">
        <v>69</v>
      </c>
      <c r="F989" s="14" t="s">
        <v>1674</v>
      </c>
      <c r="G989" s="17" t="n">
        <v>12250</v>
      </c>
      <c r="H989" s="17" t="n">
        <v>0</v>
      </c>
      <c r="I989" s="17" t="n">
        <v>12250</v>
      </c>
    </row>
    <row r="990" s="18" customFormat="true" ht="36" hidden="false" customHeight="true" outlineLevel="0" collapsed="false">
      <c r="A990" s="14" t="s">
        <v>1299</v>
      </c>
      <c r="B990" s="15" t="n">
        <v>31968260234</v>
      </c>
      <c r="C990" s="16" t="s">
        <v>594</v>
      </c>
      <c r="D990" s="16" t="s">
        <v>14</v>
      </c>
      <c r="E990" s="16" t="s">
        <v>55</v>
      </c>
      <c r="F990" s="14" t="s">
        <v>1675</v>
      </c>
      <c r="G990" s="17" t="n">
        <v>241.04</v>
      </c>
      <c r="H990" s="17" t="n">
        <v>0</v>
      </c>
      <c r="I990" s="17" t="n">
        <v>241.04</v>
      </c>
    </row>
    <row r="991" s="18" customFormat="true" ht="36" hidden="false" customHeight="true" outlineLevel="0" collapsed="false">
      <c r="A991" s="14" t="s">
        <v>1676</v>
      </c>
      <c r="B991" s="15" t="n">
        <v>61303321220</v>
      </c>
      <c r="C991" s="16" t="s">
        <v>594</v>
      </c>
      <c r="D991" s="16" t="s">
        <v>14</v>
      </c>
      <c r="E991" s="16" t="s">
        <v>55</v>
      </c>
      <c r="F991" s="14" t="s">
        <v>1677</v>
      </c>
      <c r="G991" s="17" t="n">
        <v>241.04</v>
      </c>
      <c r="H991" s="17" t="n">
        <v>0</v>
      </c>
      <c r="I991" s="17" t="n">
        <v>241.04</v>
      </c>
    </row>
    <row r="992" s="18" customFormat="true" ht="54" hidden="false" customHeight="true" outlineLevel="0" collapsed="false">
      <c r="A992" s="14" t="s">
        <v>1678</v>
      </c>
      <c r="B992" s="15" t="n">
        <v>29091842000188</v>
      </c>
      <c r="C992" s="16" t="s">
        <v>1679</v>
      </c>
      <c r="D992" s="16" t="s">
        <v>33</v>
      </c>
      <c r="E992" s="16" t="s">
        <v>69</v>
      </c>
      <c r="F992" s="14" t="s">
        <v>1680</v>
      </c>
      <c r="G992" s="17" t="n">
        <v>191</v>
      </c>
      <c r="H992" s="19" t="n">
        <v>191</v>
      </c>
      <c r="I992" s="19" t="n">
        <v>191</v>
      </c>
    </row>
    <row r="993" s="18" customFormat="true" ht="90" hidden="false" customHeight="true" outlineLevel="0" collapsed="false">
      <c r="A993" s="14" t="s">
        <v>1681</v>
      </c>
      <c r="B993" s="15" t="n">
        <v>29118694000148</v>
      </c>
      <c r="C993" s="16" t="s">
        <v>1682</v>
      </c>
      <c r="D993" s="16" t="s">
        <v>33</v>
      </c>
      <c r="E993" s="16" t="s">
        <v>69</v>
      </c>
      <c r="F993" s="14" t="s">
        <v>1683</v>
      </c>
      <c r="G993" s="17" t="n">
        <v>17271.39</v>
      </c>
      <c r="H993" s="19" t="n">
        <v>17271.39</v>
      </c>
      <c r="I993" s="19" t="n">
        <v>17271.39</v>
      </c>
    </row>
    <row r="994" s="18" customFormat="true" ht="44.85" hidden="false" customHeight="true" outlineLevel="0" collapsed="false">
      <c r="A994" s="21" t="s">
        <v>307</v>
      </c>
      <c r="B994" s="22" t="n">
        <v>4986163000146</v>
      </c>
      <c r="C994" s="23" t="s">
        <v>1684</v>
      </c>
      <c r="D994" s="23" t="s">
        <v>14</v>
      </c>
      <c r="E994" s="23" t="s">
        <v>55</v>
      </c>
      <c r="F994" s="21" t="s">
        <v>1685</v>
      </c>
      <c r="G994" s="24" t="n">
        <v>795138.83</v>
      </c>
      <c r="H994" s="19" t="n">
        <v>318231.73</v>
      </c>
      <c r="I994" s="19" t="n">
        <v>542471.41</v>
      </c>
    </row>
    <row r="995" s="18" customFormat="true" ht="35.25" hidden="false" customHeight="true" outlineLevel="0" collapsed="false">
      <c r="A995" s="21" t="s">
        <v>171</v>
      </c>
      <c r="B995" s="22" t="n">
        <v>71402764200</v>
      </c>
      <c r="C995" s="23" t="s">
        <v>1686</v>
      </c>
      <c r="D995" s="23" t="s">
        <v>14</v>
      </c>
      <c r="E995" s="23" t="s">
        <v>55</v>
      </c>
      <c r="F995" s="21" t="s">
        <v>1687</v>
      </c>
      <c r="G995" s="24" t="n">
        <v>964.18</v>
      </c>
      <c r="H995" s="17" t="n">
        <v>0</v>
      </c>
      <c r="I995" s="24" t="n">
        <v>964.18</v>
      </c>
    </row>
    <row r="996" s="18" customFormat="true" ht="36.6" hidden="false" customHeight="true" outlineLevel="0" collapsed="false">
      <c r="A996" s="21" t="s">
        <v>1688</v>
      </c>
      <c r="B996" s="22" t="n">
        <v>10807978000113</v>
      </c>
      <c r="C996" s="23" t="s">
        <v>1689</v>
      </c>
      <c r="D996" s="23" t="s">
        <v>33</v>
      </c>
      <c r="E996" s="23" t="s">
        <v>69</v>
      </c>
      <c r="F996" s="21" t="s">
        <v>1690</v>
      </c>
      <c r="G996" s="24" t="n">
        <v>257.4</v>
      </c>
      <c r="H996" s="17" t="n">
        <v>0</v>
      </c>
      <c r="I996" s="24" t="n">
        <v>0</v>
      </c>
    </row>
    <row r="997" s="18" customFormat="true" ht="65.1" hidden="false" customHeight="true" outlineLevel="0" collapsed="false">
      <c r="A997" s="21" t="s">
        <v>1691</v>
      </c>
      <c r="B997" s="22" t="n">
        <v>7797967000195</v>
      </c>
      <c r="C997" s="23" t="s">
        <v>1692</v>
      </c>
      <c r="D997" s="23" t="s">
        <v>14</v>
      </c>
      <c r="E997" s="23" t="s">
        <v>1031</v>
      </c>
      <c r="F997" s="21" t="s">
        <v>1693</v>
      </c>
      <c r="G997" s="24" t="n">
        <v>8975</v>
      </c>
      <c r="H997" s="19" t="n">
        <v>8975</v>
      </c>
      <c r="I997" s="19" t="n">
        <v>8975</v>
      </c>
    </row>
    <row r="998" s="18" customFormat="true" ht="57" hidden="false" customHeight="true" outlineLevel="0" collapsed="false">
      <c r="A998" s="21" t="s">
        <v>1694</v>
      </c>
      <c r="B998" s="22" t="n">
        <v>40432544000147</v>
      </c>
      <c r="C998" s="23" t="s">
        <v>1695</v>
      </c>
      <c r="D998" s="23" t="s">
        <v>14</v>
      </c>
      <c r="E998" s="23" t="s">
        <v>55</v>
      </c>
      <c r="F998" s="21" t="s">
        <v>1696</v>
      </c>
      <c r="G998" s="24" t="n">
        <v>6.47</v>
      </c>
      <c r="H998" s="17" t="n">
        <v>0</v>
      </c>
      <c r="I998" s="24" t="n">
        <v>6.47</v>
      </c>
    </row>
    <row r="999" s="18" customFormat="true" ht="86.85" hidden="false" customHeight="true" outlineLevel="0" collapsed="false">
      <c r="A999" s="21" t="s">
        <v>21</v>
      </c>
      <c r="B999" s="22" t="n">
        <v>5828884000190</v>
      </c>
      <c r="C999" s="23" t="s">
        <v>1697</v>
      </c>
      <c r="D999" s="23" t="s">
        <v>14</v>
      </c>
      <c r="E999" s="23" t="s">
        <v>19</v>
      </c>
      <c r="F999" s="21" t="s">
        <v>1698</v>
      </c>
      <c r="G999" s="24" t="n">
        <v>166500</v>
      </c>
      <c r="H999" s="17" t="n">
        <v>0</v>
      </c>
      <c r="I999" s="24" t="n">
        <v>0</v>
      </c>
    </row>
    <row r="1000" s="18" customFormat="true" ht="46.15" hidden="false" customHeight="true" outlineLevel="0" collapsed="false">
      <c r="A1000" s="21" t="s">
        <v>307</v>
      </c>
      <c r="B1000" s="22" t="n">
        <v>4986163000146</v>
      </c>
      <c r="C1000" s="23" t="s">
        <v>1699</v>
      </c>
      <c r="D1000" s="23" t="s">
        <v>14</v>
      </c>
      <c r="E1000" s="23" t="s">
        <v>55</v>
      </c>
      <c r="F1000" s="21" t="s">
        <v>1700</v>
      </c>
      <c r="G1000" s="24" t="n">
        <v>757340.69</v>
      </c>
      <c r="H1000" s="17" t="n">
        <v>0</v>
      </c>
      <c r="I1000" s="24" t="n">
        <v>757340.69</v>
      </c>
    </row>
    <row r="1001" s="18" customFormat="true" ht="66.4" hidden="false" customHeight="true" outlineLevel="0" collapsed="false">
      <c r="A1001" s="21" t="s">
        <v>843</v>
      </c>
      <c r="B1001" s="22" t="n">
        <v>2336558599</v>
      </c>
      <c r="C1001" s="23" t="s">
        <v>1701</v>
      </c>
      <c r="D1001" s="23" t="s">
        <v>14</v>
      </c>
      <c r="E1001" s="23" t="s">
        <v>55</v>
      </c>
      <c r="F1001" s="21" t="s">
        <v>1702</v>
      </c>
      <c r="G1001" s="24" t="n">
        <v>3245</v>
      </c>
      <c r="H1001" s="17" t="n">
        <v>0</v>
      </c>
      <c r="I1001" s="24" t="n">
        <v>3245</v>
      </c>
    </row>
    <row r="1002" s="18" customFormat="true" ht="61.15" hidden="false" customHeight="true" outlineLevel="0" collapsed="false">
      <c r="A1002" s="21" t="s">
        <v>584</v>
      </c>
      <c r="B1002" s="22" t="n">
        <v>22858929000199</v>
      </c>
      <c r="C1002" s="23" t="s">
        <v>1703</v>
      </c>
      <c r="D1002" s="23" t="s">
        <v>33</v>
      </c>
      <c r="E1002" s="23" t="s">
        <v>69</v>
      </c>
      <c r="F1002" s="21" t="s">
        <v>1704</v>
      </c>
      <c r="G1002" s="24" t="n">
        <v>1499.73</v>
      </c>
      <c r="H1002" s="17" t="n">
        <v>0</v>
      </c>
      <c r="I1002" s="24" t="n">
        <v>0</v>
      </c>
    </row>
    <row r="1003" s="18" customFormat="true" ht="35.25" hidden="false" customHeight="true" outlineLevel="0" collapsed="false">
      <c r="A1003" s="21" t="s">
        <v>1705</v>
      </c>
      <c r="B1003" s="22" t="n">
        <v>71521755272</v>
      </c>
      <c r="C1003" s="23" t="s">
        <v>1300</v>
      </c>
      <c r="D1003" s="23" t="s">
        <v>14</v>
      </c>
      <c r="E1003" s="23" t="s">
        <v>55</v>
      </c>
      <c r="F1003" s="21" t="s">
        <v>1706</v>
      </c>
      <c r="G1003" s="24" t="n">
        <v>864.12</v>
      </c>
      <c r="H1003" s="17" t="n">
        <v>0</v>
      </c>
      <c r="I1003" s="24" t="n">
        <v>864.12</v>
      </c>
    </row>
    <row r="1004" s="18" customFormat="true" ht="44.85" hidden="false" customHeight="true" outlineLevel="0" collapsed="false">
      <c r="A1004" s="21" t="s">
        <v>134</v>
      </c>
      <c r="B1004" s="22" t="s">
        <v>135</v>
      </c>
      <c r="C1004" s="23" t="s">
        <v>1707</v>
      </c>
      <c r="D1004" s="23" t="s">
        <v>14</v>
      </c>
      <c r="E1004" s="23" t="s">
        <v>55</v>
      </c>
      <c r="F1004" s="21" t="s">
        <v>1708</v>
      </c>
      <c r="G1004" s="24" t="n">
        <v>657.73</v>
      </c>
      <c r="H1004" s="17" t="n">
        <v>0</v>
      </c>
      <c r="I1004" s="24" t="n">
        <v>621.01</v>
      </c>
    </row>
    <row r="1005" s="18" customFormat="true" ht="36.6" hidden="false" customHeight="true" outlineLevel="0" collapsed="false">
      <c r="A1005" s="21" t="s">
        <v>151</v>
      </c>
      <c r="B1005" s="22" t="n">
        <v>29979036001031</v>
      </c>
      <c r="C1005" s="23" t="s">
        <v>1709</v>
      </c>
      <c r="D1005" s="23" t="s">
        <v>14</v>
      </c>
      <c r="E1005" s="23" t="s">
        <v>55</v>
      </c>
      <c r="F1005" s="21" t="s">
        <v>1710</v>
      </c>
      <c r="G1005" s="24" t="n">
        <v>552.48</v>
      </c>
      <c r="H1005" s="17" t="n">
        <v>0</v>
      </c>
      <c r="I1005" s="24" t="n">
        <v>552.48</v>
      </c>
    </row>
    <row r="1006" s="18" customFormat="true" ht="42" hidden="false" customHeight="true" outlineLevel="0" collapsed="false">
      <c r="A1006" s="21" t="s">
        <v>134</v>
      </c>
      <c r="B1006" s="22" t="s">
        <v>135</v>
      </c>
      <c r="C1006" s="23" t="s">
        <v>1711</v>
      </c>
      <c r="D1006" s="23" t="s">
        <v>14</v>
      </c>
      <c r="E1006" s="23" t="s">
        <v>55</v>
      </c>
      <c r="F1006" s="21" t="s">
        <v>1712</v>
      </c>
      <c r="G1006" s="24" t="n">
        <v>109.62</v>
      </c>
      <c r="H1006" s="17" t="n">
        <v>0</v>
      </c>
      <c r="I1006" s="24" t="n">
        <v>109.62</v>
      </c>
    </row>
    <row r="1007" s="18" customFormat="true" ht="40.7" hidden="false" customHeight="true" outlineLevel="0" collapsed="false">
      <c r="A1007" s="21" t="s">
        <v>134</v>
      </c>
      <c r="B1007" s="22" t="s">
        <v>135</v>
      </c>
      <c r="C1007" s="23" t="s">
        <v>1711</v>
      </c>
      <c r="D1007" s="23" t="s">
        <v>14</v>
      </c>
      <c r="E1007" s="23" t="s">
        <v>55</v>
      </c>
      <c r="F1007" s="21" t="s">
        <v>1713</v>
      </c>
      <c r="G1007" s="24" t="n">
        <v>126.73</v>
      </c>
      <c r="H1007" s="17" t="n">
        <v>0</v>
      </c>
      <c r="I1007" s="24" t="n">
        <v>126.73</v>
      </c>
    </row>
    <row r="1008" s="18" customFormat="true" ht="39.4" hidden="false" customHeight="true" outlineLevel="0" collapsed="false">
      <c r="A1008" s="21" t="s">
        <v>134</v>
      </c>
      <c r="B1008" s="22" t="s">
        <v>135</v>
      </c>
      <c r="C1008" s="23" t="s">
        <v>1711</v>
      </c>
      <c r="D1008" s="23" t="s">
        <v>14</v>
      </c>
      <c r="E1008" s="23" t="s">
        <v>55</v>
      </c>
      <c r="F1008" s="21" t="s">
        <v>1714</v>
      </c>
      <c r="G1008" s="24" t="n">
        <v>8221.52</v>
      </c>
      <c r="H1008" s="19" t="n">
        <v>1461.72</v>
      </c>
      <c r="I1008" s="19" t="n">
        <v>8221.52</v>
      </c>
    </row>
    <row r="1009" s="18" customFormat="true" ht="62.45" hidden="false" customHeight="true" outlineLevel="0" collapsed="false">
      <c r="A1009" s="21" t="s">
        <v>1715</v>
      </c>
      <c r="B1009" s="22" t="n">
        <v>29257082000136</v>
      </c>
      <c r="C1009" s="23" t="s">
        <v>1716</v>
      </c>
      <c r="D1009" s="23" t="s">
        <v>33</v>
      </c>
      <c r="E1009" s="23" t="s">
        <v>69</v>
      </c>
      <c r="F1009" s="21" t="s">
        <v>1717</v>
      </c>
      <c r="G1009" s="24" t="n">
        <v>25372.5</v>
      </c>
      <c r="H1009" s="17" t="n">
        <v>0</v>
      </c>
      <c r="I1009" s="24" t="n">
        <v>0</v>
      </c>
    </row>
    <row r="1010" s="18" customFormat="true" ht="58.35" hidden="false" customHeight="true" outlineLevel="0" collapsed="false">
      <c r="A1010" s="21" t="s">
        <v>1715</v>
      </c>
      <c r="B1010" s="22" t="n">
        <v>29257082000136</v>
      </c>
      <c r="C1010" s="23" t="s">
        <v>1718</v>
      </c>
      <c r="D1010" s="23" t="s">
        <v>33</v>
      </c>
      <c r="E1010" s="23" t="s">
        <v>69</v>
      </c>
      <c r="F1010" s="21" t="s">
        <v>1719</v>
      </c>
      <c r="G1010" s="24" t="n">
        <v>33009.51</v>
      </c>
      <c r="H1010" s="17" t="n">
        <v>0</v>
      </c>
      <c r="I1010" s="24" t="n">
        <v>0</v>
      </c>
    </row>
    <row r="1011" s="18" customFormat="true" ht="43.35" hidden="false" customHeight="true" outlineLevel="0" collapsed="false">
      <c r="A1011" s="21" t="s">
        <v>626</v>
      </c>
      <c r="B1011" s="22" t="n">
        <v>23980958272</v>
      </c>
      <c r="C1011" s="23" t="s">
        <v>1720</v>
      </c>
      <c r="D1011" s="23" t="s">
        <v>14</v>
      </c>
      <c r="E1011" s="23" t="s">
        <v>55</v>
      </c>
      <c r="F1011" s="21" t="s">
        <v>1721</v>
      </c>
      <c r="G1011" s="24" t="n">
        <v>957.48</v>
      </c>
      <c r="H1011" s="17" t="n">
        <v>0</v>
      </c>
      <c r="I1011" s="24" t="n">
        <v>957.48</v>
      </c>
    </row>
    <row r="1012" s="18" customFormat="true" ht="80.1" hidden="false" customHeight="true" outlineLevel="0" collapsed="false">
      <c r="A1012" s="21" t="s">
        <v>134</v>
      </c>
      <c r="B1012" s="22" t="s">
        <v>135</v>
      </c>
      <c r="C1012" s="23" t="s">
        <v>1722</v>
      </c>
      <c r="D1012" s="23" t="s">
        <v>14</v>
      </c>
      <c r="E1012" s="23" t="s">
        <v>55</v>
      </c>
      <c r="F1012" s="21" t="s">
        <v>1723</v>
      </c>
      <c r="G1012" s="24" t="n">
        <v>50000</v>
      </c>
      <c r="H1012" s="17" t="n">
        <v>0</v>
      </c>
      <c r="I1012" s="24" t="n">
        <v>50000</v>
      </c>
    </row>
    <row r="1013" s="18" customFormat="true" ht="52.9" hidden="false" customHeight="true" outlineLevel="0" collapsed="false">
      <c r="A1013" s="21" t="s">
        <v>870</v>
      </c>
      <c r="B1013" s="22" t="n">
        <v>84111020000120</v>
      </c>
      <c r="C1013" s="23" t="s">
        <v>1724</v>
      </c>
      <c r="D1013" s="23" t="s">
        <v>33</v>
      </c>
      <c r="E1013" s="23" t="s">
        <v>69</v>
      </c>
      <c r="F1013" s="21" t="s">
        <v>1725</v>
      </c>
      <c r="G1013" s="24" t="n">
        <v>700</v>
      </c>
      <c r="H1013" s="17" t="n">
        <v>0</v>
      </c>
      <c r="I1013" s="24" t="n">
        <v>0</v>
      </c>
    </row>
    <row r="1014" s="18" customFormat="true" ht="96.4" hidden="false" customHeight="true" outlineLevel="0" collapsed="false">
      <c r="A1014" s="21" t="s">
        <v>1726</v>
      </c>
      <c r="B1014" s="22" t="n">
        <v>34304663000111</v>
      </c>
      <c r="C1014" s="23" t="s">
        <v>1727</v>
      </c>
      <c r="D1014" s="23" t="s">
        <v>14</v>
      </c>
      <c r="E1014" s="23" t="s">
        <v>19</v>
      </c>
      <c r="F1014" s="21" t="s">
        <v>1728</v>
      </c>
      <c r="G1014" s="24" t="n">
        <v>5890</v>
      </c>
      <c r="H1014" s="19" t="n">
        <v>5890</v>
      </c>
      <c r="I1014" s="19" t="n">
        <v>5890</v>
      </c>
    </row>
    <row r="1015" s="18" customFormat="true" ht="58.35" hidden="false" customHeight="true" outlineLevel="0" collapsed="false">
      <c r="A1015" s="21" t="s">
        <v>1729</v>
      </c>
      <c r="B1015" s="22" t="n">
        <v>31206521000123</v>
      </c>
      <c r="C1015" s="23" t="s">
        <v>1730</v>
      </c>
      <c r="D1015" s="23" t="s">
        <v>33</v>
      </c>
      <c r="E1015" s="23" t="s">
        <v>69</v>
      </c>
      <c r="F1015" s="21" t="s">
        <v>1731</v>
      </c>
      <c r="G1015" s="24" t="n">
        <v>45426.62</v>
      </c>
      <c r="H1015" s="17" t="n">
        <v>0</v>
      </c>
      <c r="I1015" s="24" t="n">
        <v>0</v>
      </c>
    </row>
    <row r="1016" s="18" customFormat="true" ht="51.6" hidden="false" customHeight="true" outlineLevel="0" collapsed="false">
      <c r="A1016" s="21" t="s">
        <v>1729</v>
      </c>
      <c r="B1016" s="22" t="n">
        <v>31206521000123</v>
      </c>
      <c r="C1016" s="23" t="s">
        <v>1732</v>
      </c>
      <c r="D1016" s="23" t="s">
        <v>33</v>
      </c>
      <c r="E1016" s="23" t="s">
        <v>69</v>
      </c>
      <c r="F1016" s="21" t="s">
        <v>1733</v>
      </c>
      <c r="G1016" s="24" t="n">
        <v>19189.04</v>
      </c>
      <c r="H1016" s="17" t="n">
        <v>0</v>
      </c>
      <c r="I1016" s="24" t="n">
        <v>0</v>
      </c>
    </row>
    <row r="1017" s="18" customFormat="true" ht="70.5" hidden="false" customHeight="true" outlineLevel="0" collapsed="false">
      <c r="A1017" s="21" t="s">
        <v>1734</v>
      </c>
      <c r="B1017" s="22" t="n">
        <v>57142978000105</v>
      </c>
      <c r="C1017" s="23" t="s">
        <v>1735</v>
      </c>
      <c r="D1017" s="23" t="s">
        <v>14</v>
      </c>
      <c r="E1017" s="23" t="s">
        <v>19</v>
      </c>
      <c r="F1017" s="21" t="s">
        <v>1736</v>
      </c>
      <c r="G1017" s="24" t="n">
        <v>7544.4</v>
      </c>
      <c r="H1017" s="17" t="n">
        <v>0</v>
      </c>
      <c r="I1017" s="24" t="n">
        <v>0</v>
      </c>
    </row>
    <row r="1018" s="18" customFormat="true" ht="62.45" hidden="false" customHeight="true" outlineLevel="0" collapsed="false">
      <c r="A1018" s="21" t="s">
        <v>31</v>
      </c>
      <c r="B1018" s="22" t="n">
        <v>2037069000115</v>
      </c>
      <c r="C1018" s="23" t="s">
        <v>1737</v>
      </c>
      <c r="D1018" s="23" t="s">
        <v>14</v>
      </c>
      <c r="E1018" s="23" t="s">
        <v>19</v>
      </c>
      <c r="F1018" s="21" t="s">
        <v>1738</v>
      </c>
      <c r="G1018" s="24" t="n">
        <v>23629.48</v>
      </c>
      <c r="H1018" s="17" t="n">
        <v>0</v>
      </c>
      <c r="I1018" s="24" t="n">
        <v>0</v>
      </c>
    </row>
    <row r="1019" s="18" customFormat="true" ht="69.2" hidden="false" customHeight="true" outlineLevel="0" collapsed="false">
      <c r="A1019" s="21" t="s">
        <v>1739</v>
      </c>
      <c r="B1019" s="22" t="n">
        <v>44516975220</v>
      </c>
      <c r="C1019" s="23" t="s">
        <v>1740</v>
      </c>
      <c r="D1019" s="23" t="s">
        <v>14</v>
      </c>
      <c r="E1019" s="23" t="s">
        <v>55</v>
      </c>
      <c r="F1019" s="21" t="s">
        <v>1741</v>
      </c>
      <c r="G1019" s="24" t="n">
        <v>5000</v>
      </c>
      <c r="H1019" s="17" t="n">
        <v>0</v>
      </c>
      <c r="I1019" s="24" t="n">
        <v>5000</v>
      </c>
    </row>
    <row r="1020" s="18" customFormat="true" ht="71.85" hidden="false" customHeight="true" outlineLevel="0" collapsed="false">
      <c r="A1020" s="21" t="s">
        <v>1739</v>
      </c>
      <c r="B1020" s="22" t="n">
        <v>44516975220</v>
      </c>
      <c r="C1020" s="23" t="s">
        <v>1742</v>
      </c>
      <c r="D1020" s="23" t="s">
        <v>14</v>
      </c>
      <c r="E1020" s="23" t="s">
        <v>55</v>
      </c>
      <c r="F1020" s="21" t="s">
        <v>1743</v>
      </c>
      <c r="G1020" s="24" t="n">
        <v>5000</v>
      </c>
      <c r="H1020" s="17" t="n">
        <v>0</v>
      </c>
      <c r="I1020" s="24" t="n">
        <v>5000</v>
      </c>
    </row>
    <row r="1021" s="18" customFormat="true" ht="39.4" hidden="false" customHeight="true" outlineLevel="0" collapsed="false">
      <c r="A1021" s="21" t="s">
        <v>134</v>
      </c>
      <c r="B1021" s="22" t="s">
        <v>135</v>
      </c>
      <c r="C1021" s="23" t="s">
        <v>1744</v>
      </c>
      <c r="D1021" s="23" t="s">
        <v>14</v>
      </c>
      <c r="E1021" s="23" t="s">
        <v>55</v>
      </c>
      <c r="F1021" s="21" t="s">
        <v>1745</v>
      </c>
      <c r="G1021" s="24" t="n">
        <v>657.73</v>
      </c>
      <c r="H1021" s="17" t="n">
        <v>0</v>
      </c>
      <c r="I1021" s="24" t="n">
        <v>621.01</v>
      </c>
    </row>
    <row r="1022" s="18" customFormat="true" ht="42" hidden="false" customHeight="true" outlineLevel="0" collapsed="false">
      <c r="A1022" s="21" t="s">
        <v>134</v>
      </c>
      <c r="B1022" s="22" t="s">
        <v>135</v>
      </c>
      <c r="C1022" s="23" t="s">
        <v>1744</v>
      </c>
      <c r="D1022" s="23" t="s">
        <v>14</v>
      </c>
      <c r="E1022" s="23" t="s">
        <v>55</v>
      </c>
      <c r="F1022" s="21" t="s">
        <v>1746</v>
      </c>
      <c r="G1022" s="24" t="n">
        <v>767.34</v>
      </c>
      <c r="H1022" s="17" t="n">
        <v>0</v>
      </c>
      <c r="I1022" s="24" t="n">
        <v>767.34</v>
      </c>
    </row>
    <row r="1023" s="18" customFormat="true" ht="39.4" hidden="false" customHeight="true" outlineLevel="0" collapsed="false">
      <c r="A1023" s="21" t="s">
        <v>134</v>
      </c>
      <c r="B1023" s="22" t="s">
        <v>135</v>
      </c>
      <c r="C1023" s="23" t="s">
        <v>1744</v>
      </c>
      <c r="D1023" s="23" t="s">
        <v>14</v>
      </c>
      <c r="E1023" s="23" t="s">
        <v>55</v>
      </c>
      <c r="F1023" s="21" t="s">
        <v>1747</v>
      </c>
      <c r="G1023" s="24" t="n">
        <v>2302.03</v>
      </c>
      <c r="H1023" s="17" t="n">
        <v>0</v>
      </c>
      <c r="I1023" s="24" t="n">
        <v>2302.03</v>
      </c>
    </row>
    <row r="1024" s="18" customFormat="true" ht="36.6" hidden="false" customHeight="true" outlineLevel="0" collapsed="false">
      <c r="A1024" s="21" t="s">
        <v>151</v>
      </c>
      <c r="B1024" s="22" t="n">
        <v>29979036001031</v>
      </c>
      <c r="C1024" s="23" t="s">
        <v>1748</v>
      </c>
      <c r="D1024" s="23" t="s">
        <v>14</v>
      </c>
      <c r="E1024" s="23" t="s">
        <v>55</v>
      </c>
      <c r="F1024" s="21" t="s">
        <v>1749</v>
      </c>
      <c r="G1024" s="24" t="n">
        <v>552.48</v>
      </c>
      <c r="H1024" s="17" t="n">
        <v>0</v>
      </c>
      <c r="I1024" s="24" t="n">
        <v>552.48</v>
      </c>
    </row>
    <row r="1025" s="18" customFormat="true" ht="77.25" hidden="false" customHeight="true" outlineLevel="0" collapsed="false">
      <c r="A1025" s="21" t="s">
        <v>124</v>
      </c>
      <c r="B1025" s="22" t="n">
        <v>4153748000185</v>
      </c>
      <c r="C1025" s="23" t="s">
        <v>1750</v>
      </c>
      <c r="D1025" s="23" t="s">
        <v>14</v>
      </c>
      <c r="E1025" s="23" t="s">
        <v>55</v>
      </c>
      <c r="F1025" s="21" t="s">
        <v>1751</v>
      </c>
      <c r="G1025" s="24" t="n">
        <v>1397477.3</v>
      </c>
      <c r="H1025" s="17" t="n">
        <v>0</v>
      </c>
      <c r="I1025" s="24" t="n">
        <v>1397477.3</v>
      </c>
    </row>
    <row r="1026" s="18" customFormat="true" ht="82.7" hidden="false" customHeight="true" outlineLevel="0" collapsed="false">
      <c r="A1026" s="21" t="s">
        <v>1752</v>
      </c>
      <c r="B1026" s="22" t="n">
        <v>7862792000152</v>
      </c>
      <c r="C1026" s="23" t="s">
        <v>1753</v>
      </c>
      <c r="D1026" s="23" t="s">
        <v>33</v>
      </c>
      <c r="E1026" s="23" t="s">
        <v>1754</v>
      </c>
      <c r="F1026" s="21" t="s">
        <v>1755</v>
      </c>
      <c r="G1026" s="24" t="n">
        <v>101866.18</v>
      </c>
      <c r="H1026" s="17" t="n">
        <v>0</v>
      </c>
      <c r="I1026" s="24" t="n">
        <v>101866.18</v>
      </c>
    </row>
    <row r="1027" s="18" customFormat="true" ht="39.4" hidden="false" customHeight="true" outlineLevel="0" collapsed="false">
      <c r="A1027" s="21" t="s">
        <v>461</v>
      </c>
      <c r="B1027" s="22" t="n">
        <v>82845322000104</v>
      </c>
      <c r="C1027" s="23" t="s">
        <v>1756</v>
      </c>
      <c r="D1027" s="23" t="s">
        <v>14</v>
      </c>
      <c r="E1027" s="23" t="s">
        <v>55</v>
      </c>
      <c r="F1027" s="21" t="s">
        <v>1757</v>
      </c>
      <c r="G1027" s="24" t="n">
        <v>391051.6</v>
      </c>
      <c r="H1027" s="19" t="n">
        <v>306105.04</v>
      </c>
      <c r="I1027" s="19" t="n">
        <v>306105.04</v>
      </c>
    </row>
    <row r="1028" s="18" customFormat="true" ht="39.4" hidden="false" customHeight="true" outlineLevel="0" collapsed="false">
      <c r="A1028" s="21" t="s">
        <v>461</v>
      </c>
      <c r="B1028" s="22" t="n">
        <v>82845322000104</v>
      </c>
      <c r="C1028" s="23" t="s">
        <v>1758</v>
      </c>
      <c r="D1028" s="23" t="s">
        <v>14</v>
      </c>
      <c r="E1028" s="23" t="s">
        <v>55</v>
      </c>
      <c r="F1028" s="21" t="s">
        <v>1759</v>
      </c>
      <c r="G1028" s="24" t="n">
        <v>102900</v>
      </c>
      <c r="H1028" s="19" t="n">
        <v>58800</v>
      </c>
      <c r="I1028" s="19" t="n">
        <v>58800</v>
      </c>
    </row>
    <row r="1029" s="18" customFormat="true" ht="42" hidden="false" customHeight="true" outlineLevel="0" collapsed="false">
      <c r="A1029" s="21" t="s">
        <v>692</v>
      </c>
      <c r="B1029" s="22" t="n">
        <v>34267336253</v>
      </c>
      <c r="C1029" s="23" t="s">
        <v>1300</v>
      </c>
      <c r="D1029" s="23" t="s">
        <v>14</v>
      </c>
      <c r="E1029" s="23" t="s">
        <v>55</v>
      </c>
      <c r="F1029" s="21" t="s">
        <v>1760</v>
      </c>
      <c r="G1029" s="24" t="n">
        <v>2169.4</v>
      </c>
      <c r="H1029" s="19" t="n">
        <v>2169.4</v>
      </c>
      <c r="I1029" s="19" t="n">
        <v>2169.4</v>
      </c>
    </row>
    <row r="1030" s="18" customFormat="true" ht="32.65" hidden="false" customHeight="true" outlineLevel="0" collapsed="false">
      <c r="A1030" s="21" t="s">
        <v>692</v>
      </c>
      <c r="B1030" s="22" t="n">
        <v>34267336253</v>
      </c>
      <c r="C1030" s="23" t="s">
        <v>1300</v>
      </c>
      <c r="D1030" s="23" t="s">
        <v>14</v>
      </c>
      <c r="E1030" s="23" t="s">
        <v>55</v>
      </c>
      <c r="F1030" s="21" t="s">
        <v>1761</v>
      </c>
      <c r="G1030" s="24" t="n">
        <v>2169.4</v>
      </c>
      <c r="H1030" s="19" t="n">
        <v>2169.4</v>
      </c>
      <c r="I1030" s="19" t="n">
        <v>2169.4</v>
      </c>
    </row>
    <row r="1031" s="18" customFormat="true" ht="35.25" hidden="false" customHeight="true" outlineLevel="0" collapsed="false">
      <c r="A1031" s="21" t="s">
        <v>692</v>
      </c>
      <c r="B1031" s="22" t="n">
        <v>34267336253</v>
      </c>
      <c r="C1031" s="23" t="s">
        <v>1300</v>
      </c>
      <c r="D1031" s="23" t="s">
        <v>14</v>
      </c>
      <c r="E1031" s="23" t="s">
        <v>55</v>
      </c>
      <c r="F1031" s="21" t="s">
        <v>1762</v>
      </c>
      <c r="G1031" s="24" t="n">
        <v>2169.4</v>
      </c>
      <c r="H1031" s="17" t="n">
        <v>0</v>
      </c>
      <c r="I1031" s="24" t="n">
        <v>2169.4</v>
      </c>
    </row>
    <row r="1032" s="18" customFormat="true" ht="51.6" hidden="false" customHeight="true" outlineLevel="0" collapsed="false">
      <c r="A1032" s="21" t="s">
        <v>307</v>
      </c>
      <c r="B1032" s="22" t="n">
        <v>4986163000146</v>
      </c>
      <c r="C1032" s="23" t="s">
        <v>1763</v>
      </c>
      <c r="D1032" s="23" t="s">
        <v>14</v>
      </c>
      <c r="E1032" s="23" t="s">
        <v>55</v>
      </c>
      <c r="F1032" s="21" t="s">
        <v>1764</v>
      </c>
      <c r="G1032" s="24" t="n">
        <v>69998.51</v>
      </c>
      <c r="H1032" s="17" t="n">
        <v>0</v>
      </c>
      <c r="I1032" s="24" t="n">
        <v>69998.51</v>
      </c>
    </row>
    <row r="1033" s="18" customFormat="true" ht="36.6" hidden="false" customHeight="true" outlineLevel="0" collapsed="false">
      <c r="A1033" s="21" t="s">
        <v>276</v>
      </c>
      <c r="B1033" s="22" t="n">
        <v>7637990000112</v>
      </c>
      <c r="C1033" s="23" t="s">
        <v>1629</v>
      </c>
      <c r="D1033" s="23" t="s">
        <v>14</v>
      </c>
      <c r="E1033" s="23" t="s">
        <v>55</v>
      </c>
      <c r="F1033" s="21" t="s">
        <v>1765</v>
      </c>
      <c r="G1033" s="24" t="n">
        <v>2325.56</v>
      </c>
      <c r="H1033" s="17" t="n">
        <v>0</v>
      </c>
      <c r="I1033" s="24" t="n">
        <v>2325.56</v>
      </c>
    </row>
    <row r="1034" s="18" customFormat="true" ht="46.15" hidden="false" customHeight="true" outlineLevel="0" collapsed="false">
      <c r="A1034" s="21" t="s">
        <v>1766</v>
      </c>
      <c r="B1034" s="22" t="n">
        <v>5532528000125</v>
      </c>
      <c r="C1034" s="23" t="s">
        <v>1767</v>
      </c>
      <c r="D1034" s="23" t="s">
        <v>33</v>
      </c>
      <c r="E1034" s="23" t="s">
        <v>69</v>
      </c>
      <c r="F1034" s="21" t="s">
        <v>1768</v>
      </c>
      <c r="G1034" s="24" t="n">
        <v>3746.46</v>
      </c>
      <c r="H1034" s="17" t="n">
        <v>0</v>
      </c>
      <c r="I1034" s="24" t="n">
        <v>3746.46</v>
      </c>
    </row>
    <row r="1035" s="18" customFormat="true" ht="80.1" hidden="false" customHeight="true" outlineLevel="0" collapsed="false">
      <c r="A1035" s="21" t="s">
        <v>1173</v>
      </c>
      <c r="B1035" s="22" t="n">
        <v>7986747000100</v>
      </c>
      <c r="C1035" s="23" t="s">
        <v>1769</v>
      </c>
      <c r="D1035" s="23" t="s">
        <v>33</v>
      </c>
      <c r="E1035" s="23" t="s">
        <v>69</v>
      </c>
      <c r="F1035" s="21" t="s">
        <v>1770</v>
      </c>
      <c r="G1035" s="24" t="n">
        <v>3900</v>
      </c>
      <c r="H1035" s="19" t="n">
        <v>3900</v>
      </c>
      <c r="I1035" s="19" t="n">
        <v>3900</v>
      </c>
    </row>
    <row r="1036" s="18" customFormat="true" ht="51.6" hidden="false" customHeight="true" outlineLevel="0" collapsed="false">
      <c r="A1036" s="21" t="s">
        <v>873</v>
      </c>
      <c r="B1036" s="22" t="n">
        <v>2425219000168</v>
      </c>
      <c r="C1036" s="23" t="s">
        <v>1771</v>
      </c>
      <c r="D1036" s="23" t="s">
        <v>33</v>
      </c>
      <c r="E1036" s="23" t="s">
        <v>69</v>
      </c>
      <c r="F1036" s="21" t="s">
        <v>1772</v>
      </c>
      <c r="G1036" s="24" t="n">
        <v>150</v>
      </c>
      <c r="H1036" s="19" t="n">
        <v>150</v>
      </c>
      <c r="I1036" s="19" t="n">
        <v>150</v>
      </c>
    </row>
    <row r="1037" s="18" customFormat="true" ht="42" hidden="false" customHeight="true" outlineLevel="0" collapsed="false">
      <c r="A1037" s="21" t="s">
        <v>626</v>
      </c>
      <c r="B1037" s="22" t="n">
        <v>23980958272</v>
      </c>
      <c r="C1037" s="23" t="s">
        <v>1773</v>
      </c>
      <c r="D1037" s="23" t="s">
        <v>14</v>
      </c>
      <c r="E1037" s="23" t="s">
        <v>55</v>
      </c>
      <c r="F1037" s="21" t="s">
        <v>1774</v>
      </c>
      <c r="G1037" s="24" t="n">
        <v>1914.96</v>
      </c>
      <c r="H1037" s="17" t="n">
        <v>0</v>
      </c>
      <c r="I1037" s="24" t="n">
        <v>1914.96</v>
      </c>
    </row>
    <row r="1038" s="18" customFormat="true" ht="40.7" hidden="false" customHeight="true" outlineLevel="0" collapsed="false">
      <c r="A1038" s="21" t="s">
        <v>221</v>
      </c>
      <c r="B1038" s="22" t="n">
        <v>57144567268</v>
      </c>
      <c r="C1038" s="23" t="s">
        <v>1300</v>
      </c>
      <c r="D1038" s="23" t="s">
        <v>14</v>
      </c>
      <c r="E1038" s="23" t="s">
        <v>55</v>
      </c>
      <c r="F1038" s="21" t="s">
        <v>1775</v>
      </c>
      <c r="G1038" s="24" t="n">
        <v>3374.63</v>
      </c>
      <c r="H1038" s="17" t="n">
        <v>0</v>
      </c>
      <c r="I1038" s="24" t="n">
        <v>3374.63</v>
      </c>
    </row>
    <row r="1039" s="18" customFormat="true" ht="46.15" hidden="false" customHeight="true" outlineLevel="0" collapsed="false">
      <c r="A1039" s="21" t="s">
        <v>360</v>
      </c>
      <c r="B1039" s="22" t="n">
        <v>40249484234</v>
      </c>
      <c r="C1039" s="23" t="s">
        <v>1776</v>
      </c>
      <c r="D1039" s="23" t="s">
        <v>14</v>
      </c>
      <c r="E1039" s="23" t="s">
        <v>55</v>
      </c>
      <c r="F1039" s="21" t="s">
        <v>1777</v>
      </c>
      <c r="G1039" s="24" t="n">
        <v>241.04</v>
      </c>
      <c r="H1039" s="17" t="n">
        <v>0</v>
      </c>
      <c r="I1039" s="24" t="n">
        <v>241.04</v>
      </c>
    </row>
    <row r="1040" s="18" customFormat="true" ht="35.25" hidden="false" customHeight="true" outlineLevel="0" collapsed="false">
      <c r="A1040" s="21" t="s">
        <v>268</v>
      </c>
      <c r="B1040" s="22" t="n">
        <v>70411913204</v>
      </c>
      <c r="C1040" s="23" t="s">
        <v>1776</v>
      </c>
      <c r="D1040" s="23" t="s">
        <v>14</v>
      </c>
      <c r="E1040" s="23" t="s">
        <v>55</v>
      </c>
      <c r="F1040" s="21" t="s">
        <v>1778</v>
      </c>
      <c r="G1040" s="24" t="n">
        <v>241.04</v>
      </c>
      <c r="H1040" s="17" t="n">
        <v>0</v>
      </c>
      <c r="I1040" s="24" t="n">
        <v>241.04</v>
      </c>
    </row>
    <row r="1041" s="18" customFormat="true" ht="37.9" hidden="false" customHeight="true" outlineLevel="0" collapsed="false">
      <c r="A1041" s="21" t="s">
        <v>1779</v>
      </c>
      <c r="B1041" s="22" t="n">
        <v>82548250253</v>
      </c>
      <c r="C1041" s="23" t="s">
        <v>1776</v>
      </c>
      <c r="D1041" s="23" t="s">
        <v>14</v>
      </c>
      <c r="E1041" s="23" t="s">
        <v>55</v>
      </c>
      <c r="F1041" s="21" t="s">
        <v>1780</v>
      </c>
      <c r="G1041" s="24" t="n">
        <v>241.05</v>
      </c>
      <c r="H1041" s="17" t="n">
        <v>0</v>
      </c>
      <c r="I1041" s="24" t="n">
        <v>241.05</v>
      </c>
    </row>
    <row r="1042" s="18" customFormat="true" ht="35.25" hidden="false" customHeight="true" outlineLevel="0" collapsed="false">
      <c r="A1042" s="21" t="s">
        <v>1781</v>
      </c>
      <c r="B1042" s="22" t="n">
        <v>84961929620</v>
      </c>
      <c r="C1042" s="23" t="s">
        <v>1776</v>
      </c>
      <c r="D1042" s="23" t="s">
        <v>14</v>
      </c>
      <c r="E1042" s="23" t="s">
        <v>55</v>
      </c>
      <c r="F1042" s="21" t="s">
        <v>1782</v>
      </c>
      <c r="G1042" s="24" t="n">
        <v>241.04</v>
      </c>
      <c r="H1042" s="19" t="n">
        <v>241.04</v>
      </c>
      <c r="I1042" s="19" t="n">
        <v>241.04</v>
      </c>
    </row>
    <row r="1043" s="18" customFormat="true" ht="57" hidden="false" customHeight="true" outlineLevel="0" collapsed="false">
      <c r="A1043" s="21" t="s">
        <v>1176</v>
      </c>
      <c r="B1043" s="22" t="n">
        <v>1319640000121</v>
      </c>
      <c r="C1043" s="23" t="s">
        <v>1783</v>
      </c>
      <c r="D1043" s="23" t="s">
        <v>33</v>
      </c>
      <c r="E1043" s="23" t="s">
        <v>69</v>
      </c>
      <c r="F1043" s="21" t="s">
        <v>1784</v>
      </c>
      <c r="G1043" s="24" t="n">
        <v>2048.59</v>
      </c>
      <c r="H1043" s="17" t="n">
        <v>0</v>
      </c>
      <c r="I1043" s="24" t="n">
        <v>0</v>
      </c>
    </row>
    <row r="1044" s="18" customFormat="true" ht="54.2" hidden="false" customHeight="true" outlineLevel="0" collapsed="false">
      <c r="A1044" s="21" t="s">
        <v>1176</v>
      </c>
      <c r="B1044" s="22" t="n">
        <v>1319640000121</v>
      </c>
      <c r="C1044" s="23" t="s">
        <v>1785</v>
      </c>
      <c r="D1044" s="23" t="s">
        <v>33</v>
      </c>
      <c r="E1044" s="23" t="s">
        <v>69</v>
      </c>
      <c r="F1044" s="21" t="s">
        <v>1786</v>
      </c>
      <c r="G1044" s="24" t="n">
        <v>2048.59</v>
      </c>
      <c r="H1044" s="17" t="n">
        <v>0</v>
      </c>
      <c r="I1044" s="24" t="n">
        <v>0</v>
      </c>
    </row>
    <row r="1045" s="18" customFormat="true" ht="65.1" hidden="false" customHeight="true" outlineLevel="0" collapsed="false">
      <c r="A1045" s="21" t="s">
        <v>1176</v>
      </c>
      <c r="B1045" s="22" t="n">
        <v>1319640000121</v>
      </c>
      <c r="C1045" s="23" t="s">
        <v>1787</v>
      </c>
      <c r="D1045" s="23" t="s">
        <v>33</v>
      </c>
      <c r="E1045" s="23" t="s">
        <v>69</v>
      </c>
      <c r="F1045" s="21" t="s">
        <v>1788</v>
      </c>
      <c r="G1045" s="24" t="n">
        <v>300</v>
      </c>
      <c r="H1045" s="17" t="n">
        <v>0</v>
      </c>
      <c r="I1045" s="24" t="n">
        <v>0</v>
      </c>
    </row>
    <row r="1046" s="18" customFormat="true" ht="51.6" hidden="false" customHeight="true" outlineLevel="0" collapsed="false">
      <c r="A1046" s="21" t="s">
        <v>1097</v>
      </c>
      <c r="B1046" s="22" t="n">
        <v>5610079000196</v>
      </c>
      <c r="C1046" s="23" t="s">
        <v>1789</v>
      </c>
      <c r="D1046" s="23" t="s">
        <v>14</v>
      </c>
      <c r="E1046" s="23" t="s">
        <v>55</v>
      </c>
      <c r="F1046" s="21" t="s">
        <v>1790</v>
      </c>
      <c r="G1046" s="24" t="n">
        <v>186.23</v>
      </c>
      <c r="H1046" s="17" t="n">
        <v>0</v>
      </c>
      <c r="I1046" s="24" t="n">
        <v>186.23</v>
      </c>
    </row>
    <row r="1047" s="18" customFormat="true" ht="59.65" hidden="false" customHeight="true" outlineLevel="0" collapsed="false">
      <c r="A1047" s="21" t="s">
        <v>870</v>
      </c>
      <c r="B1047" s="22" t="n">
        <v>84111020000120</v>
      </c>
      <c r="C1047" s="23" t="s">
        <v>1791</v>
      </c>
      <c r="D1047" s="23" t="s">
        <v>33</v>
      </c>
      <c r="E1047" s="23" t="s">
        <v>69</v>
      </c>
      <c r="F1047" s="21" t="s">
        <v>1792</v>
      </c>
      <c r="G1047" s="24" t="n">
        <v>980</v>
      </c>
      <c r="H1047" s="17" t="n">
        <v>0</v>
      </c>
      <c r="I1047" s="24" t="n">
        <v>0</v>
      </c>
    </row>
    <row r="1048" s="18" customFormat="true" ht="36.6" hidden="false" customHeight="true" outlineLevel="0" collapsed="false">
      <c r="A1048" s="21" t="s">
        <v>28</v>
      </c>
      <c r="B1048" s="22" t="n">
        <v>33000118000179</v>
      </c>
      <c r="C1048" s="23" t="s">
        <v>1793</v>
      </c>
      <c r="D1048" s="23" t="s">
        <v>14</v>
      </c>
      <c r="E1048" s="23" t="s">
        <v>55</v>
      </c>
      <c r="F1048" s="21" t="s">
        <v>1794</v>
      </c>
      <c r="G1048" s="24" t="n">
        <v>26159.08</v>
      </c>
      <c r="H1048" s="17" t="n">
        <v>0</v>
      </c>
      <c r="I1048" s="24" t="n">
        <v>0</v>
      </c>
    </row>
    <row r="1049" s="18" customFormat="true" ht="108.6" hidden="false" customHeight="true" outlineLevel="0" collapsed="false">
      <c r="A1049" s="21" t="s">
        <v>1015</v>
      </c>
      <c r="B1049" s="22" t="n">
        <v>12891300000197</v>
      </c>
      <c r="C1049" s="23" t="s">
        <v>1795</v>
      </c>
      <c r="D1049" s="23" t="s">
        <v>14</v>
      </c>
      <c r="E1049" s="23" t="s">
        <v>55</v>
      </c>
      <c r="F1049" s="21" t="s">
        <v>1796</v>
      </c>
      <c r="G1049" s="24" t="n">
        <v>698687.36</v>
      </c>
      <c r="H1049" s="19" t="n">
        <v>152899.95</v>
      </c>
      <c r="I1049" s="19" t="n">
        <v>152899.95</v>
      </c>
    </row>
    <row r="1050" s="18" customFormat="true" ht="63.75" hidden="false" customHeight="true" outlineLevel="0" collapsed="false">
      <c r="A1050" s="21" t="s">
        <v>656</v>
      </c>
      <c r="B1050" s="22" t="n">
        <v>4406195000125</v>
      </c>
      <c r="C1050" s="23" t="s">
        <v>1797</v>
      </c>
      <c r="D1050" s="23" t="s">
        <v>14</v>
      </c>
      <c r="E1050" s="23" t="s">
        <v>55</v>
      </c>
      <c r="F1050" s="21" t="s">
        <v>1798</v>
      </c>
      <c r="G1050" s="24" t="n">
        <v>419.51</v>
      </c>
      <c r="H1050" s="17" t="n">
        <v>0</v>
      </c>
      <c r="I1050" s="24" t="n">
        <v>419.51</v>
      </c>
    </row>
    <row r="1051" s="18" customFormat="true" ht="66.4" hidden="false" customHeight="true" outlineLevel="0" collapsed="false">
      <c r="A1051" s="21" t="s">
        <v>1097</v>
      </c>
      <c r="B1051" s="22" t="n">
        <v>5610079000196</v>
      </c>
      <c r="C1051" s="23" t="s">
        <v>1799</v>
      </c>
      <c r="D1051" s="23" t="s">
        <v>14</v>
      </c>
      <c r="E1051" s="23" t="s">
        <v>55</v>
      </c>
      <c r="F1051" s="21" t="s">
        <v>1800</v>
      </c>
      <c r="G1051" s="24" t="n">
        <v>186.23</v>
      </c>
      <c r="H1051" s="17" t="n">
        <v>0</v>
      </c>
      <c r="I1051" s="24" t="n">
        <v>186.23</v>
      </c>
    </row>
    <row r="1052" s="18" customFormat="true" ht="39.4" hidden="false" customHeight="true" outlineLevel="0" collapsed="false">
      <c r="A1052" s="21" t="s">
        <v>134</v>
      </c>
      <c r="B1052" s="22" t="s">
        <v>135</v>
      </c>
      <c r="C1052" s="23" t="s">
        <v>1801</v>
      </c>
      <c r="D1052" s="23" t="s">
        <v>14</v>
      </c>
      <c r="E1052" s="23" t="s">
        <v>55</v>
      </c>
      <c r="F1052" s="21" t="s">
        <v>1802</v>
      </c>
      <c r="G1052" s="24" t="n">
        <v>60555.55</v>
      </c>
      <c r="H1052" s="17" t="n">
        <v>0</v>
      </c>
      <c r="I1052" s="24" t="n">
        <v>60058.11</v>
      </c>
    </row>
    <row r="1053" s="18" customFormat="true" ht="46.15" hidden="false" customHeight="true" outlineLevel="0" collapsed="false">
      <c r="A1053" s="21" t="s">
        <v>134</v>
      </c>
      <c r="B1053" s="22" t="s">
        <v>135</v>
      </c>
      <c r="C1053" s="23" t="s">
        <v>1801</v>
      </c>
      <c r="D1053" s="23" t="s">
        <v>14</v>
      </c>
      <c r="E1053" s="23" t="s">
        <v>55</v>
      </c>
      <c r="F1053" s="21" t="s">
        <v>1803</v>
      </c>
      <c r="G1053" s="24" t="n">
        <v>7000</v>
      </c>
      <c r="H1053" s="17" t="n">
        <v>0</v>
      </c>
      <c r="I1053" s="24" t="n">
        <v>7000</v>
      </c>
    </row>
    <row r="1054" s="18" customFormat="true" ht="44.85" hidden="false" customHeight="true" outlineLevel="0" collapsed="false">
      <c r="A1054" s="21" t="s">
        <v>134</v>
      </c>
      <c r="B1054" s="22" t="s">
        <v>135</v>
      </c>
      <c r="C1054" s="23" t="s">
        <v>1801</v>
      </c>
      <c r="D1054" s="23" t="s">
        <v>14</v>
      </c>
      <c r="E1054" s="23" t="s">
        <v>55</v>
      </c>
      <c r="F1054" s="21" t="s">
        <v>1804</v>
      </c>
      <c r="G1054" s="24" t="n">
        <v>5000</v>
      </c>
      <c r="H1054" s="17" t="n">
        <v>0</v>
      </c>
      <c r="I1054" s="24" t="n">
        <v>5000</v>
      </c>
    </row>
    <row r="1055" s="18" customFormat="true" ht="39.4" hidden="false" customHeight="true" outlineLevel="0" collapsed="false">
      <c r="A1055" s="21" t="s">
        <v>134</v>
      </c>
      <c r="B1055" s="22" t="s">
        <v>135</v>
      </c>
      <c r="C1055" s="23" t="s">
        <v>1805</v>
      </c>
      <c r="D1055" s="23" t="s">
        <v>14</v>
      </c>
      <c r="E1055" s="23" t="s">
        <v>55</v>
      </c>
      <c r="F1055" s="21" t="s">
        <v>1806</v>
      </c>
      <c r="G1055" s="24" t="n">
        <v>305000</v>
      </c>
      <c r="H1055" s="17" t="n">
        <v>0</v>
      </c>
      <c r="I1055" s="24" t="n">
        <v>303978.97</v>
      </c>
    </row>
    <row r="1056" s="18" customFormat="true" ht="50.25" hidden="false" customHeight="true" outlineLevel="0" collapsed="false">
      <c r="A1056" s="21" t="s">
        <v>134</v>
      </c>
      <c r="B1056" s="22" t="s">
        <v>135</v>
      </c>
      <c r="C1056" s="23" t="s">
        <v>1805</v>
      </c>
      <c r="D1056" s="23" t="s">
        <v>14</v>
      </c>
      <c r="E1056" s="23" t="s">
        <v>55</v>
      </c>
      <c r="F1056" s="21" t="s">
        <v>1807</v>
      </c>
      <c r="G1056" s="24" t="n">
        <v>51124.98</v>
      </c>
      <c r="H1056" s="17" t="n">
        <v>0</v>
      </c>
      <c r="I1056" s="24" t="n">
        <v>51124.98</v>
      </c>
    </row>
    <row r="1057" s="18" customFormat="true" ht="36.6" hidden="false" customHeight="true" outlineLevel="0" collapsed="false">
      <c r="A1057" s="21" t="s">
        <v>134</v>
      </c>
      <c r="B1057" s="22" t="s">
        <v>135</v>
      </c>
      <c r="C1057" s="23" t="s">
        <v>1805</v>
      </c>
      <c r="D1057" s="23" t="s">
        <v>14</v>
      </c>
      <c r="E1057" s="23" t="s">
        <v>55</v>
      </c>
      <c r="F1057" s="21" t="s">
        <v>1808</v>
      </c>
      <c r="G1057" s="24" t="n">
        <v>25000</v>
      </c>
      <c r="H1057" s="17" t="n">
        <v>0</v>
      </c>
      <c r="I1057" s="24" t="n">
        <v>25000</v>
      </c>
    </row>
    <row r="1058" s="18" customFormat="true" ht="39.4" hidden="false" customHeight="true" outlineLevel="0" collapsed="false">
      <c r="A1058" s="21" t="s">
        <v>134</v>
      </c>
      <c r="B1058" s="22" t="s">
        <v>135</v>
      </c>
      <c r="C1058" s="23" t="s">
        <v>1805</v>
      </c>
      <c r="D1058" s="23" t="s">
        <v>14</v>
      </c>
      <c r="E1058" s="23" t="s">
        <v>55</v>
      </c>
      <c r="F1058" s="21" t="s">
        <v>1809</v>
      </c>
      <c r="G1058" s="24" t="n">
        <v>7000</v>
      </c>
      <c r="H1058" s="17" t="n">
        <v>0</v>
      </c>
      <c r="I1058" s="24" t="n">
        <v>7000</v>
      </c>
    </row>
    <row r="1059" s="18" customFormat="true" ht="37.9" hidden="false" customHeight="true" outlineLevel="0" collapsed="false">
      <c r="A1059" s="21" t="s">
        <v>134</v>
      </c>
      <c r="B1059" s="22" t="s">
        <v>135</v>
      </c>
      <c r="C1059" s="23" t="s">
        <v>1810</v>
      </c>
      <c r="D1059" s="23" t="s">
        <v>14</v>
      </c>
      <c r="E1059" s="23" t="s">
        <v>55</v>
      </c>
      <c r="F1059" s="21" t="s">
        <v>1811</v>
      </c>
      <c r="G1059" s="24" t="n">
        <v>5710394.06</v>
      </c>
      <c r="H1059" s="19" t="n">
        <v>803024.4</v>
      </c>
      <c r="I1059" s="19" t="n">
        <v>2970269.76</v>
      </c>
    </row>
    <row r="1060" s="18" customFormat="true" ht="43.35" hidden="false" customHeight="true" outlineLevel="0" collapsed="false">
      <c r="A1060" s="21" t="s">
        <v>134</v>
      </c>
      <c r="B1060" s="22" t="s">
        <v>135</v>
      </c>
      <c r="C1060" s="23" t="s">
        <v>1812</v>
      </c>
      <c r="D1060" s="23" t="s">
        <v>14</v>
      </c>
      <c r="E1060" s="23" t="s">
        <v>55</v>
      </c>
      <c r="F1060" s="21" t="s">
        <v>1813</v>
      </c>
      <c r="G1060" s="24" t="n">
        <v>4388925.73</v>
      </c>
      <c r="H1060" s="17" t="n">
        <v>0</v>
      </c>
      <c r="I1060" s="24" t="n">
        <v>4388925.73</v>
      </c>
    </row>
    <row r="1061" s="18" customFormat="true" ht="35.25" hidden="false" customHeight="true" outlineLevel="0" collapsed="false">
      <c r="A1061" s="21" t="s">
        <v>134</v>
      </c>
      <c r="B1061" s="22" t="s">
        <v>135</v>
      </c>
      <c r="C1061" s="23" t="s">
        <v>1812</v>
      </c>
      <c r="D1061" s="23" t="s">
        <v>14</v>
      </c>
      <c r="E1061" s="23" t="s">
        <v>55</v>
      </c>
      <c r="F1061" s="21" t="s">
        <v>1814</v>
      </c>
      <c r="G1061" s="24" t="n">
        <v>1118679.31</v>
      </c>
      <c r="H1061" s="17" t="n">
        <v>0</v>
      </c>
      <c r="I1061" s="24" t="n">
        <v>1118679.31</v>
      </c>
    </row>
    <row r="1062" s="18" customFormat="true" ht="36.6" hidden="false" customHeight="true" outlineLevel="0" collapsed="false">
      <c r="A1062" s="21" t="s">
        <v>134</v>
      </c>
      <c r="B1062" s="22" t="s">
        <v>135</v>
      </c>
      <c r="C1062" s="23" t="s">
        <v>1812</v>
      </c>
      <c r="D1062" s="23" t="s">
        <v>14</v>
      </c>
      <c r="E1062" s="23" t="s">
        <v>55</v>
      </c>
      <c r="F1062" s="21" t="s">
        <v>1815</v>
      </c>
      <c r="G1062" s="24" t="n">
        <v>1087251.58</v>
      </c>
      <c r="H1062" s="17" t="n">
        <v>0</v>
      </c>
      <c r="I1062" s="24" t="n">
        <v>1087251.58</v>
      </c>
    </row>
    <row r="1063" s="18" customFormat="true" ht="39.4" hidden="false" customHeight="true" outlineLevel="0" collapsed="false">
      <c r="A1063" s="21" t="s">
        <v>134</v>
      </c>
      <c r="B1063" s="22" t="s">
        <v>135</v>
      </c>
      <c r="C1063" s="23" t="s">
        <v>1812</v>
      </c>
      <c r="D1063" s="23" t="s">
        <v>14</v>
      </c>
      <c r="E1063" s="23" t="s">
        <v>55</v>
      </c>
      <c r="F1063" s="21" t="s">
        <v>1816</v>
      </c>
      <c r="G1063" s="24" t="n">
        <v>283850.94</v>
      </c>
      <c r="H1063" s="17" t="n">
        <v>0</v>
      </c>
      <c r="I1063" s="24" t="n">
        <v>283850.94</v>
      </c>
    </row>
    <row r="1064" s="18" customFormat="true" ht="37.9" hidden="false" customHeight="true" outlineLevel="0" collapsed="false">
      <c r="A1064" s="21" t="s">
        <v>134</v>
      </c>
      <c r="B1064" s="22" t="s">
        <v>135</v>
      </c>
      <c r="C1064" s="23" t="s">
        <v>1812</v>
      </c>
      <c r="D1064" s="23" t="s">
        <v>14</v>
      </c>
      <c r="E1064" s="23" t="s">
        <v>55</v>
      </c>
      <c r="F1064" s="21" t="s">
        <v>1817</v>
      </c>
      <c r="G1064" s="24" t="n">
        <v>267405.4</v>
      </c>
      <c r="H1064" s="17" t="n">
        <v>0</v>
      </c>
      <c r="I1064" s="24" t="n">
        <v>267405.4</v>
      </c>
    </row>
    <row r="1065" s="18" customFormat="true" ht="35.25" hidden="false" customHeight="true" outlineLevel="0" collapsed="false">
      <c r="A1065" s="21" t="s">
        <v>134</v>
      </c>
      <c r="B1065" s="22" t="s">
        <v>135</v>
      </c>
      <c r="C1065" s="23" t="s">
        <v>1812</v>
      </c>
      <c r="D1065" s="23" t="s">
        <v>14</v>
      </c>
      <c r="E1065" s="23" t="s">
        <v>55</v>
      </c>
      <c r="F1065" s="21" t="s">
        <v>1818</v>
      </c>
      <c r="G1065" s="24" t="n">
        <v>101301.07</v>
      </c>
      <c r="H1065" s="17" t="n">
        <v>0</v>
      </c>
      <c r="I1065" s="24" t="n">
        <v>101301.07</v>
      </c>
    </row>
    <row r="1066" s="18" customFormat="true" ht="33.95" hidden="false" customHeight="true" outlineLevel="0" collapsed="false">
      <c r="A1066" s="21" t="s">
        <v>134</v>
      </c>
      <c r="B1066" s="22" t="s">
        <v>135</v>
      </c>
      <c r="C1066" s="23" t="s">
        <v>1812</v>
      </c>
      <c r="D1066" s="23" t="s">
        <v>14</v>
      </c>
      <c r="E1066" s="23" t="s">
        <v>55</v>
      </c>
      <c r="F1066" s="21" t="s">
        <v>1819</v>
      </c>
      <c r="G1066" s="24" t="n">
        <v>40394.4</v>
      </c>
      <c r="H1066" s="17" t="n">
        <v>0</v>
      </c>
      <c r="I1066" s="24" t="n">
        <v>40394.4</v>
      </c>
    </row>
    <row r="1067" s="18" customFormat="true" ht="33.95" hidden="false" customHeight="true" outlineLevel="0" collapsed="false">
      <c r="A1067" s="21" t="s">
        <v>134</v>
      </c>
      <c r="B1067" s="22" t="s">
        <v>135</v>
      </c>
      <c r="C1067" s="23" t="s">
        <v>1812</v>
      </c>
      <c r="D1067" s="23" t="s">
        <v>14</v>
      </c>
      <c r="E1067" s="23" t="s">
        <v>55</v>
      </c>
      <c r="F1067" s="21" t="s">
        <v>1820</v>
      </c>
      <c r="G1067" s="24" t="n">
        <v>27887.14</v>
      </c>
      <c r="H1067" s="17" t="n">
        <v>0</v>
      </c>
      <c r="I1067" s="24" t="n">
        <v>27887.14</v>
      </c>
    </row>
    <row r="1068" s="18" customFormat="true" ht="40.7" hidden="false" customHeight="true" outlineLevel="0" collapsed="false">
      <c r="A1068" s="21" t="s">
        <v>134</v>
      </c>
      <c r="B1068" s="22" t="s">
        <v>135</v>
      </c>
      <c r="C1068" s="23" t="s">
        <v>1812</v>
      </c>
      <c r="D1068" s="23" t="s">
        <v>14</v>
      </c>
      <c r="E1068" s="23" t="s">
        <v>55</v>
      </c>
      <c r="F1068" s="21" t="s">
        <v>1821</v>
      </c>
      <c r="G1068" s="24" t="n">
        <v>26929.61</v>
      </c>
      <c r="H1068" s="17" t="n">
        <v>0</v>
      </c>
      <c r="I1068" s="24" t="n">
        <v>26929.61</v>
      </c>
    </row>
    <row r="1069" s="18" customFormat="true" ht="42" hidden="false" customHeight="true" outlineLevel="0" collapsed="false">
      <c r="A1069" s="21" t="s">
        <v>134</v>
      </c>
      <c r="B1069" s="22" t="s">
        <v>135</v>
      </c>
      <c r="C1069" s="23" t="s">
        <v>1812</v>
      </c>
      <c r="D1069" s="23" t="s">
        <v>14</v>
      </c>
      <c r="E1069" s="23" t="s">
        <v>55</v>
      </c>
      <c r="F1069" s="21" t="s">
        <v>1822</v>
      </c>
      <c r="G1069" s="24" t="n">
        <v>17548.01</v>
      </c>
      <c r="H1069" s="17" t="n">
        <v>0</v>
      </c>
      <c r="I1069" s="24" t="n">
        <v>17548.01</v>
      </c>
    </row>
    <row r="1070" s="18" customFormat="true" ht="37.9" hidden="false" customHeight="true" outlineLevel="0" collapsed="false">
      <c r="A1070" s="21" t="s">
        <v>134</v>
      </c>
      <c r="B1070" s="22" t="s">
        <v>135</v>
      </c>
      <c r="C1070" s="23" t="s">
        <v>1810</v>
      </c>
      <c r="D1070" s="23" t="s">
        <v>14</v>
      </c>
      <c r="E1070" s="23" t="s">
        <v>55</v>
      </c>
      <c r="F1070" s="21" t="s">
        <v>1823</v>
      </c>
      <c r="G1070" s="24" t="n">
        <v>11844.67</v>
      </c>
      <c r="H1070" s="17" t="n">
        <v>0</v>
      </c>
      <c r="I1070" s="24" t="n">
        <v>11844.67</v>
      </c>
    </row>
    <row r="1071" s="18" customFormat="true" ht="36.6" hidden="false" customHeight="true" outlineLevel="0" collapsed="false">
      <c r="A1071" s="21" t="s">
        <v>134</v>
      </c>
      <c r="B1071" s="22" t="s">
        <v>135</v>
      </c>
      <c r="C1071" s="23" t="s">
        <v>1812</v>
      </c>
      <c r="D1071" s="23" t="s">
        <v>14</v>
      </c>
      <c r="E1071" s="23" t="s">
        <v>55</v>
      </c>
      <c r="F1071" s="21" t="s">
        <v>1824</v>
      </c>
      <c r="G1071" s="24" t="n">
        <v>3200.45</v>
      </c>
      <c r="H1071" s="17" t="n">
        <v>0</v>
      </c>
      <c r="I1071" s="24" t="n">
        <v>3200.45</v>
      </c>
    </row>
    <row r="1072" s="18" customFormat="true" ht="39.4" hidden="false" customHeight="true" outlineLevel="0" collapsed="false">
      <c r="A1072" s="21" t="s">
        <v>134</v>
      </c>
      <c r="B1072" s="22" t="s">
        <v>135</v>
      </c>
      <c r="C1072" s="23" t="s">
        <v>1812</v>
      </c>
      <c r="D1072" s="23" t="s">
        <v>14</v>
      </c>
      <c r="E1072" s="23" t="s">
        <v>55</v>
      </c>
      <c r="F1072" s="21" t="s">
        <v>1825</v>
      </c>
      <c r="G1072" s="24" t="n">
        <v>1365.89</v>
      </c>
      <c r="H1072" s="17" t="n">
        <v>0</v>
      </c>
      <c r="I1072" s="24" t="n">
        <v>1365.89</v>
      </c>
    </row>
    <row r="1073" s="18" customFormat="true" ht="36.6" hidden="false" customHeight="true" outlineLevel="0" collapsed="false">
      <c r="A1073" s="21" t="s">
        <v>151</v>
      </c>
      <c r="B1073" s="22" t="n">
        <v>29979036001031</v>
      </c>
      <c r="C1073" s="23" t="s">
        <v>1812</v>
      </c>
      <c r="D1073" s="23" t="s">
        <v>14</v>
      </c>
      <c r="E1073" s="23" t="s">
        <v>55</v>
      </c>
      <c r="F1073" s="21" t="s">
        <v>1826</v>
      </c>
      <c r="G1073" s="24" t="n">
        <v>146275.83</v>
      </c>
      <c r="H1073" s="19" t="n">
        <v>142329.5</v>
      </c>
      <c r="I1073" s="19" t="n">
        <v>146275.83</v>
      </c>
    </row>
    <row r="1074" s="18" customFormat="true" ht="39.4" hidden="false" customHeight="true" outlineLevel="0" collapsed="false">
      <c r="A1074" s="21" t="s">
        <v>307</v>
      </c>
      <c r="B1074" s="22" t="n">
        <v>4986163000146</v>
      </c>
      <c r="C1074" s="23" t="s">
        <v>1827</v>
      </c>
      <c r="D1074" s="23" t="s">
        <v>14</v>
      </c>
      <c r="E1074" s="23" t="s">
        <v>55</v>
      </c>
      <c r="F1074" s="21" t="s">
        <v>1828</v>
      </c>
      <c r="G1074" s="24" t="n">
        <v>1408168.08</v>
      </c>
      <c r="H1074" s="17" t="n">
        <v>0</v>
      </c>
      <c r="I1074" s="24" t="n">
        <v>1408168.08</v>
      </c>
    </row>
    <row r="1075" s="18" customFormat="true" ht="35.25" hidden="false" customHeight="true" outlineLevel="0" collapsed="false">
      <c r="A1075" s="21" t="s">
        <v>307</v>
      </c>
      <c r="B1075" s="22" t="n">
        <v>4986163000146</v>
      </c>
      <c r="C1075" s="23" t="s">
        <v>1829</v>
      </c>
      <c r="D1075" s="23" t="s">
        <v>14</v>
      </c>
      <c r="E1075" s="23" t="s">
        <v>55</v>
      </c>
      <c r="F1075" s="21" t="s">
        <v>1830</v>
      </c>
      <c r="G1075" s="24" t="n">
        <v>536712.4</v>
      </c>
      <c r="H1075" s="17" t="n">
        <v>0</v>
      </c>
      <c r="I1075" s="24" t="n">
        <v>536712.4</v>
      </c>
    </row>
    <row r="1076" s="18" customFormat="true" ht="47.45" hidden="false" customHeight="true" outlineLevel="0" collapsed="false">
      <c r="A1076" s="21" t="s">
        <v>307</v>
      </c>
      <c r="B1076" s="22" t="n">
        <v>4986163000146</v>
      </c>
      <c r="C1076" s="23" t="s">
        <v>1831</v>
      </c>
      <c r="D1076" s="23" t="s">
        <v>14</v>
      </c>
      <c r="E1076" s="23" t="s">
        <v>55</v>
      </c>
      <c r="F1076" s="21" t="s">
        <v>1832</v>
      </c>
      <c r="G1076" s="24" t="n">
        <v>245212.22</v>
      </c>
      <c r="H1076" s="17" t="n">
        <v>0</v>
      </c>
      <c r="I1076" s="24" t="n">
        <v>245212.22</v>
      </c>
    </row>
    <row r="1077" s="18" customFormat="true" ht="46.15" hidden="false" customHeight="true" outlineLevel="0" collapsed="false">
      <c r="A1077" s="21" t="s">
        <v>276</v>
      </c>
      <c r="B1077" s="22" t="n">
        <v>7637990000112</v>
      </c>
      <c r="C1077" s="23" t="s">
        <v>1833</v>
      </c>
      <c r="D1077" s="23" t="s">
        <v>14</v>
      </c>
      <c r="E1077" s="23" t="s">
        <v>55</v>
      </c>
      <c r="F1077" s="21" t="s">
        <v>1834</v>
      </c>
      <c r="G1077" s="24" t="n">
        <v>2325.56</v>
      </c>
      <c r="H1077" s="19" t="n">
        <v>2325.56</v>
      </c>
      <c r="I1077" s="19" t="n">
        <v>2325.56</v>
      </c>
    </row>
    <row r="1078" s="18" customFormat="true" ht="52.9" hidden="false" customHeight="true" outlineLevel="0" collapsed="false">
      <c r="A1078" s="21" t="s">
        <v>273</v>
      </c>
      <c r="B1078" s="22" t="n">
        <v>3491063000186</v>
      </c>
      <c r="C1078" s="23" t="s">
        <v>1835</v>
      </c>
      <c r="D1078" s="23" t="s">
        <v>14</v>
      </c>
      <c r="E1078" s="23" t="s">
        <v>55</v>
      </c>
      <c r="F1078" s="21" t="s">
        <v>1836</v>
      </c>
      <c r="G1078" s="24" t="n">
        <v>1694.21</v>
      </c>
      <c r="H1078" s="19" t="n">
        <v>1694.21</v>
      </c>
      <c r="I1078" s="19" t="n">
        <v>1694.21</v>
      </c>
    </row>
    <row r="1079" s="18" customFormat="true" ht="65.1" hidden="false" customHeight="true" outlineLevel="0" collapsed="false">
      <c r="A1079" s="21" t="s">
        <v>134</v>
      </c>
      <c r="B1079" s="22" t="s">
        <v>135</v>
      </c>
      <c r="C1079" s="23" t="s">
        <v>1837</v>
      </c>
      <c r="D1079" s="23" t="s">
        <v>14</v>
      </c>
      <c r="E1079" s="23" t="s">
        <v>55</v>
      </c>
      <c r="F1079" s="21" t="s">
        <v>1838</v>
      </c>
      <c r="G1079" s="24" t="n">
        <v>6138.69</v>
      </c>
      <c r="H1079" s="17" t="n">
        <v>0</v>
      </c>
      <c r="I1079" s="24" t="n">
        <v>6138.69</v>
      </c>
    </row>
    <row r="1080" s="18" customFormat="true" ht="63.75" hidden="false" customHeight="true" outlineLevel="0" collapsed="false">
      <c r="A1080" s="21" t="s">
        <v>134</v>
      </c>
      <c r="B1080" s="22" t="s">
        <v>135</v>
      </c>
      <c r="C1080" s="23" t="s">
        <v>1839</v>
      </c>
      <c r="D1080" s="23" t="s">
        <v>14</v>
      </c>
      <c r="E1080" s="23" t="s">
        <v>55</v>
      </c>
      <c r="F1080" s="21" t="s">
        <v>1840</v>
      </c>
      <c r="G1080" s="24" t="n">
        <v>1332377.34</v>
      </c>
      <c r="H1080" s="17" t="n">
        <v>0</v>
      </c>
      <c r="I1080" s="24" t="n">
        <v>1332377.34</v>
      </c>
    </row>
    <row r="1081" s="18" customFormat="true" ht="66.4" hidden="false" customHeight="true" outlineLevel="0" collapsed="false">
      <c r="A1081" s="21" t="s">
        <v>134</v>
      </c>
      <c r="B1081" s="22" t="s">
        <v>135</v>
      </c>
      <c r="C1081" s="23" t="s">
        <v>1841</v>
      </c>
      <c r="D1081" s="23" t="s">
        <v>14</v>
      </c>
      <c r="E1081" s="23" t="s">
        <v>55</v>
      </c>
      <c r="F1081" s="21" t="s">
        <v>1842</v>
      </c>
      <c r="G1081" s="24" t="n">
        <v>15000</v>
      </c>
      <c r="H1081" s="17" t="n">
        <v>0</v>
      </c>
      <c r="I1081" s="24" t="n">
        <v>15000</v>
      </c>
    </row>
    <row r="1082" s="18" customFormat="true" ht="61.15" hidden="false" customHeight="true" outlineLevel="0" collapsed="false">
      <c r="A1082" s="21" t="s">
        <v>134</v>
      </c>
      <c r="B1082" s="22" t="s">
        <v>135</v>
      </c>
      <c r="C1082" s="23" t="s">
        <v>1843</v>
      </c>
      <c r="D1082" s="23" t="s">
        <v>14</v>
      </c>
      <c r="E1082" s="23" t="s">
        <v>55</v>
      </c>
      <c r="F1082" s="21" t="s">
        <v>1844</v>
      </c>
      <c r="G1082" s="24" t="n">
        <v>2500</v>
      </c>
      <c r="H1082" s="17" t="n">
        <v>0</v>
      </c>
      <c r="I1082" s="24" t="n">
        <v>2500</v>
      </c>
    </row>
    <row r="1083" s="18" customFormat="true" ht="57" hidden="false" customHeight="true" outlineLevel="0" collapsed="false">
      <c r="A1083" s="21" t="s">
        <v>134</v>
      </c>
      <c r="B1083" s="22" t="s">
        <v>135</v>
      </c>
      <c r="C1083" s="23" t="s">
        <v>1845</v>
      </c>
      <c r="D1083" s="23" t="s">
        <v>14</v>
      </c>
      <c r="E1083" s="23" t="s">
        <v>55</v>
      </c>
      <c r="F1083" s="21" t="s">
        <v>1846</v>
      </c>
      <c r="G1083" s="24" t="n">
        <v>2499.99</v>
      </c>
      <c r="H1083" s="17" t="n">
        <v>0</v>
      </c>
      <c r="I1083" s="24" t="n">
        <v>2499.99</v>
      </c>
    </row>
    <row r="1084" s="18" customFormat="true" ht="55.7" hidden="false" customHeight="true" outlineLevel="0" collapsed="false">
      <c r="A1084" s="21" t="s">
        <v>134</v>
      </c>
      <c r="B1084" s="22" t="s">
        <v>135</v>
      </c>
      <c r="C1084" s="23" t="s">
        <v>1847</v>
      </c>
      <c r="D1084" s="23" t="s">
        <v>14</v>
      </c>
      <c r="E1084" s="23" t="s">
        <v>55</v>
      </c>
      <c r="F1084" s="21" t="s">
        <v>1848</v>
      </c>
      <c r="G1084" s="24" t="n">
        <v>4444.4</v>
      </c>
      <c r="H1084" s="17" t="n">
        <v>0</v>
      </c>
      <c r="I1084" s="24" t="n">
        <v>4444.4</v>
      </c>
    </row>
    <row r="1085" s="18" customFormat="true" ht="58.35" hidden="false" customHeight="true" outlineLevel="0" collapsed="false">
      <c r="A1085" s="21" t="s">
        <v>134</v>
      </c>
      <c r="B1085" s="22" t="s">
        <v>135</v>
      </c>
      <c r="C1085" s="23" t="s">
        <v>1849</v>
      </c>
      <c r="D1085" s="23" t="s">
        <v>14</v>
      </c>
      <c r="E1085" s="23" t="s">
        <v>55</v>
      </c>
      <c r="F1085" s="21" t="s">
        <v>1850</v>
      </c>
      <c r="G1085" s="24" t="n">
        <v>4999.98</v>
      </c>
      <c r="H1085" s="17" t="n">
        <v>0</v>
      </c>
      <c r="I1085" s="24" t="n">
        <v>4999.98</v>
      </c>
    </row>
    <row r="1086" s="18" customFormat="true" ht="54.2" hidden="false" customHeight="true" outlineLevel="0" collapsed="false">
      <c r="A1086" s="21" t="s">
        <v>134</v>
      </c>
      <c r="B1086" s="22" t="s">
        <v>135</v>
      </c>
      <c r="C1086" s="23" t="s">
        <v>1851</v>
      </c>
      <c r="D1086" s="23" t="s">
        <v>14</v>
      </c>
      <c r="E1086" s="23" t="s">
        <v>55</v>
      </c>
      <c r="F1086" s="21" t="s">
        <v>1852</v>
      </c>
      <c r="G1086" s="24" t="n">
        <v>5000</v>
      </c>
      <c r="H1086" s="17" t="n">
        <v>0</v>
      </c>
      <c r="I1086" s="24" t="n">
        <v>5000</v>
      </c>
    </row>
    <row r="1087" s="18" customFormat="true" ht="66.4" hidden="false" customHeight="true" outlineLevel="0" collapsed="false">
      <c r="A1087" s="21" t="s">
        <v>134</v>
      </c>
      <c r="B1087" s="22" t="s">
        <v>135</v>
      </c>
      <c r="C1087" s="23" t="s">
        <v>1853</v>
      </c>
      <c r="D1087" s="23" t="s">
        <v>14</v>
      </c>
      <c r="E1087" s="23" t="s">
        <v>55</v>
      </c>
      <c r="F1087" s="21" t="s">
        <v>1854</v>
      </c>
      <c r="G1087" s="24" t="n">
        <v>2500</v>
      </c>
      <c r="H1087" s="17" t="n">
        <v>0</v>
      </c>
      <c r="I1087" s="24" t="n">
        <v>2500</v>
      </c>
    </row>
    <row r="1088" s="18" customFormat="true" ht="67.9" hidden="false" customHeight="true" outlineLevel="0" collapsed="false">
      <c r="A1088" s="21" t="s">
        <v>134</v>
      </c>
      <c r="B1088" s="22" t="s">
        <v>135</v>
      </c>
      <c r="C1088" s="23" t="s">
        <v>1855</v>
      </c>
      <c r="D1088" s="23" t="s">
        <v>14</v>
      </c>
      <c r="E1088" s="23" t="s">
        <v>55</v>
      </c>
      <c r="F1088" s="21" t="s">
        <v>1856</v>
      </c>
      <c r="G1088" s="24" t="n">
        <v>4999.92</v>
      </c>
      <c r="H1088" s="17" t="n">
        <v>0</v>
      </c>
      <c r="I1088" s="24" t="n">
        <v>4999.92</v>
      </c>
    </row>
    <row r="1089" s="18" customFormat="true" ht="57" hidden="false" customHeight="true" outlineLevel="0" collapsed="false">
      <c r="A1089" s="21" t="s">
        <v>134</v>
      </c>
      <c r="B1089" s="22" t="s">
        <v>135</v>
      </c>
      <c r="C1089" s="23" t="s">
        <v>1857</v>
      </c>
      <c r="D1089" s="23" t="s">
        <v>14</v>
      </c>
      <c r="E1089" s="23" t="s">
        <v>55</v>
      </c>
      <c r="F1089" s="21" t="s">
        <v>1858</v>
      </c>
      <c r="G1089" s="24" t="n">
        <v>2499.99</v>
      </c>
      <c r="H1089" s="17" t="n">
        <v>0</v>
      </c>
      <c r="I1089" s="24" t="n">
        <v>2499.99</v>
      </c>
    </row>
    <row r="1090" s="18" customFormat="true" ht="59.65" hidden="false" customHeight="true" outlineLevel="0" collapsed="false">
      <c r="A1090" s="21" t="s">
        <v>134</v>
      </c>
      <c r="B1090" s="22" t="s">
        <v>135</v>
      </c>
      <c r="C1090" s="23" t="s">
        <v>1859</v>
      </c>
      <c r="D1090" s="23" t="s">
        <v>14</v>
      </c>
      <c r="E1090" s="23" t="s">
        <v>55</v>
      </c>
      <c r="F1090" s="21" t="s">
        <v>1860</v>
      </c>
      <c r="G1090" s="24" t="n">
        <v>26000</v>
      </c>
      <c r="H1090" s="17" t="n">
        <v>0</v>
      </c>
      <c r="I1090" s="24" t="n">
        <v>26000</v>
      </c>
    </row>
    <row r="1091" s="18" customFormat="true" ht="57" hidden="false" customHeight="true" outlineLevel="0" collapsed="false">
      <c r="A1091" s="21" t="s">
        <v>134</v>
      </c>
      <c r="B1091" s="22" t="s">
        <v>135</v>
      </c>
      <c r="C1091" s="23" t="s">
        <v>1859</v>
      </c>
      <c r="D1091" s="23" t="s">
        <v>14</v>
      </c>
      <c r="E1091" s="23" t="s">
        <v>55</v>
      </c>
      <c r="F1091" s="21" t="s">
        <v>1861</v>
      </c>
      <c r="G1091" s="24" t="n">
        <v>5000</v>
      </c>
      <c r="H1091" s="17" t="n">
        <v>0</v>
      </c>
      <c r="I1091" s="24" t="n">
        <v>5000</v>
      </c>
    </row>
    <row r="1092" s="18" customFormat="true" ht="66.4" hidden="false" customHeight="true" outlineLevel="0" collapsed="false">
      <c r="A1092" s="21" t="s">
        <v>134</v>
      </c>
      <c r="B1092" s="22" t="s">
        <v>135</v>
      </c>
      <c r="C1092" s="23" t="s">
        <v>1862</v>
      </c>
      <c r="D1092" s="23" t="s">
        <v>14</v>
      </c>
      <c r="E1092" s="23" t="s">
        <v>55</v>
      </c>
      <c r="F1092" s="21" t="s">
        <v>1863</v>
      </c>
      <c r="G1092" s="24" t="n">
        <v>5000</v>
      </c>
      <c r="H1092" s="17" t="n">
        <v>0</v>
      </c>
      <c r="I1092" s="24" t="n">
        <v>5000</v>
      </c>
    </row>
    <row r="1093" s="18" customFormat="true" ht="52.9" hidden="false" customHeight="true" outlineLevel="0" collapsed="false">
      <c r="A1093" s="21" t="s">
        <v>134</v>
      </c>
      <c r="B1093" s="22" t="s">
        <v>135</v>
      </c>
      <c r="C1093" s="23" t="s">
        <v>1864</v>
      </c>
      <c r="D1093" s="23" t="s">
        <v>14</v>
      </c>
      <c r="E1093" s="23" t="s">
        <v>55</v>
      </c>
      <c r="F1093" s="21" t="s">
        <v>1865</v>
      </c>
      <c r="G1093" s="24" t="n">
        <v>5000</v>
      </c>
      <c r="H1093" s="17" t="n">
        <v>0</v>
      </c>
      <c r="I1093" s="24" t="n">
        <v>5000</v>
      </c>
    </row>
    <row r="1094" s="18" customFormat="true" ht="58.35" hidden="false" customHeight="true" outlineLevel="0" collapsed="false">
      <c r="A1094" s="21" t="s">
        <v>134</v>
      </c>
      <c r="B1094" s="22" t="s">
        <v>135</v>
      </c>
      <c r="C1094" s="23" t="s">
        <v>1866</v>
      </c>
      <c r="D1094" s="23" t="s">
        <v>14</v>
      </c>
      <c r="E1094" s="23" t="s">
        <v>55</v>
      </c>
      <c r="F1094" s="21" t="s">
        <v>1867</v>
      </c>
      <c r="G1094" s="24" t="n">
        <v>5000</v>
      </c>
      <c r="H1094" s="17" t="n">
        <v>0</v>
      </c>
      <c r="I1094" s="24" t="n">
        <v>5000</v>
      </c>
    </row>
    <row r="1095" s="18" customFormat="true" ht="66.4" hidden="false" customHeight="true" outlineLevel="0" collapsed="false">
      <c r="A1095" s="21" t="s">
        <v>1868</v>
      </c>
      <c r="B1095" s="22" t="n">
        <v>57645116234</v>
      </c>
      <c r="C1095" s="23" t="s">
        <v>1869</v>
      </c>
      <c r="D1095" s="23" t="s">
        <v>14</v>
      </c>
      <c r="E1095" s="23" t="s">
        <v>55</v>
      </c>
      <c r="F1095" s="21" t="s">
        <v>1870</v>
      </c>
      <c r="G1095" s="24" t="n">
        <v>8800</v>
      </c>
      <c r="H1095" s="17" t="n">
        <v>0</v>
      </c>
      <c r="I1095" s="24" t="n">
        <v>8800</v>
      </c>
    </row>
    <row r="1096" s="18" customFormat="true" ht="71.85" hidden="false" customHeight="true" outlineLevel="0" collapsed="false">
      <c r="A1096" s="21" t="s">
        <v>1868</v>
      </c>
      <c r="B1096" s="22" t="n">
        <v>57645116234</v>
      </c>
      <c r="C1096" s="23" t="s">
        <v>1871</v>
      </c>
      <c r="D1096" s="23" t="s">
        <v>14</v>
      </c>
      <c r="E1096" s="23" t="s">
        <v>55</v>
      </c>
      <c r="F1096" s="21" t="s">
        <v>1872</v>
      </c>
      <c r="G1096" s="24" t="n">
        <v>8800</v>
      </c>
      <c r="H1096" s="17" t="n">
        <v>0</v>
      </c>
      <c r="I1096" s="24" t="n">
        <v>8800</v>
      </c>
    </row>
    <row r="1097" s="18" customFormat="true" ht="97.7" hidden="false" customHeight="true" outlineLevel="0" collapsed="false">
      <c r="A1097" s="21" t="s">
        <v>1873</v>
      </c>
      <c r="B1097" s="22" t="n">
        <v>37776700000182</v>
      </c>
      <c r="C1097" s="23" t="s">
        <v>1874</v>
      </c>
      <c r="D1097" s="23" t="s">
        <v>14</v>
      </c>
      <c r="E1097" s="23" t="s">
        <v>19</v>
      </c>
      <c r="F1097" s="21" t="s">
        <v>1875</v>
      </c>
      <c r="G1097" s="24" t="n">
        <v>598.99</v>
      </c>
      <c r="H1097" s="19" t="n">
        <v>598.99</v>
      </c>
      <c r="I1097" s="19" t="n">
        <v>598.99</v>
      </c>
    </row>
    <row r="1098" s="18" customFormat="true" ht="75.95" hidden="false" customHeight="true" outlineLevel="0" collapsed="false">
      <c r="A1098" s="21" t="s">
        <v>1876</v>
      </c>
      <c r="B1098" s="22" t="n">
        <v>4628335000100</v>
      </c>
      <c r="C1098" s="23" t="s">
        <v>1877</v>
      </c>
      <c r="D1098" s="23" t="s">
        <v>14</v>
      </c>
      <c r="E1098" s="23" t="s">
        <v>55</v>
      </c>
      <c r="F1098" s="21" t="s">
        <v>1878</v>
      </c>
      <c r="G1098" s="24" t="n">
        <v>1741.59</v>
      </c>
      <c r="H1098" s="19" t="n">
        <v>1741.59</v>
      </c>
      <c r="I1098" s="19" t="n">
        <v>1741.59</v>
      </c>
    </row>
    <row r="1099" s="18" customFormat="true" ht="78.6" hidden="false" customHeight="true" outlineLevel="0" collapsed="false">
      <c r="A1099" s="21" t="s">
        <v>1879</v>
      </c>
      <c r="B1099" s="22" t="n">
        <v>4365326000173</v>
      </c>
      <c r="C1099" s="23" t="s">
        <v>1880</v>
      </c>
      <c r="D1099" s="23" t="s">
        <v>14</v>
      </c>
      <c r="E1099" s="23" t="s">
        <v>55</v>
      </c>
      <c r="F1099" s="21" t="s">
        <v>1881</v>
      </c>
      <c r="G1099" s="24" t="n">
        <v>6644.42</v>
      </c>
      <c r="H1099" s="17" t="n">
        <v>0</v>
      </c>
      <c r="I1099" s="24" t="n">
        <v>6644.42</v>
      </c>
    </row>
    <row r="1100" s="18" customFormat="true" ht="69.2" hidden="false" customHeight="true" outlineLevel="0" collapsed="false">
      <c r="A1100" s="21" t="s">
        <v>151</v>
      </c>
      <c r="B1100" s="22" t="n">
        <v>29979036001031</v>
      </c>
      <c r="C1100" s="23" t="s">
        <v>1882</v>
      </c>
      <c r="D1100" s="23" t="s">
        <v>14</v>
      </c>
      <c r="E1100" s="23" t="s">
        <v>55</v>
      </c>
      <c r="F1100" s="21" t="s">
        <v>1883</v>
      </c>
      <c r="G1100" s="24" t="n">
        <v>14617.73</v>
      </c>
      <c r="H1100" s="17" t="n">
        <v>0</v>
      </c>
      <c r="I1100" s="24" t="n">
        <v>14617.73</v>
      </c>
    </row>
    <row r="1101" s="18" customFormat="true" ht="88.15" hidden="false" customHeight="true" outlineLevel="0" collapsed="false">
      <c r="A1101" s="21" t="s">
        <v>461</v>
      </c>
      <c r="B1101" s="22" t="n">
        <v>82845322000104</v>
      </c>
      <c r="C1101" s="23" t="s">
        <v>1884</v>
      </c>
      <c r="D1101" s="23" t="s">
        <v>14</v>
      </c>
      <c r="E1101" s="23" t="s">
        <v>55</v>
      </c>
      <c r="F1101" s="21" t="s">
        <v>1885</v>
      </c>
      <c r="G1101" s="24" t="n">
        <v>313057.64</v>
      </c>
      <c r="H1101" s="17" t="n">
        <v>0</v>
      </c>
      <c r="I1101" s="24" t="n">
        <v>0</v>
      </c>
    </row>
    <row r="1102" s="18" customFormat="true" ht="81.4" hidden="false" customHeight="true" outlineLevel="0" collapsed="false">
      <c r="A1102" s="21" t="s">
        <v>461</v>
      </c>
      <c r="B1102" s="22" t="n">
        <v>82845322000104</v>
      </c>
      <c r="C1102" s="23" t="s">
        <v>1886</v>
      </c>
      <c r="D1102" s="23" t="s">
        <v>14</v>
      </c>
      <c r="E1102" s="23" t="s">
        <v>55</v>
      </c>
      <c r="F1102" s="21" t="s">
        <v>1887</v>
      </c>
      <c r="G1102" s="24" t="n">
        <v>53900</v>
      </c>
      <c r="H1102" s="17" t="n">
        <v>0</v>
      </c>
      <c r="I1102" s="24" t="n">
        <v>0</v>
      </c>
    </row>
    <row r="1103" s="18" customFormat="true" ht="84.2" hidden="false" customHeight="true" outlineLevel="0" collapsed="false">
      <c r="A1103" s="21" t="s">
        <v>461</v>
      </c>
      <c r="B1103" s="22" t="n">
        <v>82845322000104</v>
      </c>
      <c r="C1103" s="23" t="s">
        <v>1888</v>
      </c>
      <c r="D1103" s="23" t="s">
        <v>14</v>
      </c>
      <c r="E1103" s="23" t="s">
        <v>55</v>
      </c>
      <c r="F1103" s="21" t="s">
        <v>1889</v>
      </c>
      <c r="G1103" s="24" t="n">
        <v>541251.6</v>
      </c>
      <c r="H1103" s="17" t="n">
        <v>0</v>
      </c>
      <c r="I1103" s="24" t="n">
        <v>0</v>
      </c>
    </row>
    <row r="1104" s="18" customFormat="true" ht="78.6" hidden="false" customHeight="true" outlineLevel="0" collapsed="false">
      <c r="A1104" s="21" t="s">
        <v>461</v>
      </c>
      <c r="B1104" s="22" t="n">
        <v>82845322000104</v>
      </c>
      <c r="C1104" s="23" t="s">
        <v>1888</v>
      </c>
      <c r="D1104" s="23" t="s">
        <v>14</v>
      </c>
      <c r="E1104" s="23" t="s">
        <v>55</v>
      </c>
      <c r="F1104" s="21" t="s">
        <v>1890</v>
      </c>
      <c r="G1104" s="24" t="n">
        <v>206511.6</v>
      </c>
      <c r="H1104" s="17" t="n">
        <v>0</v>
      </c>
      <c r="I1104" s="24" t="n">
        <v>0</v>
      </c>
    </row>
    <row r="1105" s="18" customFormat="true" ht="97.7" hidden="false" customHeight="true" outlineLevel="0" collapsed="false">
      <c r="A1105" s="21" t="s">
        <v>1015</v>
      </c>
      <c r="B1105" s="22" t="n">
        <v>12891300000197</v>
      </c>
      <c r="C1105" s="23" t="s">
        <v>1795</v>
      </c>
      <c r="D1105" s="23" t="s">
        <v>33</v>
      </c>
      <c r="E1105" s="23" t="s">
        <v>69</v>
      </c>
      <c r="F1105" s="21" t="s">
        <v>1891</v>
      </c>
      <c r="G1105" s="24" t="n">
        <v>174671.84</v>
      </c>
      <c r="H1105" s="17" t="n">
        <v>0</v>
      </c>
      <c r="I1105" s="24" t="n">
        <v>0</v>
      </c>
    </row>
    <row r="1106" s="18" customFormat="true" ht="65.1" hidden="false" customHeight="true" outlineLevel="0" collapsed="false">
      <c r="A1106" s="21" t="s">
        <v>856</v>
      </c>
      <c r="B1106" s="22" t="n">
        <v>7042421000124</v>
      </c>
      <c r="C1106" s="23" t="s">
        <v>1892</v>
      </c>
      <c r="D1106" s="23" t="s">
        <v>33</v>
      </c>
      <c r="E1106" s="23" t="s">
        <v>69</v>
      </c>
      <c r="F1106" s="21" t="s">
        <v>1893</v>
      </c>
      <c r="G1106" s="24" t="n">
        <v>460.75</v>
      </c>
      <c r="H1106" s="19" t="n">
        <v>460.75</v>
      </c>
      <c r="I1106" s="19" t="n">
        <v>460.75</v>
      </c>
    </row>
    <row r="1107" s="18" customFormat="true" ht="74.65" hidden="false" customHeight="true" outlineLevel="0" collapsed="false">
      <c r="A1107" s="21" t="s">
        <v>870</v>
      </c>
      <c r="B1107" s="22" t="n">
        <v>84111020000120</v>
      </c>
      <c r="C1107" s="23" t="s">
        <v>1894</v>
      </c>
      <c r="D1107" s="23" t="s">
        <v>33</v>
      </c>
      <c r="E1107" s="23" t="s">
        <v>69</v>
      </c>
      <c r="F1107" s="21" t="s">
        <v>1895</v>
      </c>
      <c r="G1107" s="24" t="n">
        <v>1110</v>
      </c>
      <c r="H1107" s="17" t="n">
        <v>0</v>
      </c>
      <c r="I1107" s="24" t="n">
        <v>0</v>
      </c>
    </row>
    <row r="1108" s="18" customFormat="true" ht="63.75" hidden="false" customHeight="true" outlineLevel="0" collapsed="false">
      <c r="A1108" s="21" t="s">
        <v>1173</v>
      </c>
      <c r="B1108" s="22" t="n">
        <v>7986747000100</v>
      </c>
      <c r="C1108" s="23" t="s">
        <v>1896</v>
      </c>
      <c r="D1108" s="23" t="s">
        <v>33</v>
      </c>
      <c r="E1108" s="23" t="s">
        <v>69</v>
      </c>
      <c r="F1108" s="21" t="s">
        <v>1897</v>
      </c>
      <c r="G1108" s="24" t="n">
        <v>11700</v>
      </c>
      <c r="H1108" s="17" t="n">
        <v>0</v>
      </c>
      <c r="I1108" s="24" t="n">
        <v>0</v>
      </c>
    </row>
    <row r="1109" s="18" customFormat="true" ht="59.65" hidden="false" customHeight="true" outlineLevel="0" collapsed="false">
      <c r="A1109" s="21" t="s">
        <v>1173</v>
      </c>
      <c r="B1109" s="22" t="n">
        <v>7986747000100</v>
      </c>
      <c r="C1109" s="23" t="s">
        <v>1896</v>
      </c>
      <c r="D1109" s="23" t="s">
        <v>33</v>
      </c>
      <c r="E1109" s="23" t="s">
        <v>69</v>
      </c>
      <c r="F1109" s="21" t="s">
        <v>1898</v>
      </c>
      <c r="G1109" s="24" t="n">
        <v>11700</v>
      </c>
      <c r="H1109" s="17" t="n">
        <v>0</v>
      </c>
      <c r="I1109" s="24" t="n">
        <v>0</v>
      </c>
    </row>
    <row r="1110" s="18" customFormat="true" ht="50.25" hidden="false" customHeight="true" outlineLevel="0" collapsed="false">
      <c r="A1110" s="21" t="s">
        <v>134</v>
      </c>
      <c r="B1110" s="22" t="s">
        <v>135</v>
      </c>
      <c r="C1110" s="23" t="s">
        <v>1899</v>
      </c>
      <c r="D1110" s="23" t="s">
        <v>14</v>
      </c>
      <c r="E1110" s="23" t="s">
        <v>55</v>
      </c>
      <c r="F1110" s="21" t="s">
        <v>1900</v>
      </c>
      <c r="G1110" s="24" t="n">
        <v>260500.85</v>
      </c>
      <c r="H1110" s="19" t="n">
        <v>92.08</v>
      </c>
      <c r="I1110" s="19" t="n">
        <v>253205.65</v>
      </c>
    </row>
    <row r="1111" s="18" customFormat="true" ht="33.95" hidden="false" customHeight="true" outlineLevel="0" collapsed="false">
      <c r="A1111" s="21" t="s">
        <v>134</v>
      </c>
      <c r="B1111" s="22" t="s">
        <v>135</v>
      </c>
      <c r="C1111" s="23" t="s">
        <v>1899</v>
      </c>
      <c r="D1111" s="23" t="s">
        <v>14</v>
      </c>
      <c r="E1111" s="23" t="s">
        <v>55</v>
      </c>
      <c r="F1111" s="21" t="s">
        <v>1901</v>
      </c>
      <c r="G1111" s="24" t="n">
        <v>250641.74</v>
      </c>
      <c r="H1111" s="17" t="n">
        <v>0</v>
      </c>
      <c r="I1111" s="24" t="n">
        <v>250641.74</v>
      </c>
    </row>
    <row r="1112" s="18" customFormat="true" ht="36.6" hidden="false" customHeight="true" outlineLevel="0" collapsed="false">
      <c r="A1112" s="21" t="s">
        <v>134</v>
      </c>
      <c r="B1112" s="22" t="s">
        <v>135</v>
      </c>
      <c r="C1112" s="23" t="s">
        <v>1899</v>
      </c>
      <c r="D1112" s="23" t="s">
        <v>14</v>
      </c>
      <c r="E1112" s="23" t="s">
        <v>55</v>
      </c>
      <c r="F1112" s="21" t="s">
        <v>1902</v>
      </c>
      <c r="G1112" s="24" t="n">
        <v>103376.79</v>
      </c>
      <c r="H1112" s="17" t="n">
        <v>0</v>
      </c>
      <c r="I1112" s="24" t="n">
        <v>103376.79</v>
      </c>
    </row>
    <row r="1113" s="18" customFormat="true" ht="48.75" hidden="false" customHeight="true" outlineLevel="0" collapsed="false">
      <c r="A1113" s="21" t="s">
        <v>134</v>
      </c>
      <c r="B1113" s="22" t="s">
        <v>135</v>
      </c>
      <c r="C1113" s="23" t="s">
        <v>1899</v>
      </c>
      <c r="D1113" s="23" t="s">
        <v>14</v>
      </c>
      <c r="E1113" s="23" t="s">
        <v>55</v>
      </c>
      <c r="F1113" s="21" t="s">
        <v>1903</v>
      </c>
      <c r="G1113" s="24" t="n">
        <v>64919.15</v>
      </c>
      <c r="H1113" s="17" t="n">
        <v>0</v>
      </c>
      <c r="I1113" s="24" t="n">
        <v>64919.15</v>
      </c>
    </row>
    <row r="1114" s="18" customFormat="true" ht="46.15" hidden="false" customHeight="true" outlineLevel="0" collapsed="false">
      <c r="A1114" s="21" t="s">
        <v>134</v>
      </c>
      <c r="B1114" s="22" t="s">
        <v>135</v>
      </c>
      <c r="C1114" s="23" t="s">
        <v>1899</v>
      </c>
      <c r="D1114" s="23" t="s">
        <v>14</v>
      </c>
      <c r="E1114" s="23" t="s">
        <v>55</v>
      </c>
      <c r="F1114" s="21" t="s">
        <v>1904</v>
      </c>
      <c r="G1114" s="24" t="n">
        <v>55221.63</v>
      </c>
      <c r="H1114" s="17" t="n">
        <v>0</v>
      </c>
      <c r="I1114" s="24" t="n">
        <v>55221.63</v>
      </c>
    </row>
    <row r="1115" s="18" customFormat="true" ht="44.85" hidden="false" customHeight="true" outlineLevel="0" collapsed="false">
      <c r="A1115" s="21" t="s">
        <v>134</v>
      </c>
      <c r="B1115" s="22" t="s">
        <v>135</v>
      </c>
      <c r="C1115" s="23" t="s">
        <v>1899</v>
      </c>
      <c r="D1115" s="23" t="s">
        <v>14</v>
      </c>
      <c r="E1115" s="23" t="s">
        <v>55</v>
      </c>
      <c r="F1115" s="21" t="s">
        <v>1905</v>
      </c>
      <c r="G1115" s="24" t="n">
        <v>21336.44</v>
      </c>
      <c r="H1115" s="17" t="n">
        <v>0</v>
      </c>
      <c r="I1115" s="24" t="n">
        <v>21336.44</v>
      </c>
    </row>
    <row r="1116" s="18" customFormat="true" ht="48.75" hidden="false" customHeight="true" outlineLevel="0" collapsed="false">
      <c r="A1116" s="21" t="s">
        <v>134</v>
      </c>
      <c r="B1116" s="22" t="s">
        <v>135</v>
      </c>
      <c r="C1116" s="23" t="s">
        <v>1899</v>
      </c>
      <c r="D1116" s="23" t="s">
        <v>14</v>
      </c>
      <c r="E1116" s="23" t="s">
        <v>55</v>
      </c>
      <c r="F1116" s="21" t="s">
        <v>1906</v>
      </c>
      <c r="G1116" s="24" t="n">
        <v>5014.06</v>
      </c>
      <c r="H1116" s="17" t="n">
        <v>0</v>
      </c>
      <c r="I1116" s="24" t="n">
        <v>5014.06</v>
      </c>
    </row>
    <row r="1117" s="18" customFormat="true" ht="47.45" hidden="false" customHeight="true" outlineLevel="0" collapsed="false">
      <c r="A1117" s="21" t="s">
        <v>134</v>
      </c>
      <c r="B1117" s="22" t="s">
        <v>135</v>
      </c>
      <c r="C1117" s="23" t="s">
        <v>1899</v>
      </c>
      <c r="D1117" s="23" t="s">
        <v>14</v>
      </c>
      <c r="E1117" s="23" t="s">
        <v>55</v>
      </c>
      <c r="F1117" s="21" t="s">
        <v>1907</v>
      </c>
      <c r="G1117" s="24" t="n">
        <v>657.72</v>
      </c>
      <c r="H1117" s="17" t="n">
        <v>0</v>
      </c>
      <c r="I1117" s="24" t="n">
        <v>657.72</v>
      </c>
    </row>
    <row r="1118" s="18" customFormat="true" ht="46.15" hidden="false" customHeight="true" outlineLevel="0" collapsed="false">
      <c r="A1118" s="21" t="s">
        <v>134</v>
      </c>
      <c r="B1118" s="22" t="s">
        <v>135</v>
      </c>
      <c r="C1118" s="23" t="s">
        <v>1899</v>
      </c>
      <c r="D1118" s="23" t="s">
        <v>14</v>
      </c>
      <c r="E1118" s="23" t="s">
        <v>55</v>
      </c>
      <c r="F1118" s="21" t="s">
        <v>1908</v>
      </c>
      <c r="G1118" s="24" t="n">
        <v>237.07</v>
      </c>
      <c r="H1118" s="17" t="n">
        <v>0</v>
      </c>
      <c r="I1118" s="24" t="n">
        <v>237.07</v>
      </c>
    </row>
    <row r="1119" s="18" customFormat="true" ht="40.7" hidden="false" customHeight="true" outlineLevel="0" collapsed="false">
      <c r="A1119" s="21" t="s">
        <v>151</v>
      </c>
      <c r="B1119" s="22" t="n">
        <v>29979036001031</v>
      </c>
      <c r="C1119" s="23" t="s">
        <v>1899</v>
      </c>
      <c r="D1119" s="23" t="s">
        <v>14</v>
      </c>
      <c r="E1119" s="23" t="s">
        <v>55</v>
      </c>
      <c r="F1119" s="21" t="s">
        <v>1909</v>
      </c>
      <c r="G1119" s="24" t="n">
        <v>138.11</v>
      </c>
      <c r="H1119" s="19" t="n">
        <v>138.11</v>
      </c>
      <c r="I1119" s="19" t="n">
        <v>138.11</v>
      </c>
    </row>
    <row r="1120" s="18" customFormat="true" ht="71.85" hidden="false" customHeight="true" outlineLevel="0" collapsed="false">
      <c r="A1120" s="21" t="s">
        <v>268</v>
      </c>
      <c r="B1120" s="22" t="n">
        <v>70411913204</v>
      </c>
      <c r="C1120" s="23" t="s">
        <v>1910</v>
      </c>
      <c r="D1120" s="23" t="s">
        <v>14</v>
      </c>
      <c r="E1120" s="23" t="s">
        <v>55</v>
      </c>
      <c r="F1120" s="21" t="s">
        <v>1911</v>
      </c>
      <c r="G1120" s="24" t="n">
        <v>5000</v>
      </c>
      <c r="H1120" s="17" t="n">
        <v>0</v>
      </c>
      <c r="I1120" s="24" t="n">
        <v>5000</v>
      </c>
    </row>
    <row r="1121" s="18" customFormat="true" ht="67.9" hidden="false" customHeight="true" outlineLevel="0" collapsed="false">
      <c r="A1121" s="21" t="s">
        <v>268</v>
      </c>
      <c r="B1121" s="22" t="n">
        <v>70411913204</v>
      </c>
      <c r="C1121" s="23" t="s">
        <v>1912</v>
      </c>
      <c r="D1121" s="23" t="s">
        <v>14</v>
      </c>
      <c r="E1121" s="23" t="s">
        <v>55</v>
      </c>
      <c r="F1121" s="21" t="s">
        <v>1913</v>
      </c>
      <c r="G1121" s="24" t="n">
        <v>5000</v>
      </c>
      <c r="H1121" s="17" t="n">
        <v>0</v>
      </c>
      <c r="I1121" s="24" t="n">
        <v>5000</v>
      </c>
    </row>
    <row r="1122" s="18" customFormat="true" ht="55.7" hidden="false" customHeight="true" outlineLevel="0" collapsed="false">
      <c r="A1122" s="21" t="s">
        <v>71</v>
      </c>
      <c r="B1122" s="22" t="n">
        <v>33392072168</v>
      </c>
      <c r="C1122" s="23" t="s">
        <v>1914</v>
      </c>
      <c r="D1122" s="23" t="s">
        <v>14</v>
      </c>
      <c r="E1122" s="23" t="s">
        <v>55</v>
      </c>
      <c r="F1122" s="21" t="s">
        <v>1915</v>
      </c>
      <c r="G1122" s="24" t="n">
        <v>1000</v>
      </c>
      <c r="H1122" s="19" t="n">
        <v>1000</v>
      </c>
      <c r="I1122" s="19" t="n">
        <v>1000</v>
      </c>
    </row>
    <row r="1123" s="18" customFormat="true" ht="52.9" hidden="false" customHeight="true" outlineLevel="0" collapsed="false">
      <c r="A1123" s="21" t="s">
        <v>71</v>
      </c>
      <c r="B1123" s="22" t="n">
        <v>33392072168</v>
      </c>
      <c r="C1123" s="23" t="s">
        <v>1916</v>
      </c>
      <c r="D1123" s="23" t="s">
        <v>14</v>
      </c>
      <c r="E1123" s="23" t="s">
        <v>55</v>
      </c>
      <c r="F1123" s="21" t="s">
        <v>1917</v>
      </c>
      <c r="G1123" s="24" t="n">
        <v>1000</v>
      </c>
      <c r="H1123" s="19" t="n">
        <v>1000</v>
      </c>
      <c r="I1123" s="19" t="n">
        <v>1000</v>
      </c>
    </row>
    <row r="1124" s="18" customFormat="true" ht="80.1" hidden="false" customHeight="true" outlineLevel="0" collapsed="false">
      <c r="A1124" s="21" t="s">
        <v>284</v>
      </c>
      <c r="B1124" s="22" t="n">
        <v>2844344000102</v>
      </c>
      <c r="C1124" s="23" t="s">
        <v>1918</v>
      </c>
      <c r="D1124" s="23" t="s">
        <v>14</v>
      </c>
      <c r="E1124" s="23" t="s">
        <v>55</v>
      </c>
      <c r="F1124" s="21" t="s">
        <v>1919</v>
      </c>
      <c r="G1124" s="24" t="n">
        <v>280103.76</v>
      </c>
      <c r="H1124" s="19" t="n">
        <v>280103.76</v>
      </c>
      <c r="I1124" s="19" t="n">
        <v>280103.76</v>
      </c>
    </row>
    <row r="1125" s="18" customFormat="true" ht="54.2" hidden="false" customHeight="true" outlineLevel="0" collapsed="false">
      <c r="A1125" s="21" t="s">
        <v>268</v>
      </c>
      <c r="B1125" s="22" t="n">
        <v>70411913204</v>
      </c>
      <c r="C1125" s="23" t="s">
        <v>1776</v>
      </c>
      <c r="D1125" s="23" t="s">
        <v>14</v>
      </c>
      <c r="E1125" s="23" t="s">
        <v>55</v>
      </c>
      <c r="F1125" s="21" t="s">
        <v>1920</v>
      </c>
      <c r="G1125" s="24" t="n">
        <v>1687.31</v>
      </c>
      <c r="H1125" s="17" t="n">
        <v>0</v>
      </c>
      <c r="I1125" s="24" t="n">
        <v>1687.31</v>
      </c>
    </row>
    <row r="1126" s="18" customFormat="true" ht="58.35" hidden="false" customHeight="true" outlineLevel="0" collapsed="false">
      <c r="A1126" s="21" t="s">
        <v>134</v>
      </c>
      <c r="B1126" s="22" t="s">
        <v>135</v>
      </c>
      <c r="C1126" s="23" t="s">
        <v>1921</v>
      </c>
      <c r="D1126" s="23" t="s">
        <v>14</v>
      </c>
      <c r="E1126" s="23" t="s">
        <v>55</v>
      </c>
      <c r="F1126" s="21" t="s">
        <v>1922</v>
      </c>
      <c r="G1126" s="24" t="n">
        <v>10000</v>
      </c>
      <c r="H1126" s="17" t="n">
        <v>0</v>
      </c>
      <c r="I1126" s="24" t="n">
        <v>10000</v>
      </c>
    </row>
    <row r="1127" s="18" customFormat="true" ht="70.5" hidden="false" customHeight="true" outlineLevel="0" collapsed="false">
      <c r="A1127" s="21" t="s">
        <v>531</v>
      </c>
      <c r="B1127" s="22" t="n">
        <v>40432544000147</v>
      </c>
      <c r="C1127" s="23" t="s">
        <v>1923</v>
      </c>
      <c r="D1127" s="23" t="s">
        <v>14</v>
      </c>
      <c r="E1127" s="23" t="s">
        <v>55</v>
      </c>
      <c r="F1127" s="21" t="s">
        <v>1924</v>
      </c>
      <c r="G1127" s="24" t="n">
        <v>40.58</v>
      </c>
      <c r="H1127" s="19" t="n">
        <v>40.58</v>
      </c>
      <c r="I1127" s="19" t="n">
        <v>40.58</v>
      </c>
    </row>
    <row r="1128" s="18" customFormat="true" ht="43.35" hidden="false" customHeight="true" outlineLevel="0" collapsed="false">
      <c r="A1128" s="21" t="s">
        <v>151</v>
      </c>
      <c r="B1128" s="22" t="n">
        <v>29979036001031</v>
      </c>
      <c r="C1128" s="23" t="s">
        <v>1925</v>
      </c>
      <c r="D1128" s="23" t="s">
        <v>14</v>
      </c>
      <c r="E1128" s="23" t="s">
        <v>55</v>
      </c>
      <c r="F1128" s="21" t="s">
        <v>1926</v>
      </c>
      <c r="G1128" s="24" t="n">
        <v>991.19</v>
      </c>
      <c r="H1128" s="17" t="n">
        <v>0</v>
      </c>
      <c r="I1128" s="24" t="n">
        <v>991.19</v>
      </c>
    </row>
    <row r="1129" s="18" customFormat="true" ht="43.35" hidden="false" customHeight="true" outlineLevel="0" collapsed="false">
      <c r="A1129" s="21" t="s">
        <v>151</v>
      </c>
      <c r="B1129" s="22" t="n">
        <v>29979036001031</v>
      </c>
      <c r="C1129" s="23" t="s">
        <v>1927</v>
      </c>
      <c r="D1129" s="23" t="s">
        <v>14</v>
      </c>
      <c r="E1129" s="23" t="s">
        <v>55</v>
      </c>
      <c r="F1129" s="21" t="s">
        <v>1928</v>
      </c>
      <c r="G1129" s="24" t="n">
        <v>0.06</v>
      </c>
      <c r="H1129" s="17" t="n">
        <v>0</v>
      </c>
      <c r="I1129" s="24" t="n">
        <v>0.06</v>
      </c>
    </row>
    <row r="1130" s="18" customFormat="true" ht="47.45" hidden="false" customHeight="true" outlineLevel="0" collapsed="false">
      <c r="A1130" s="21" t="s">
        <v>151</v>
      </c>
      <c r="B1130" s="22" t="n">
        <v>29979036001031</v>
      </c>
      <c r="C1130" s="23" t="s">
        <v>1929</v>
      </c>
      <c r="D1130" s="23" t="s">
        <v>14</v>
      </c>
      <c r="E1130" s="23" t="s">
        <v>55</v>
      </c>
      <c r="F1130" s="21" t="s">
        <v>1930</v>
      </c>
      <c r="G1130" s="24" t="n">
        <v>12066.48</v>
      </c>
      <c r="H1130" s="17" t="n">
        <v>0</v>
      </c>
      <c r="I1130" s="24" t="n">
        <v>12066.48</v>
      </c>
    </row>
    <row r="1131" s="18" customFormat="true" ht="33.95" hidden="false" customHeight="true" outlineLevel="0" collapsed="false">
      <c r="A1131" s="21" t="s">
        <v>273</v>
      </c>
      <c r="B1131" s="22" t="n">
        <v>3491063000186</v>
      </c>
      <c r="C1131" s="23" t="s">
        <v>1931</v>
      </c>
      <c r="D1131" s="23" t="s">
        <v>14</v>
      </c>
      <c r="E1131" s="23" t="s">
        <v>55</v>
      </c>
      <c r="F1131" s="21" t="s">
        <v>1932</v>
      </c>
      <c r="G1131" s="24" t="n">
        <v>2.88</v>
      </c>
      <c r="H1131" s="17" t="n">
        <v>0</v>
      </c>
      <c r="I1131" s="24" t="n">
        <v>2.88</v>
      </c>
    </row>
    <row r="1132" s="18" customFormat="true" ht="66.4" hidden="false" customHeight="true" outlineLevel="0" collapsed="false">
      <c r="A1132" s="21" t="s">
        <v>134</v>
      </c>
      <c r="B1132" s="22" t="s">
        <v>135</v>
      </c>
      <c r="C1132" s="23" t="s">
        <v>1933</v>
      </c>
      <c r="D1132" s="23" t="s">
        <v>14</v>
      </c>
      <c r="E1132" s="23" t="s">
        <v>55</v>
      </c>
      <c r="F1132" s="21" t="s">
        <v>1934</v>
      </c>
      <c r="G1132" s="24" t="n">
        <v>4385823.55</v>
      </c>
      <c r="H1132" s="19" t="n">
        <v>1944.76</v>
      </c>
      <c r="I1132" s="19" t="n">
        <v>4385823.55</v>
      </c>
    </row>
    <row r="1133" s="18" customFormat="true" ht="66.4" hidden="false" customHeight="true" outlineLevel="0" collapsed="false">
      <c r="A1133" s="21" t="s">
        <v>1935</v>
      </c>
      <c r="B1133" s="22" t="s">
        <v>1936</v>
      </c>
      <c r="C1133" s="23" t="s">
        <v>1937</v>
      </c>
      <c r="D1133" s="23" t="s">
        <v>14</v>
      </c>
      <c r="E1133" s="23" t="s">
        <v>55</v>
      </c>
      <c r="F1133" s="21" t="s">
        <v>1938</v>
      </c>
      <c r="G1133" s="24" t="n">
        <v>5746669.25</v>
      </c>
      <c r="H1133" s="17" t="n">
        <v>0</v>
      </c>
      <c r="I1133" s="24" t="n">
        <v>5746543.25</v>
      </c>
    </row>
    <row r="1134" s="18" customFormat="true" ht="55.7" hidden="false" customHeight="true" outlineLevel="0" collapsed="false">
      <c r="A1134" s="21" t="s">
        <v>268</v>
      </c>
      <c r="B1134" s="22" t="n">
        <v>70411913204</v>
      </c>
      <c r="C1134" s="23" t="s">
        <v>1939</v>
      </c>
      <c r="D1134" s="23" t="s">
        <v>14</v>
      </c>
      <c r="E1134" s="23" t="s">
        <v>55</v>
      </c>
      <c r="F1134" s="21" t="s">
        <v>1940</v>
      </c>
      <c r="G1134" s="24" t="n">
        <v>2.6</v>
      </c>
      <c r="H1134" s="17" t="n">
        <v>0</v>
      </c>
      <c r="I1134" s="24" t="n">
        <v>0</v>
      </c>
    </row>
    <row r="1135" s="18" customFormat="true" ht="67.9" hidden="false" customHeight="true" outlineLevel="0" collapsed="false">
      <c r="A1135" s="21" t="s">
        <v>1941</v>
      </c>
      <c r="B1135" s="22" t="n">
        <v>96044810291</v>
      </c>
      <c r="C1135" s="23" t="s">
        <v>1942</v>
      </c>
      <c r="D1135" s="23" t="s">
        <v>14</v>
      </c>
      <c r="E1135" s="23" t="s">
        <v>55</v>
      </c>
      <c r="F1135" s="21" t="s">
        <v>1943</v>
      </c>
      <c r="G1135" s="24" t="n">
        <v>4000</v>
      </c>
      <c r="H1135" s="19" t="n">
        <v>4000</v>
      </c>
      <c r="I1135" s="19" t="n">
        <v>4000</v>
      </c>
    </row>
    <row r="1136" s="18" customFormat="true" ht="66.4" hidden="false" customHeight="true" outlineLevel="0" collapsed="false">
      <c r="A1136" s="21" t="s">
        <v>1941</v>
      </c>
      <c r="B1136" s="22" t="n">
        <v>96044810291</v>
      </c>
      <c r="C1136" s="23" t="s">
        <v>1944</v>
      </c>
      <c r="D1136" s="23" t="s">
        <v>14</v>
      </c>
      <c r="E1136" s="23" t="s">
        <v>55</v>
      </c>
      <c r="F1136" s="21" t="s">
        <v>1945</v>
      </c>
      <c r="G1136" s="24" t="n">
        <v>4000</v>
      </c>
      <c r="H1136" s="19" t="n">
        <v>4000</v>
      </c>
      <c r="I1136" s="19" t="n">
        <v>4000</v>
      </c>
    </row>
    <row r="1137" s="18" customFormat="true" ht="62.45" hidden="false" customHeight="true" outlineLevel="0" collapsed="false">
      <c r="A1137" s="21" t="s">
        <v>1935</v>
      </c>
      <c r="B1137" s="22" t="s">
        <v>1936</v>
      </c>
      <c r="C1137" s="23" t="s">
        <v>1946</v>
      </c>
      <c r="D1137" s="23" t="s">
        <v>14</v>
      </c>
      <c r="E1137" s="23" t="s">
        <v>55</v>
      </c>
      <c r="F1137" s="21" t="s">
        <v>1947</v>
      </c>
      <c r="G1137" s="24" t="n">
        <v>137817.49</v>
      </c>
      <c r="H1137" s="17" t="n">
        <v>0</v>
      </c>
      <c r="I1137" s="24" t="n">
        <v>137817.49</v>
      </c>
    </row>
    <row r="1138" s="18" customFormat="true" ht="82.7" hidden="false" customHeight="true" outlineLevel="0" collapsed="false">
      <c r="A1138" s="21" t="s">
        <v>1948</v>
      </c>
      <c r="B1138" s="22" t="s">
        <v>1949</v>
      </c>
      <c r="C1138" s="23" t="s">
        <v>1950</v>
      </c>
      <c r="D1138" s="23" t="s">
        <v>14</v>
      </c>
      <c r="E1138" s="23" t="s">
        <v>55</v>
      </c>
      <c r="F1138" s="21" t="s">
        <v>1951</v>
      </c>
      <c r="G1138" s="24" t="n">
        <v>1008628.6</v>
      </c>
      <c r="H1138" s="17" t="n">
        <v>0</v>
      </c>
      <c r="I1138" s="24" t="n">
        <v>1008628.6</v>
      </c>
    </row>
    <row r="1139" s="25" customFormat="true" ht="82.7" hidden="false" customHeight="true" outlineLevel="0" collapsed="false">
      <c r="A1139" s="21" t="s">
        <v>531</v>
      </c>
      <c r="B1139" s="22" t="n">
        <v>40432544000147</v>
      </c>
      <c r="C1139" s="23" t="s">
        <v>1952</v>
      </c>
      <c r="D1139" s="23" t="s">
        <v>14</v>
      </c>
      <c r="E1139" s="23" t="s">
        <v>55</v>
      </c>
      <c r="F1139" s="21" t="s">
        <v>1953</v>
      </c>
      <c r="G1139" s="24" t="n">
        <v>4.18</v>
      </c>
      <c r="H1139" s="24" t="n">
        <v>4.18</v>
      </c>
      <c r="I1139" s="24" t="n">
        <v>4.18</v>
      </c>
      <c r="AG1139" s="26"/>
    </row>
    <row r="1140" s="25" customFormat="true" ht="82.7" hidden="false" customHeight="true" outlineLevel="0" collapsed="false">
      <c r="A1140" s="21" t="s">
        <v>384</v>
      </c>
      <c r="B1140" s="22" t="n">
        <v>4646337000121</v>
      </c>
      <c r="C1140" s="23" t="s">
        <v>1954</v>
      </c>
      <c r="D1140" s="23" t="s">
        <v>14</v>
      </c>
      <c r="E1140" s="23" t="s">
        <v>19</v>
      </c>
      <c r="F1140" s="21" t="s">
        <v>1955</v>
      </c>
      <c r="G1140" s="24" t="n">
        <v>1960</v>
      </c>
      <c r="H1140" s="24" t="n">
        <v>0</v>
      </c>
      <c r="I1140" s="24" t="n">
        <v>0</v>
      </c>
      <c r="AG1140" s="26"/>
    </row>
    <row r="1141" s="25" customFormat="true" ht="82.7" hidden="false" customHeight="true" outlineLevel="0" collapsed="false">
      <c r="A1141" s="21" t="s">
        <v>513</v>
      </c>
      <c r="B1141" s="22" t="n">
        <v>1656427770</v>
      </c>
      <c r="C1141" s="23" t="s">
        <v>1956</v>
      </c>
      <c r="D1141" s="23" t="s">
        <v>14</v>
      </c>
      <c r="E1141" s="23" t="s">
        <v>55</v>
      </c>
      <c r="F1141" s="21" t="s">
        <v>1957</v>
      </c>
      <c r="G1141" s="24" t="n">
        <v>1000</v>
      </c>
      <c r="H1141" s="24" t="n">
        <v>1000</v>
      </c>
      <c r="I1141" s="24" t="n">
        <v>1000</v>
      </c>
      <c r="AG1141" s="26"/>
    </row>
    <row r="1142" s="25" customFormat="true" ht="82.7" hidden="false" customHeight="true" outlineLevel="0" collapsed="false">
      <c r="A1142" s="21" t="s">
        <v>513</v>
      </c>
      <c r="B1142" s="22" t="n">
        <v>1656427770</v>
      </c>
      <c r="C1142" s="23" t="s">
        <v>1958</v>
      </c>
      <c r="D1142" s="23" t="s">
        <v>14</v>
      </c>
      <c r="E1142" s="23" t="s">
        <v>55</v>
      </c>
      <c r="F1142" s="21" t="s">
        <v>1959</v>
      </c>
      <c r="G1142" s="24" t="n">
        <v>2000</v>
      </c>
      <c r="H1142" s="24" t="n">
        <v>2000</v>
      </c>
      <c r="I1142" s="24" t="n">
        <v>2000</v>
      </c>
      <c r="AG1142" s="26"/>
    </row>
    <row r="1143" s="25" customFormat="true" ht="82.7" hidden="false" customHeight="true" outlineLevel="0" collapsed="false">
      <c r="A1143" s="21" t="s">
        <v>876</v>
      </c>
      <c r="B1143" s="22" t="n">
        <v>7234453000121</v>
      </c>
      <c r="C1143" s="23" t="s">
        <v>1960</v>
      </c>
      <c r="D1143" s="23" t="s">
        <v>14</v>
      </c>
      <c r="E1143" s="23" t="s">
        <v>19</v>
      </c>
      <c r="F1143" s="21" t="s">
        <v>1961</v>
      </c>
      <c r="G1143" s="24" t="n">
        <v>5955</v>
      </c>
      <c r="H1143" s="24" t="n">
        <v>0</v>
      </c>
      <c r="I1143" s="24" t="n">
        <v>0</v>
      </c>
      <c r="AG1143" s="26"/>
    </row>
    <row r="1144" s="25" customFormat="true" ht="82.7" hidden="false" customHeight="true" outlineLevel="0" collapsed="false">
      <c r="A1144" s="21" t="s">
        <v>856</v>
      </c>
      <c r="B1144" s="22" t="n">
        <v>7042421000124</v>
      </c>
      <c r="C1144" s="23" t="s">
        <v>1962</v>
      </c>
      <c r="D1144" s="23" t="s">
        <v>33</v>
      </c>
      <c r="E1144" s="23" t="s">
        <v>69</v>
      </c>
      <c r="F1144" s="21" t="s">
        <v>1963</v>
      </c>
      <c r="G1144" s="24" t="n">
        <v>3130.25</v>
      </c>
      <c r="H1144" s="24" t="n">
        <v>0</v>
      </c>
      <c r="I1144" s="24" t="n">
        <v>0</v>
      </c>
      <c r="AG1144" s="26"/>
    </row>
    <row r="1145" s="25" customFormat="true" ht="82.7" hidden="false" customHeight="true" outlineLevel="0" collapsed="false">
      <c r="A1145" s="21" t="s">
        <v>870</v>
      </c>
      <c r="B1145" s="22" t="n">
        <v>84111020000120</v>
      </c>
      <c r="C1145" s="23" t="s">
        <v>1964</v>
      </c>
      <c r="D1145" s="23" t="s">
        <v>33</v>
      </c>
      <c r="E1145" s="23" t="s">
        <v>69</v>
      </c>
      <c r="F1145" s="21" t="s">
        <v>1965</v>
      </c>
      <c r="G1145" s="24" t="n">
        <v>10510</v>
      </c>
      <c r="H1145" s="24" t="n">
        <v>0</v>
      </c>
      <c r="I1145" s="24" t="n">
        <v>0</v>
      </c>
      <c r="AG1145" s="26"/>
    </row>
    <row r="1146" s="25" customFormat="true" ht="82.7" hidden="false" customHeight="true" outlineLevel="0" collapsed="false">
      <c r="A1146" s="21" t="s">
        <v>887</v>
      </c>
      <c r="B1146" s="22" t="n">
        <v>6536588000189</v>
      </c>
      <c r="C1146" s="23" t="s">
        <v>1966</v>
      </c>
      <c r="D1146" s="23" t="s">
        <v>33</v>
      </c>
      <c r="E1146" s="23" t="s">
        <v>69</v>
      </c>
      <c r="F1146" s="21" t="s">
        <v>1967</v>
      </c>
      <c r="G1146" s="24" t="n">
        <v>2203</v>
      </c>
      <c r="H1146" s="24" t="n">
        <v>0</v>
      </c>
      <c r="I1146" s="24" t="n">
        <v>0</v>
      </c>
      <c r="AG1146" s="26"/>
    </row>
    <row r="1147" s="25" customFormat="true" ht="82.7" hidden="false" customHeight="true" outlineLevel="0" collapsed="false">
      <c r="A1147" s="21" t="s">
        <v>870</v>
      </c>
      <c r="B1147" s="22" t="n">
        <v>84111020000120</v>
      </c>
      <c r="C1147" s="23" t="s">
        <v>1968</v>
      </c>
      <c r="D1147" s="23" t="s">
        <v>33</v>
      </c>
      <c r="E1147" s="23" t="s">
        <v>69</v>
      </c>
      <c r="F1147" s="21" t="s">
        <v>1969</v>
      </c>
      <c r="G1147" s="24" t="n">
        <v>350</v>
      </c>
      <c r="H1147" s="24" t="n">
        <v>0</v>
      </c>
      <c r="I1147" s="24" t="n">
        <v>0</v>
      </c>
      <c r="AG1147" s="26"/>
    </row>
    <row r="1148" s="25" customFormat="true" ht="82.7" hidden="false" customHeight="true" outlineLevel="0" collapsed="false">
      <c r="A1148" s="21" t="s">
        <v>887</v>
      </c>
      <c r="B1148" s="22" t="n">
        <v>6536588000189</v>
      </c>
      <c r="C1148" s="23" t="s">
        <v>1970</v>
      </c>
      <c r="D1148" s="23" t="s">
        <v>33</v>
      </c>
      <c r="E1148" s="23" t="s">
        <v>69</v>
      </c>
      <c r="F1148" s="21" t="s">
        <v>1971</v>
      </c>
      <c r="G1148" s="24" t="n">
        <v>378</v>
      </c>
      <c r="H1148" s="24" t="n">
        <v>0</v>
      </c>
      <c r="I1148" s="24" t="n">
        <v>0</v>
      </c>
      <c r="AG1148" s="26"/>
    </row>
    <row r="1149" s="25" customFormat="true" ht="82.7" hidden="false" customHeight="true" outlineLevel="0" collapsed="false">
      <c r="A1149" s="21" t="s">
        <v>1117</v>
      </c>
      <c r="B1149" s="22" t="n">
        <v>32325174000110</v>
      </c>
      <c r="C1149" s="23" t="s">
        <v>1972</v>
      </c>
      <c r="D1149" s="23" t="s">
        <v>14</v>
      </c>
      <c r="E1149" s="23" t="s">
        <v>19</v>
      </c>
      <c r="F1149" s="21" t="s">
        <v>1973</v>
      </c>
      <c r="G1149" s="24" t="n">
        <v>1635</v>
      </c>
      <c r="H1149" s="24" t="n">
        <v>0</v>
      </c>
      <c r="I1149" s="24" t="n">
        <v>0</v>
      </c>
      <c r="AG1149" s="26"/>
    </row>
    <row r="1150" s="25" customFormat="true" ht="82.7" hidden="false" customHeight="true" outlineLevel="0" collapsed="false">
      <c r="A1150" s="21" t="s">
        <v>1173</v>
      </c>
      <c r="B1150" s="22" t="n">
        <v>7986747000100</v>
      </c>
      <c r="C1150" s="23" t="s">
        <v>1974</v>
      </c>
      <c r="D1150" s="23" t="s">
        <v>33</v>
      </c>
      <c r="E1150" s="23" t="s">
        <v>69</v>
      </c>
      <c r="F1150" s="21" t="s">
        <v>1975</v>
      </c>
      <c r="G1150" s="24" t="n">
        <v>3900</v>
      </c>
      <c r="H1150" s="24" t="n">
        <v>0</v>
      </c>
      <c r="I1150" s="24" t="n">
        <v>0</v>
      </c>
      <c r="AG1150" s="26"/>
    </row>
    <row r="1151" s="25" customFormat="true" ht="82.7" hidden="false" customHeight="true" outlineLevel="0" collapsed="false">
      <c r="A1151" s="21" t="s">
        <v>1173</v>
      </c>
      <c r="B1151" s="22" t="n">
        <v>7986747000100</v>
      </c>
      <c r="C1151" s="23" t="s">
        <v>1976</v>
      </c>
      <c r="D1151" s="23" t="s">
        <v>33</v>
      </c>
      <c r="E1151" s="23" t="s">
        <v>69</v>
      </c>
      <c r="F1151" s="21" t="s">
        <v>1977</v>
      </c>
      <c r="G1151" s="24" t="n">
        <v>83.75</v>
      </c>
      <c r="H1151" s="24" t="n">
        <v>0</v>
      </c>
      <c r="I1151" s="24" t="n">
        <v>0</v>
      </c>
      <c r="AG1151" s="26"/>
    </row>
    <row r="1152" s="25" customFormat="true" ht="82.7" hidden="false" customHeight="true" outlineLevel="0" collapsed="false">
      <c r="A1152" s="21" t="s">
        <v>134</v>
      </c>
      <c r="B1152" s="22" t="s">
        <v>135</v>
      </c>
      <c r="C1152" s="23" t="s">
        <v>1978</v>
      </c>
      <c r="D1152" s="23" t="s">
        <v>14</v>
      </c>
      <c r="E1152" s="23" t="s">
        <v>55</v>
      </c>
      <c r="F1152" s="21" t="s">
        <v>1979</v>
      </c>
      <c r="G1152" s="24" t="n">
        <v>1420.49</v>
      </c>
      <c r="H1152" s="24" t="n">
        <v>1420.49</v>
      </c>
      <c r="I1152" s="24" t="n">
        <v>1420.49</v>
      </c>
      <c r="AG1152" s="26"/>
    </row>
    <row r="1153" s="25" customFormat="true" ht="82.7" hidden="false" customHeight="true" outlineLevel="0" collapsed="false">
      <c r="A1153" s="21" t="s">
        <v>134</v>
      </c>
      <c r="B1153" s="22" t="s">
        <v>135</v>
      </c>
      <c r="C1153" s="23" t="s">
        <v>1980</v>
      </c>
      <c r="D1153" s="23" t="s">
        <v>14</v>
      </c>
      <c r="E1153" s="23" t="s">
        <v>55</v>
      </c>
      <c r="F1153" s="21" t="s">
        <v>1981</v>
      </c>
      <c r="G1153" s="24" t="n">
        <v>56300</v>
      </c>
      <c r="H1153" s="24" t="n">
        <v>56300</v>
      </c>
      <c r="I1153" s="24" t="n">
        <v>56300</v>
      </c>
      <c r="AG1153" s="26"/>
    </row>
    <row r="1154" s="25" customFormat="true" ht="82.7" hidden="false" customHeight="true" outlineLevel="0" collapsed="false">
      <c r="A1154" s="21" t="s">
        <v>870</v>
      </c>
      <c r="B1154" s="22" t="n">
        <v>84111020000120</v>
      </c>
      <c r="C1154" s="23" t="s">
        <v>1982</v>
      </c>
      <c r="D1154" s="23" t="s">
        <v>33</v>
      </c>
      <c r="E1154" s="23" t="s">
        <v>69</v>
      </c>
      <c r="F1154" s="21" t="s">
        <v>1983</v>
      </c>
      <c r="G1154" s="24" t="n">
        <v>1002.5</v>
      </c>
      <c r="H1154" s="24" t="n">
        <v>0</v>
      </c>
      <c r="I1154" s="24" t="n">
        <v>0</v>
      </c>
      <c r="AG1154" s="26"/>
    </row>
    <row r="1155" s="25" customFormat="true" ht="82.7" hidden="false" customHeight="true" outlineLevel="0" collapsed="false">
      <c r="A1155" s="21" t="s">
        <v>887</v>
      </c>
      <c r="B1155" s="22" t="n">
        <v>6536588000189</v>
      </c>
      <c r="C1155" s="23" t="s">
        <v>1984</v>
      </c>
      <c r="D1155" s="23" t="s">
        <v>33</v>
      </c>
      <c r="E1155" s="23" t="s">
        <v>69</v>
      </c>
      <c r="F1155" s="21" t="s">
        <v>1985</v>
      </c>
      <c r="G1155" s="24" t="n">
        <v>390</v>
      </c>
      <c r="H1155" s="24" t="n">
        <v>0</v>
      </c>
      <c r="I1155" s="24" t="n">
        <v>0</v>
      </c>
      <c r="AG1155" s="26"/>
    </row>
    <row r="1156" s="25" customFormat="true" ht="82.7" hidden="false" customHeight="true" outlineLevel="0" collapsed="false">
      <c r="A1156" s="21" t="s">
        <v>1705</v>
      </c>
      <c r="B1156" s="22" t="n">
        <v>71521755272</v>
      </c>
      <c r="C1156" s="23" t="s">
        <v>1986</v>
      </c>
      <c r="D1156" s="23" t="s">
        <v>14</v>
      </c>
      <c r="E1156" s="23" t="s">
        <v>55</v>
      </c>
      <c r="F1156" s="21" t="s">
        <v>1987</v>
      </c>
      <c r="G1156" s="24" t="n">
        <v>864.12</v>
      </c>
      <c r="H1156" s="24" t="n">
        <v>864.12</v>
      </c>
      <c r="I1156" s="24" t="n">
        <v>864.12</v>
      </c>
      <c r="AG1156" s="26"/>
    </row>
    <row r="1157" s="25" customFormat="true" ht="82.7" hidden="false" customHeight="true" outlineLevel="0" collapsed="false">
      <c r="A1157" s="21" t="s">
        <v>870</v>
      </c>
      <c r="B1157" s="22" t="n">
        <v>84111020000120</v>
      </c>
      <c r="C1157" s="23" t="s">
        <v>1988</v>
      </c>
      <c r="D1157" s="23" t="s">
        <v>33</v>
      </c>
      <c r="E1157" s="23" t="s">
        <v>69</v>
      </c>
      <c r="F1157" s="21" t="s">
        <v>1989</v>
      </c>
      <c r="G1157" s="24" t="n">
        <v>732.5</v>
      </c>
      <c r="H1157" s="24" t="n">
        <v>0</v>
      </c>
      <c r="I1157" s="24" t="n">
        <v>0</v>
      </c>
      <c r="AG1157" s="26"/>
    </row>
    <row r="1158" s="25" customFormat="true" ht="82.7" hidden="false" customHeight="true" outlineLevel="0" collapsed="false">
      <c r="A1158" s="21" t="s">
        <v>307</v>
      </c>
      <c r="B1158" s="22" t="n">
        <v>4986163000146</v>
      </c>
      <c r="C1158" s="23" t="s">
        <v>1990</v>
      </c>
      <c r="D1158" s="23" t="s">
        <v>14</v>
      </c>
      <c r="E1158" s="23" t="s">
        <v>55</v>
      </c>
      <c r="F1158" s="21" t="s">
        <v>1991</v>
      </c>
      <c r="G1158" s="24" t="n">
        <v>745047.1</v>
      </c>
      <c r="H1158" s="24" t="n">
        <v>745047.1</v>
      </c>
      <c r="I1158" s="24" t="n">
        <v>745047.1</v>
      </c>
      <c r="AG1158" s="26"/>
    </row>
    <row r="1159" s="25" customFormat="true" ht="82.7" hidden="false" customHeight="true" outlineLevel="0" collapsed="false">
      <c r="A1159" s="21" t="s">
        <v>1173</v>
      </c>
      <c r="B1159" s="22" t="n">
        <v>7986747000100</v>
      </c>
      <c r="C1159" s="23" t="s">
        <v>1992</v>
      </c>
      <c r="D1159" s="23" t="s">
        <v>33</v>
      </c>
      <c r="E1159" s="23" t="s">
        <v>69</v>
      </c>
      <c r="F1159" s="21" t="s">
        <v>1993</v>
      </c>
      <c r="G1159" s="24" t="n">
        <v>11700</v>
      </c>
      <c r="H1159" s="24" t="n">
        <v>0</v>
      </c>
      <c r="I1159" s="24" t="n">
        <v>0</v>
      </c>
      <c r="AG1159" s="26"/>
    </row>
    <row r="1160" s="25" customFormat="true" ht="82.7" hidden="false" customHeight="true" outlineLevel="0" collapsed="false">
      <c r="A1160" s="21" t="s">
        <v>307</v>
      </c>
      <c r="B1160" s="22" t="n">
        <v>4986163000146</v>
      </c>
      <c r="C1160" s="23" t="s">
        <v>1994</v>
      </c>
      <c r="D1160" s="23" t="s">
        <v>14</v>
      </c>
      <c r="E1160" s="23" t="s">
        <v>55</v>
      </c>
      <c r="F1160" s="21" t="s">
        <v>1995</v>
      </c>
      <c r="G1160" s="24" t="n">
        <v>15764</v>
      </c>
      <c r="H1160" s="24" t="n">
        <v>15764</v>
      </c>
      <c r="I1160" s="24" t="n">
        <v>15764</v>
      </c>
      <c r="AG1160" s="26"/>
    </row>
    <row r="1161" s="25" customFormat="true" ht="82.7" hidden="false" customHeight="true" outlineLevel="0" collapsed="false">
      <c r="A1161" s="21" t="s">
        <v>1166</v>
      </c>
      <c r="B1161" s="22" t="n">
        <v>360305000104</v>
      </c>
      <c r="C1161" s="23" t="s">
        <v>1996</v>
      </c>
      <c r="D1161" s="23" t="s">
        <v>14</v>
      </c>
      <c r="E1161" s="23" t="s">
        <v>55</v>
      </c>
      <c r="F1161" s="21" t="s">
        <v>1997</v>
      </c>
      <c r="G1161" s="24" t="n">
        <v>281.5</v>
      </c>
      <c r="H1161" s="24" t="n">
        <v>281.5</v>
      </c>
      <c r="I1161" s="24" t="n">
        <v>281.5</v>
      </c>
      <c r="AG1161" s="26"/>
    </row>
    <row r="1162" s="25" customFormat="true" ht="82.7" hidden="false" customHeight="true" outlineLevel="0" collapsed="false">
      <c r="A1162" s="21" t="s">
        <v>1998</v>
      </c>
      <c r="B1162" s="22" t="n">
        <v>60746948000112</v>
      </c>
      <c r="C1162" s="23" t="s">
        <v>1996</v>
      </c>
      <c r="D1162" s="23" t="s">
        <v>14</v>
      </c>
      <c r="E1162" s="23" t="s">
        <v>55</v>
      </c>
      <c r="F1162" s="21" t="s">
        <v>1999</v>
      </c>
      <c r="G1162" s="24" t="n">
        <v>31.35</v>
      </c>
      <c r="H1162" s="24" t="n">
        <v>31.35</v>
      </c>
      <c r="I1162" s="24" t="n">
        <v>31.35</v>
      </c>
      <c r="AG1162" s="26"/>
    </row>
    <row r="1163" s="25" customFormat="true" ht="82.7" hidden="false" customHeight="true" outlineLevel="0" collapsed="false">
      <c r="A1163" s="21" t="s">
        <v>124</v>
      </c>
      <c r="B1163" s="22" t="n">
        <v>4153748000185</v>
      </c>
      <c r="C1163" s="27" t="s">
        <v>2000</v>
      </c>
      <c r="D1163" s="23" t="s">
        <v>14</v>
      </c>
      <c r="E1163" s="23" t="s">
        <v>55</v>
      </c>
      <c r="F1163" s="21" t="s">
        <v>2001</v>
      </c>
      <c r="G1163" s="24" t="n">
        <v>1169528.26</v>
      </c>
      <c r="H1163" s="24" t="n">
        <v>1169528.26</v>
      </c>
      <c r="I1163" s="24" t="n">
        <v>1169528.26</v>
      </c>
      <c r="AG1163" s="26"/>
    </row>
    <row r="1164" s="25" customFormat="true" ht="82.7" hidden="false" customHeight="true" outlineLevel="0" collapsed="false">
      <c r="A1164" s="21" t="s">
        <v>1264</v>
      </c>
      <c r="B1164" s="22" t="n">
        <v>41623363268</v>
      </c>
      <c r="C1164" s="23" t="s">
        <v>1686</v>
      </c>
      <c r="D1164" s="23" t="s">
        <v>14</v>
      </c>
      <c r="E1164" s="23" t="s">
        <v>55</v>
      </c>
      <c r="F1164" s="21" t="s">
        <v>2002</v>
      </c>
      <c r="G1164" s="24" t="n">
        <v>1728.24</v>
      </c>
      <c r="H1164" s="24" t="n">
        <v>1728.24</v>
      </c>
      <c r="I1164" s="24" t="n">
        <v>1728.24</v>
      </c>
      <c r="AG1164" s="26"/>
    </row>
    <row r="1165" s="25" customFormat="true" ht="82.7" hidden="false" customHeight="true" outlineLevel="0" collapsed="false">
      <c r="A1165" s="21" t="s">
        <v>124</v>
      </c>
      <c r="B1165" s="22" t="n">
        <v>4153748000185</v>
      </c>
      <c r="C1165" s="23" t="s">
        <v>2003</v>
      </c>
      <c r="D1165" s="23" t="s">
        <v>14</v>
      </c>
      <c r="E1165" s="23" t="s">
        <v>55</v>
      </c>
      <c r="F1165" s="21" t="s">
        <v>2004</v>
      </c>
      <c r="G1165" s="24" t="n">
        <v>2300</v>
      </c>
      <c r="H1165" s="24" t="n">
        <v>2300</v>
      </c>
      <c r="I1165" s="24" t="n">
        <v>2300</v>
      </c>
      <c r="AG1165" s="26"/>
    </row>
    <row r="1166" s="25" customFormat="true" ht="82.7" hidden="false" customHeight="true" outlineLevel="0" collapsed="false">
      <c r="A1166" s="21" t="s">
        <v>2005</v>
      </c>
      <c r="B1166" s="22" t="s">
        <v>2006</v>
      </c>
      <c r="C1166" s="23" t="s">
        <v>2003</v>
      </c>
      <c r="D1166" s="23" t="s">
        <v>14</v>
      </c>
      <c r="E1166" s="23" t="s">
        <v>55</v>
      </c>
      <c r="F1166" s="21" t="s">
        <v>2007</v>
      </c>
      <c r="G1166" s="24" t="n">
        <v>700</v>
      </c>
      <c r="H1166" s="24" t="n">
        <v>700</v>
      </c>
      <c r="I1166" s="24" t="n">
        <v>700</v>
      </c>
      <c r="AG1166" s="26"/>
    </row>
    <row r="1167" s="25" customFormat="true" ht="82.7" hidden="false" customHeight="true" outlineLevel="0" collapsed="false">
      <c r="A1167" s="21" t="s">
        <v>28</v>
      </c>
      <c r="B1167" s="22" t="n">
        <v>33000118000179</v>
      </c>
      <c r="C1167" s="23" t="s">
        <v>2003</v>
      </c>
      <c r="D1167" s="23" t="s">
        <v>14</v>
      </c>
      <c r="E1167" s="23" t="s">
        <v>55</v>
      </c>
      <c r="F1167" s="21" t="s">
        <v>2008</v>
      </c>
      <c r="G1167" s="24" t="n">
        <v>37.85</v>
      </c>
      <c r="H1167" s="24" t="n">
        <v>37.85</v>
      </c>
      <c r="I1167" s="24" t="n">
        <v>37.85</v>
      </c>
      <c r="AG1167" s="26"/>
    </row>
    <row r="1168" s="25" customFormat="true" ht="82.7" hidden="false" customHeight="true" outlineLevel="0" collapsed="false">
      <c r="A1168" s="21" t="s">
        <v>2009</v>
      </c>
      <c r="B1168" s="22" t="n">
        <v>90347840001602</v>
      </c>
      <c r="C1168" s="23" t="s">
        <v>2003</v>
      </c>
      <c r="D1168" s="23" t="s">
        <v>14</v>
      </c>
      <c r="E1168" s="23" t="s">
        <v>55</v>
      </c>
      <c r="F1168" s="21" t="s">
        <v>2010</v>
      </c>
      <c r="G1168" s="24" t="n">
        <v>495.54</v>
      </c>
      <c r="H1168" s="24" t="n">
        <v>495.54</v>
      </c>
      <c r="I1168" s="24" t="n">
        <v>495.54</v>
      </c>
      <c r="AG1168" s="26"/>
    </row>
    <row r="1169" s="25" customFormat="true" ht="82.7" hidden="false" customHeight="true" outlineLevel="0" collapsed="false">
      <c r="A1169" s="21" t="s">
        <v>2011</v>
      </c>
      <c r="B1169" s="22" t="n">
        <v>7198447000166</v>
      </c>
      <c r="C1169" s="23" t="s">
        <v>2003</v>
      </c>
      <c r="D1169" s="23" t="s">
        <v>14</v>
      </c>
      <c r="E1169" s="23" t="s">
        <v>55</v>
      </c>
      <c r="F1169" s="21" t="s">
        <v>2012</v>
      </c>
      <c r="G1169" s="24" t="n">
        <v>774.5</v>
      </c>
      <c r="H1169" s="24" t="n">
        <v>774.5</v>
      </c>
      <c r="I1169" s="24" t="n">
        <v>774.5</v>
      </c>
      <c r="AG1169" s="26"/>
    </row>
    <row r="1170" s="25" customFormat="true" ht="82.7" hidden="false" customHeight="true" outlineLevel="0" collapsed="false">
      <c r="A1170" s="21" t="s">
        <v>151</v>
      </c>
      <c r="B1170" s="22" t="n">
        <v>29979036001031</v>
      </c>
      <c r="C1170" s="23" t="s">
        <v>2003</v>
      </c>
      <c r="D1170" s="23" t="s">
        <v>14</v>
      </c>
      <c r="E1170" s="23" t="s">
        <v>55</v>
      </c>
      <c r="F1170" s="21" t="s">
        <v>2013</v>
      </c>
      <c r="G1170" s="24" t="n">
        <v>29.27</v>
      </c>
      <c r="H1170" s="24" t="n">
        <v>29.27</v>
      </c>
      <c r="I1170" s="24" t="n">
        <v>29.27</v>
      </c>
      <c r="AG1170" s="26"/>
    </row>
    <row r="1171" s="25" customFormat="true" ht="82.7" hidden="false" customHeight="true" outlineLevel="0" collapsed="false">
      <c r="A1171" s="21" t="s">
        <v>151</v>
      </c>
      <c r="B1171" s="22" t="n">
        <v>29979036001031</v>
      </c>
      <c r="C1171" s="23" t="s">
        <v>2003</v>
      </c>
      <c r="D1171" s="23" t="s">
        <v>14</v>
      </c>
      <c r="E1171" s="23" t="s">
        <v>55</v>
      </c>
      <c r="F1171" s="21" t="s">
        <v>2014</v>
      </c>
      <c r="G1171" s="24" t="n">
        <v>236.52</v>
      </c>
      <c r="H1171" s="24" t="n">
        <v>236.52</v>
      </c>
      <c r="I1171" s="24" t="n">
        <v>236.52</v>
      </c>
      <c r="AG1171" s="26"/>
    </row>
    <row r="1172" s="25" customFormat="true" ht="82.7" hidden="false" customHeight="true" outlineLevel="0" collapsed="false">
      <c r="A1172" s="21" t="s">
        <v>134</v>
      </c>
      <c r="B1172" s="22" t="s">
        <v>135</v>
      </c>
      <c r="C1172" s="23" t="s">
        <v>2015</v>
      </c>
      <c r="D1172" s="23" t="s">
        <v>14</v>
      </c>
      <c r="E1172" s="23" t="s">
        <v>55</v>
      </c>
      <c r="F1172" s="21" t="s">
        <v>2016</v>
      </c>
      <c r="G1172" s="24" t="n">
        <v>63885.8</v>
      </c>
      <c r="H1172" s="24" t="n">
        <v>63885.8</v>
      </c>
      <c r="I1172" s="24" t="n">
        <v>63885.8</v>
      </c>
      <c r="AG1172" s="26"/>
    </row>
    <row r="1173" s="25" customFormat="true" ht="82.7" hidden="false" customHeight="true" outlineLevel="0" collapsed="false">
      <c r="A1173" s="21" t="s">
        <v>505</v>
      </c>
      <c r="B1173" s="22" t="n">
        <v>26486210000125</v>
      </c>
      <c r="C1173" s="23" t="s">
        <v>2017</v>
      </c>
      <c r="D1173" s="23" t="s">
        <v>33</v>
      </c>
      <c r="E1173" s="23" t="s">
        <v>69</v>
      </c>
      <c r="F1173" s="21" t="s">
        <v>2018</v>
      </c>
      <c r="G1173" s="24" t="n">
        <v>9324</v>
      </c>
      <c r="H1173" s="24" t="n">
        <v>0</v>
      </c>
      <c r="I1173" s="24" t="n">
        <v>0</v>
      </c>
      <c r="AG1173" s="26"/>
    </row>
    <row r="1174" s="25" customFormat="true" ht="82.7" hidden="false" customHeight="true" outlineLevel="0" collapsed="false">
      <c r="A1174" s="21" t="s">
        <v>124</v>
      </c>
      <c r="B1174" s="22" t="n">
        <v>4153748000185</v>
      </c>
      <c r="C1174" s="23" t="s">
        <v>2019</v>
      </c>
      <c r="D1174" s="23" t="s">
        <v>14</v>
      </c>
      <c r="E1174" s="23" t="s">
        <v>55</v>
      </c>
      <c r="F1174" s="21" t="s">
        <v>2020</v>
      </c>
      <c r="G1174" s="24" t="n">
        <v>12847.71</v>
      </c>
      <c r="H1174" s="24" t="n">
        <v>5895.23</v>
      </c>
      <c r="I1174" s="24" t="n">
        <v>5895.23</v>
      </c>
      <c r="AG1174" s="26"/>
    </row>
    <row r="1175" s="25" customFormat="true" ht="82.7" hidden="false" customHeight="true" outlineLevel="0" collapsed="false">
      <c r="A1175" s="21" t="s">
        <v>307</v>
      </c>
      <c r="B1175" s="22" t="n">
        <v>4986163000146</v>
      </c>
      <c r="C1175" s="23" t="s">
        <v>2021</v>
      </c>
      <c r="D1175" s="23" t="s">
        <v>14</v>
      </c>
      <c r="E1175" s="23" t="s">
        <v>55</v>
      </c>
      <c r="F1175" s="21" t="s">
        <v>2022</v>
      </c>
      <c r="G1175" s="24" t="n">
        <v>70456.83</v>
      </c>
      <c r="H1175" s="24" t="n">
        <v>70456.83</v>
      </c>
      <c r="I1175" s="24" t="n">
        <v>70456.83</v>
      </c>
      <c r="AG1175" s="26"/>
    </row>
    <row r="1176" s="25" customFormat="true" ht="82.7" hidden="false" customHeight="true" outlineLevel="0" collapsed="false">
      <c r="A1176" s="21" t="s">
        <v>2023</v>
      </c>
      <c r="B1176" s="22" t="n">
        <v>19877285000252</v>
      </c>
      <c r="C1176" s="23" t="s">
        <v>2024</v>
      </c>
      <c r="D1176" s="23" t="s">
        <v>33</v>
      </c>
      <c r="E1176" s="23" t="s">
        <v>69</v>
      </c>
      <c r="F1176" s="21" t="s">
        <v>2025</v>
      </c>
      <c r="G1176" s="24" t="n">
        <v>586705.45</v>
      </c>
      <c r="H1176" s="24" t="n">
        <v>0</v>
      </c>
      <c r="I1176" s="24" t="n">
        <v>0</v>
      </c>
      <c r="AG1176" s="26"/>
    </row>
    <row r="1177" s="25" customFormat="true" ht="82.7" hidden="false" customHeight="true" outlineLevel="0" collapsed="false">
      <c r="A1177" s="21" t="s">
        <v>151</v>
      </c>
      <c r="B1177" s="22" t="n">
        <v>29979036001031</v>
      </c>
      <c r="C1177" s="23" t="s">
        <v>2026</v>
      </c>
      <c r="D1177" s="23" t="s">
        <v>14</v>
      </c>
      <c r="E1177" s="23" t="s">
        <v>55</v>
      </c>
      <c r="F1177" s="21" t="s">
        <v>2027</v>
      </c>
      <c r="G1177" s="24" t="n">
        <v>828.74</v>
      </c>
      <c r="H1177" s="24" t="n">
        <v>828.74</v>
      </c>
      <c r="I1177" s="24" t="n">
        <v>828.74</v>
      </c>
      <c r="AG1177" s="26"/>
    </row>
    <row r="1178" s="25" customFormat="true" ht="82.7" hidden="false" customHeight="true" outlineLevel="0" collapsed="false">
      <c r="A1178" s="21" t="s">
        <v>656</v>
      </c>
      <c r="B1178" s="22" t="n">
        <v>4406195000125</v>
      </c>
      <c r="C1178" s="23" t="s">
        <v>2028</v>
      </c>
      <c r="D1178" s="23" t="s">
        <v>14</v>
      </c>
      <c r="E1178" s="23" t="s">
        <v>55</v>
      </c>
      <c r="F1178" s="21" t="s">
        <v>2029</v>
      </c>
      <c r="G1178" s="24" t="n">
        <v>268.52</v>
      </c>
      <c r="H1178" s="24" t="n">
        <v>268.52</v>
      </c>
      <c r="I1178" s="24" t="n">
        <v>268.52</v>
      </c>
      <c r="AG1178" s="26"/>
    </row>
    <row r="1179" s="25" customFormat="true" ht="82.7" hidden="false" customHeight="true" outlineLevel="0" collapsed="false">
      <c r="A1179" s="21" t="s">
        <v>1097</v>
      </c>
      <c r="B1179" s="22" t="n">
        <v>5610079000196</v>
      </c>
      <c r="C1179" s="23" t="s">
        <v>2030</v>
      </c>
      <c r="D1179" s="23" t="s">
        <v>14</v>
      </c>
      <c r="E1179" s="23" t="s">
        <v>55</v>
      </c>
      <c r="F1179" s="21" t="s">
        <v>2031</v>
      </c>
      <c r="G1179" s="24" t="n">
        <v>188.09</v>
      </c>
      <c r="H1179" s="24" t="n">
        <v>188.09</v>
      </c>
      <c r="I1179" s="24" t="n">
        <v>188.09</v>
      </c>
      <c r="AG1179" s="26"/>
    </row>
    <row r="1180" s="25" customFormat="true" ht="82.7" hidden="false" customHeight="true" outlineLevel="0" collapsed="false">
      <c r="A1180" s="21" t="s">
        <v>394</v>
      </c>
      <c r="B1180" s="22" t="n">
        <v>265674743</v>
      </c>
      <c r="C1180" s="23" t="s">
        <v>2032</v>
      </c>
      <c r="D1180" s="23" t="s">
        <v>14</v>
      </c>
      <c r="E1180" s="23" t="s">
        <v>55</v>
      </c>
      <c r="F1180" s="21" t="s">
        <v>2033</v>
      </c>
      <c r="G1180" s="24" t="n">
        <v>4400</v>
      </c>
      <c r="H1180" s="24" t="n">
        <v>4400</v>
      </c>
      <c r="I1180" s="24" t="n">
        <v>4400</v>
      </c>
      <c r="AG1180" s="26"/>
    </row>
    <row r="1181" s="25" customFormat="true" ht="82.7" hidden="false" customHeight="true" outlineLevel="0" collapsed="false">
      <c r="A1181" s="21" t="s">
        <v>394</v>
      </c>
      <c r="B1181" s="22" t="n">
        <v>265674743</v>
      </c>
      <c r="C1181" s="23" t="s">
        <v>2034</v>
      </c>
      <c r="D1181" s="23" t="s">
        <v>14</v>
      </c>
      <c r="E1181" s="23" t="s">
        <v>55</v>
      </c>
      <c r="F1181" s="21" t="s">
        <v>2035</v>
      </c>
      <c r="G1181" s="24" t="n">
        <v>4400</v>
      </c>
      <c r="H1181" s="24" t="n">
        <v>4400</v>
      </c>
      <c r="I1181" s="24" t="n">
        <v>4400</v>
      </c>
      <c r="AG1181" s="26"/>
    </row>
    <row r="1182" s="25" customFormat="true" ht="82.7" hidden="false" customHeight="true" outlineLevel="0" collapsed="false">
      <c r="A1182" s="21" t="s">
        <v>134</v>
      </c>
      <c r="B1182" s="22" t="s">
        <v>135</v>
      </c>
      <c r="C1182" s="23" t="s">
        <v>2036</v>
      </c>
      <c r="D1182" s="23" t="s">
        <v>14</v>
      </c>
      <c r="E1182" s="23" t="s">
        <v>55</v>
      </c>
      <c r="F1182" s="21" t="s">
        <v>2037</v>
      </c>
      <c r="G1182" s="24" t="n">
        <v>29450</v>
      </c>
      <c r="H1182" s="24" t="n">
        <v>29450</v>
      </c>
      <c r="I1182" s="24" t="n">
        <v>29450</v>
      </c>
      <c r="AG1182" s="26"/>
    </row>
    <row r="1183" s="25" customFormat="true" ht="82.7" hidden="false" customHeight="true" outlineLevel="0" collapsed="false">
      <c r="A1183" s="21" t="s">
        <v>134</v>
      </c>
      <c r="B1183" s="22" t="s">
        <v>135</v>
      </c>
      <c r="C1183" s="23" t="s">
        <v>2038</v>
      </c>
      <c r="D1183" s="23" t="s">
        <v>14</v>
      </c>
      <c r="E1183" s="23" t="s">
        <v>55</v>
      </c>
      <c r="F1183" s="21" t="s">
        <v>2039</v>
      </c>
      <c r="G1183" s="24" t="n">
        <v>53100</v>
      </c>
      <c r="H1183" s="24" t="n">
        <v>53100</v>
      </c>
      <c r="I1183" s="24" t="n">
        <v>53100</v>
      </c>
      <c r="AG1183" s="26"/>
    </row>
    <row r="1184" s="25" customFormat="true" ht="82.7" hidden="false" customHeight="true" outlineLevel="0" collapsed="false">
      <c r="A1184" s="21" t="s">
        <v>2040</v>
      </c>
      <c r="B1184" s="22" t="n">
        <v>33574286287</v>
      </c>
      <c r="C1184" s="23" t="s">
        <v>2041</v>
      </c>
      <c r="D1184" s="23" t="s">
        <v>14</v>
      </c>
      <c r="E1184" s="23" t="s">
        <v>55</v>
      </c>
      <c r="F1184" s="21" t="s">
        <v>2042</v>
      </c>
      <c r="G1184" s="24" t="n">
        <v>2872.44</v>
      </c>
      <c r="H1184" s="24" t="n">
        <v>0</v>
      </c>
      <c r="I1184" s="24" t="n">
        <v>0</v>
      </c>
      <c r="AG1184" s="26"/>
    </row>
    <row r="1185" s="25" customFormat="true" ht="82.7" hidden="false" customHeight="true" outlineLevel="0" collapsed="false">
      <c r="A1185" s="21" t="s">
        <v>218</v>
      </c>
      <c r="B1185" s="22" t="n">
        <v>69920150282</v>
      </c>
      <c r="C1185" s="23" t="s">
        <v>1300</v>
      </c>
      <c r="D1185" s="23" t="s">
        <v>14</v>
      </c>
      <c r="E1185" s="23" t="s">
        <v>55</v>
      </c>
      <c r="F1185" s="21" t="s">
        <v>2043</v>
      </c>
      <c r="G1185" s="24" t="n">
        <v>241.04</v>
      </c>
      <c r="H1185" s="24" t="n">
        <v>241.04</v>
      </c>
      <c r="I1185" s="24" t="n">
        <v>241.04</v>
      </c>
      <c r="AG1185" s="26"/>
    </row>
    <row r="1186" s="25" customFormat="true" ht="82.7" hidden="false" customHeight="true" outlineLevel="0" collapsed="false">
      <c r="A1186" s="21" t="s">
        <v>1133</v>
      </c>
      <c r="B1186" s="22" t="n">
        <v>23035197000108</v>
      </c>
      <c r="C1186" s="23" t="s">
        <v>2044</v>
      </c>
      <c r="D1186" s="23" t="s">
        <v>33</v>
      </c>
      <c r="E1186" s="23" t="s">
        <v>69</v>
      </c>
      <c r="F1186" s="21" t="s">
        <v>2045</v>
      </c>
      <c r="G1186" s="24" t="n">
        <v>216</v>
      </c>
      <c r="H1186" s="24" t="n">
        <v>0</v>
      </c>
      <c r="I1186" s="24" t="n">
        <v>0</v>
      </c>
      <c r="AG1186" s="26"/>
    </row>
    <row r="1187" s="25" customFormat="true" ht="82.7" hidden="false" customHeight="true" outlineLevel="0" collapsed="false">
      <c r="A1187" s="21" t="s">
        <v>873</v>
      </c>
      <c r="B1187" s="22" t="n">
        <v>2425219000168</v>
      </c>
      <c r="C1187" s="23" t="s">
        <v>2046</v>
      </c>
      <c r="D1187" s="23" t="s">
        <v>33</v>
      </c>
      <c r="E1187" s="23" t="s">
        <v>69</v>
      </c>
      <c r="F1187" s="21" t="s">
        <v>2047</v>
      </c>
      <c r="G1187" s="24" t="n">
        <v>150</v>
      </c>
      <c r="H1187" s="24" t="n">
        <v>0</v>
      </c>
      <c r="I1187" s="24" t="n">
        <v>0</v>
      </c>
      <c r="AG1187" s="26"/>
    </row>
    <row r="1188" s="25" customFormat="true" ht="82.7" hidden="false" customHeight="true" outlineLevel="0" collapsed="false">
      <c r="A1188" s="21" t="s">
        <v>870</v>
      </c>
      <c r="B1188" s="22" t="n">
        <v>84111020000120</v>
      </c>
      <c r="C1188" s="23" t="s">
        <v>2048</v>
      </c>
      <c r="D1188" s="23" t="s">
        <v>33</v>
      </c>
      <c r="E1188" s="23" t="s">
        <v>69</v>
      </c>
      <c r="F1188" s="21" t="s">
        <v>2049</v>
      </c>
      <c r="G1188" s="24" t="n">
        <v>740</v>
      </c>
      <c r="H1188" s="24" t="n">
        <v>0</v>
      </c>
      <c r="I1188" s="24" t="n">
        <v>0</v>
      </c>
      <c r="AG1188" s="26"/>
    </row>
    <row r="1189" s="25" customFormat="true" ht="82.7" hidden="false" customHeight="true" outlineLevel="0" collapsed="false">
      <c r="A1189" s="21" t="s">
        <v>2050</v>
      </c>
      <c r="B1189" s="22" t="n">
        <v>22436480249</v>
      </c>
      <c r="C1189" s="23" t="s">
        <v>2051</v>
      </c>
      <c r="D1189" s="23" t="s">
        <v>14</v>
      </c>
      <c r="E1189" s="23" t="s">
        <v>55</v>
      </c>
      <c r="F1189" s="21" t="s">
        <v>2052</v>
      </c>
      <c r="G1189" s="24" t="n">
        <v>4000</v>
      </c>
      <c r="H1189" s="24" t="n">
        <v>0</v>
      </c>
      <c r="I1189" s="24" t="n">
        <v>0</v>
      </c>
      <c r="AG1189" s="26"/>
    </row>
    <row r="1190" s="25" customFormat="true" ht="82.7" hidden="false" customHeight="true" outlineLevel="0" collapsed="false">
      <c r="A1190" s="21" t="s">
        <v>221</v>
      </c>
      <c r="B1190" s="22" t="n">
        <v>57144567268</v>
      </c>
      <c r="C1190" s="23" t="s">
        <v>1300</v>
      </c>
      <c r="D1190" s="23" t="s">
        <v>14</v>
      </c>
      <c r="E1190" s="23" t="s">
        <v>55</v>
      </c>
      <c r="F1190" s="21" t="s">
        <v>2053</v>
      </c>
      <c r="G1190" s="24" t="n">
        <v>3374.63</v>
      </c>
      <c r="H1190" s="24" t="n">
        <v>0</v>
      </c>
      <c r="I1190" s="24" t="n">
        <v>0</v>
      </c>
      <c r="AG1190" s="26"/>
    </row>
    <row r="1191" s="25" customFormat="true" ht="82.7" hidden="false" customHeight="true" outlineLevel="0" collapsed="false">
      <c r="A1191" s="21" t="s">
        <v>2054</v>
      </c>
      <c r="B1191" s="22" t="n">
        <v>12130958000186</v>
      </c>
      <c r="C1191" s="23" t="s">
        <v>2055</v>
      </c>
      <c r="D1191" s="23" t="s">
        <v>33</v>
      </c>
      <c r="E1191" s="23" t="s">
        <v>69</v>
      </c>
      <c r="F1191" s="21" t="s">
        <v>2056</v>
      </c>
      <c r="G1191" s="24" t="n">
        <v>3244.5</v>
      </c>
      <c r="H1191" s="24" t="n">
        <v>0</v>
      </c>
      <c r="I1191" s="24" t="n">
        <v>0</v>
      </c>
      <c r="AG1191" s="26"/>
    </row>
    <row r="1192" s="25" customFormat="true" ht="82.7" hidden="false" customHeight="true" outlineLevel="0" collapsed="false">
      <c r="A1192" s="21" t="s">
        <v>2057</v>
      </c>
      <c r="B1192" s="22" t="n">
        <v>8973252000109</v>
      </c>
      <c r="C1192" s="27" t="s">
        <v>2058</v>
      </c>
      <c r="D1192" s="23" t="s">
        <v>33</v>
      </c>
      <c r="E1192" s="23" t="s">
        <v>69</v>
      </c>
      <c r="F1192" s="21" t="s">
        <v>2059</v>
      </c>
      <c r="G1192" s="24" t="n">
        <v>10489.9</v>
      </c>
      <c r="H1192" s="24" t="n">
        <v>0</v>
      </c>
      <c r="I1192" s="24" t="n">
        <v>0</v>
      </c>
      <c r="AG1192" s="26"/>
    </row>
    <row r="1193" s="25" customFormat="true" ht="82.7" hidden="false" customHeight="true" outlineLevel="0" collapsed="false">
      <c r="A1193" s="21" t="s">
        <v>2060</v>
      </c>
      <c r="B1193" s="22" t="n">
        <v>24552516000107</v>
      </c>
      <c r="C1193" s="27" t="s">
        <v>2061</v>
      </c>
      <c r="D1193" s="23" t="s">
        <v>33</v>
      </c>
      <c r="E1193" s="23" t="s">
        <v>69</v>
      </c>
      <c r="F1193" s="21" t="s">
        <v>2062</v>
      </c>
      <c r="G1193" s="24" t="n">
        <v>10325</v>
      </c>
      <c r="H1193" s="24" t="n">
        <v>0</v>
      </c>
      <c r="I1193" s="24" t="n">
        <v>0</v>
      </c>
      <c r="AG1193" s="26"/>
    </row>
    <row r="1194" s="25" customFormat="true" ht="82.7" hidden="false" customHeight="true" outlineLevel="0" collapsed="false">
      <c r="A1194" s="21" t="s">
        <v>2063</v>
      </c>
      <c r="B1194" s="22" t="n">
        <v>33130762000161</v>
      </c>
      <c r="C1194" s="27" t="s">
        <v>2061</v>
      </c>
      <c r="D1194" s="23" t="s">
        <v>33</v>
      </c>
      <c r="E1194" s="23" t="s">
        <v>69</v>
      </c>
      <c r="F1194" s="21" t="s">
        <v>2064</v>
      </c>
      <c r="G1194" s="24" t="n">
        <v>8699.4</v>
      </c>
      <c r="H1194" s="24" t="n">
        <v>0</v>
      </c>
      <c r="I1194" s="24" t="n">
        <v>0</v>
      </c>
      <c r="AG1194" s="26"/>
    </row>
    <row r="1195" s="25" customFormat="true" ht="82.7" hidden="false" customHeight="true" outlineLevel="0" collapsed="false">
      <c r="A1195" s="21" t="s">
        <v>2065</v>
      </c>
      <c r="B1195" s="22" t="n">
        <v>26950671000107</v>
      </c>
      <c r="C1195" s="27" t="s">
        <v>2061</v>
      </c>
      <c r="D1195" s="23" t="s">
        <v>33</v>
      </c>
      <c r="E1195" s="23" t="s">
        <v>69</v>
      </c>
      <c r="F1195" s="21" t="s">
        <v>2066</v>
      </c>
      <c r="G1195" s="24" t="n">
        <v>10348.8</v>
      </c>
      <c r="H1195" s="24" t="n">
        <v>0</v>
      </c>
      <c r="I1195" s="24" t="n">
        <v>0</v>
      </c>
      <c r="AG1195" s="26"/>
    </row>
    <row r="1196" s="25" customFormat="true" ht="82.7" hidden="false" customHeight="true" outlineLevel="0" collapsed="false">
      <c r="A1196" s="21" t="s">
        <v>2067</v>
      </c>
      <c r="B1196" s="22" t="n">
        <v>76336336204</v>
      </c>
      <c r="C1196" s="23" t="s">
        <v>2068</v>
      </c>
      <c r="D1196" s="23" t="s">
        <v>14</v>
      </c>
      <c r="E1196" s="23" t="s">
        <v>55</v>
      </c>
      <c r="F1196" s="21" t="s">
        <v>2069</v>
      </c>
      <c r="G1196" s="24" t="n">
        <v>980</v>
      </c>
      <c r="H1196" s="24" t="n">
        <v>980</v>
      </c>
      <c r="I1196" s="24" t="n">
        <v>980</v>
      </c>
      <c r="AG1196" s="26"/>
    </row>
    <row r="1197" s="25" customFormat="true" ht="82.7" hidden="false" customHeight="true" outlineLevel="0" collapsed="false">
      <c r="A1197" s="21" t="s">
        <v>307</v>
      </c>
      <c r="B1197" s="22" t="n">
        <v>4986163000146</v>
      </c>
      <c r="C1197" s="23" t="s">
        <v>2070</v>
      </c>
      <c r="D1197" s="23" t="s">
        <v>14</v>
      </c>
      <c r="E1197" s="23" t="s">
        <v>55</v>
      </c>
      <c r="F1197" s="21" t="s">
        <v>2071</v>
      </c>
      <c r="G1197" s="24" t="n">
        <v>1407218.46</v>
      </c>
      <c r="H1197" s="24" t="n">
        <v>1407218.46</v>
      </c>
      <c r="I1197" s="24" t="n">
        <v>1407218.46</v>
      </c>
      <c r="AG1197" s="26"/>
    </row>
    <row r="1198" s="25" customFormat="true" ht="82.7" hidden="false" customHeight="true" outlineLevel="0" collapsed="false">
      <c r="A1198" s="21" t="s">
        <v>307</v>
      </c>
      <c r="B1198" s="22" t="n">
        <v>4986163000146</v>
      </c>
      <c r="C1198" s="23" t="s">
        <v>2072</v>
      </c>
      <c r="D1198" s="23" t="s">
        <v>14</v>
      </c>
      <c r="E1198" s="23" t="s">
        <v>55</v>
      </c>
      <c r="F1198" s="21" t="s">
        <v>2073</v>
      </c>
      <c r="G1198" s="24" t="n">
        <v>536964.1</v>
      </c>
      <c r="H1198" s="24" t="n">
        <v>536964.1</v>
      </c>
      <c r="I1198" s="24" t="n">
        <v>536964.1</v>
      </c>
      <c r="AG1198" s="26"/>
    </row>
    <row r="1199" s="25" customFormat="true" ht="82.7" hidden="false" customHeight="true" outlineLevel="0" collapsed="false">
      <c r="A1199" s="21" t="s">
        <v>307</v>
      </c>
      <c r="B1199" s="22" t="n">
        <v>4986163000146</v>
      </c>
      <c r="C1199" s="23" t="s">
        <v>2074</v>
      </c>
      <c r="D1199" s="23" t="s">
        <v>14</v>
      </c>
      <c r="E1199" s="23" t="s">
        <v>55</v>
      </c>
      <c r="F1199" s="21" t="s">
        <v>2075</v>
      </c>
      <c r="G1199" s="24" t="n">
        <v>248295.14</v>
      </c>
      <c r="H1199" s="24" t="n">
        <v>248295.14</v>
      </c>
      <c r="I1199" s="24" t="n">
        <v>248295.14</v>
      </c>
      <c r="AG1199" s="26"/>
    </row>
    <row r="1200" s="25" customFormat="true" ht="82.7" hidden="false" customHeight="true" outlineLevel="0" collapsed="false">
      <c r="A1200" s="21" t="s">
        <v>276</v>
      </c>
      <c r="B1200" s="22" t="n">
        <v>7637990000112</v>
      </c>
      <c r="C1200" s="23" t="s">
        <v>2076</v>
      </c>
      <c r="D1200" s="23" t="s">
        <v>14</v>
      </c>
      <c r="E1200" s="23" t="s">
        <v>55</v>
      </c>
      <c r="F1200" s="21" t="s">
        <v>2077</v>
      </c>
      <c r="G1200" s="24" t="n">
        <v>2325.56</v>
      </c>
      <c r="H1200" s="24" t="n">
        <v>0</v>
      </c>
      <c r="I1200" s="24" t="n">
        <v>0</v>
      </c>
      <c r="AG1200" s="26"/>
    </row>
    <row r="1201" s="25" customFormat="true" ht="82.7" hidden="false" customHeight="true" outlineLevel="0" collapsed="false">
      <c r="A1201" s="21" t="s">
        <v>273</v>
      </c>
      <c r="B1201" s="22" t="n">
        <v>3491063000186</v>
      </c>
      <c r="C1201" s="23" t="s">
        <v>2078</v>
      </c>
      <c r="D1201" s="23" t="s">
        <v>14</v>
      </c>
      <c r="E1201" s="23" t="s">
        <v>55</v>
      </c>
      <c r="F1201" s="21" t="s">
        <v>2079</v>
      </c>
      <c r="G1201" s="24" t="n">
        <v>3061.68</v>
      </c>
      <c r="H1201" s="24" t="n">
        <v>0</v>
      </c>
      <c r="I1201" s="24" t="n">
        <v>0</v>
      </c>
      <c r="AG1201" s="26"/>
    </row>
    <row r="1202" s="25" customFormat="true" ht="82.7" hidden="false" customHeight="true" outlineLevel="0" collapsed="false">
      <c r="A1202" s="21" t="s">
        <v>134</v>
      </c>
      <c r="B1202" s="22" t="s">
        <v>135</v>
      </c>
      <c r="C1202" s="23" t="s">
        <v>2080</v>
      </c>
      <c r="D1202" s="23" t="s">
        <v>14</v>
      </c>
      <c r="E1202" s="23" t="s">
        <v>55</v>
      </c>
      <c r="F1202" s="21" t="s">
        <v>2081</v>
      </c>
      <c r="G1202" s="24" t="n">
        <v>1279777.99</v>
      </c>
      <c r="H1202" s="24" t="n">
        <v>1279777.99</v>
      </c>
      <c r="I1202" s="24" t="n">
        <v>1279777.99</v>
      </c>
      <c r="AG1202" s="26"/>
    </row>
    <row r="1203" s="25" customFormat="true" ht="82.7" hidden="false" customHeight="true" outlineLevel="0" collapsed="false">
      <c r="A1203" s="21" t="s">
        <v>134</v>
      </c>
      <c r="B1203" s="22" t="s">
        <v>135</v>
      </c>
      <c r="C1203" s="23" t="s">
        <v>2082</v>
      </c>
      <c r="D1203" s="23" t="s">
        <v>14</v>
      </c>
      <c r="E1203" s="23" t="s">
        <v>55</v>
      </c>
      <c r="F1203" s="21" t="s">
        <v>2083</v>
      </c>
      <c r="G1203" s="24" t="n">
        <v>6138.69</v>
      </c>
      <c r="H1203" s="24" t="n">
        <v>6138.69</v>
      </c>
      <c r="I1203" s="24" t="n">
        <v>6138.69</v>
      </c>
      <c r="AG1203" s="26"/>
    </row>
    <row r="1204" s="25" customFormat="true" ht="82.7" hidden="false" customHeight="true" outlineLevel="0" collapsed="false">
      <c r="A1204" s="21" t="s">
        <v>134</v>
      </c>
      <c r="B1204" s="22" t="s">
        <v>135</v>
      </c>
      <c r="C1204" s="23" t="s">
        <v>2084</v>
      </c>
      <c r="D1204" s="23" t="s">
        <v>14</v>
      </c>
      <c r="E1204" s="23" t="s">
        <v>55</v>
      </c>
      <c r="F1204" s="21" t="s">
        <v>2085</v>
      </c>
      <c r="G1204" s="24" t="n">
        <v>270779.61</v>
      </c>
      <c r="H1204" s="24" t="n">
        <v>259142.81</v>
      </c>
      <c r="I1204" s="24" t="n">
        <v>259142.81</v>
      </c>
      <c r="AG1204" s="26"/>
    </row>
    <row r="1205" s="25" customFormat="true" ht="82.7" hidden="false" customHeight="true" outlineLevel="0" collapsed="false">
      <c r="A1205" s="21" t="s">
        <v>134</v>
      </c>
      <c r="B1205" s="22" t="s">
        <v>135</v>
      </c>
      <c r="C1205" s="23" t="s">
        <v>2084</v>
      </c>
      <c r="D1205" s="23" t="s">
        <v>14</v>
      </c>
      <c r="E1205" s="23" t="s">
        <v>55</v>
      </c>
      <c r="F1205" s="21" t="s">
        <v>2086</v>
      </c>
      <c r="G1205" s="24" t="n">
        <v>239419.14</v>
      </c>
      <c r="H1205" s="24" t="n">
        <v>239419.14</v>
      </c>
      <c r="I1205" s="24" t="n">
        <v>239419.14</v>
      </c>
      <c r="AG1205" s="26"/>
    </row>
    <row r="1206" s="25" customFormat="true" ht="82.7" hidden="false" customHeight="true" outlineLevel="0" collapsed="false">
      <c r="A1206" s="21" t="s">
        <v>134</v>
      </c>
      <c r="B1206" s="22" t="s">
        <v>135</v>
      </c>
      <c r="C1206" s="23" t="s">
        <v>2087</v>
      </c>
      <c r="D1206" s="23" t="s">
        <v>14</v>
      </c>
      <c r="E1206" s="23" t="s">
        <v>55</v>
      </c>
      <c r="F1206" s="21" t="s">
        <v>2088</v>
      </c>
      <c r="G1206" s="24" t="n">
        <v>108870.57</v>
      </c>
      <c r="H1206" s="24" t="n">
        <v>108870.57</v>
      </c>
      <c r="I1206" s="24" t="n">
        <v>108870.57</v>
      </c>
      <c r="AG1206" s="26"/>
    </row>
    <row r="1207" s="25" customFormat="true" ht="82.7" hidden="false" customHeight="true" outlineLevel="0" collapsed="false">
      <c r="A1207" s="21" t="s">
        <v>134</v>
      </c>
      <c r="B1207" s="22" t="s">
        <v>135</v>
      </c>
      <c r="C1207" s="23" t="s">
        <v>2087</v>
      </c>
      <c r="D1207" s="23" t="s">
        <v>14</v>
      </c>
      <c r="E1207" s="23" t="s">
        <v>55</v>
      </c>
      <c r="F1207" s="21" t="s">
        <v>2089</v>
      </c>
      <c r="G1207" s="24" t="n">
        <v>48022.74</v>
      </c>
      <c r="H1207" s="24" t="n">
        <v>48022.74</v>
      </c>
      <c r="I1207" s="24" t="n">
        <v>48022.74</v>
      </c>
      <c r="AG1207" s="26"/>
    </row>
    <row r="1208" s="25" customFormat="true" ht="82.7" hidden="false" customHeight="true" outlineLevel="0" collapsed="false">
      <c r="A1208" s="21" t="s">
        <v>134</v>
      </c>
      <c r="B1208" s="22" t="s">
        <v>135</v>
      </c>
      <c r="C1208" s="23" t="s">
        <v>2087</v>
      </c>
      <c r="D1208" s="23" t="s">
        <v>14</v>
      </c>
      <c r="E1208" s="23" t="s">
        <v>55</v>
      </c>
      <c r="F1208" s="21" t="s">
        <v>2090</v>
      </c>
      <c r="G1208" s="24" t="n">
        <v>38306.83</v>
      </c>
      <c r="H1208" s="24" t="n">
        <v>38306.83</v>
      </c>
      <c r="I1208" s="24" t="n">
        <v>38306.83</v>
      </c>
      <c r="AG1208" s="26"/>
    </row>
    <row r="1209" s="25" customFormat="true" ht="82.7" hidden="false" customHeight="true" outlineLevel="0" collapsed="false">
      <c r="A1209" s="21" t="s">
        <v>134</v>
      </c>
      <c r="B1209" s="22" t="s">
        <v>135</v>
      </c>
      <c r="C1209" s="23" t="s">
        <v>2087</v>
      </c>
      <c r="D1209" s="23" t="s">
        <v>14</v>
      </c>
      <c r="E1209" s="23" t="s">
        <v>55</v>
      </c>
      <c r="F1209" s="21" t="s">
        <v>2091</v>
      </c>
      <c r="G1209" s="24" t="n">
        <v>37770.27</v>
      </c>
      <c r="H1209" s="24" t="n">
        <v>37770.27</v>
      </c>
      <c r="I1209" s="24" t="n">
        <v>37770.27</v>
      </c>
      <c r="AG1209" s="26"/>
    </row>
    <row r="1210" s="25" customFormat="true" ht="82.7" hidden="false" customHeight="true" outlineLevel="0" collapsed="false">
      <c r="A1210" s="21" t="s">
        <v>134</v>
      </c>
      <c r="B1210" s="22" t="s">
        <v>135</v>
      </c>
      <c r="C1210" s="23" t="s">
        <v>2087</v>
      </c>
      <c r="D1210" s="23" t="s">
        <v>14</v>
      </c>
      <c r="E1210" s="23" t="s">
        <v>55</v>
      </c>
      <c r="F1210" s="21" t="s">
        <v>2092</v>
      </c>
      <c r="G1210" s="24" t="n">
        <v>32566.15</v>
      </c>
      <c r="H1210" s="24" t="n">
        <v>32566.15</v>
      </c>
      <c r="I1210" s="24" t="n">
        <v>32566.15</v>
      </c>
      <c r="AG1210" s="26"/>
    </row>
    <row r="1211" s="25" customFormat="true" ht="82.7" hidden="false" customHeight="true" outlineLevel="0" collapsed="false">
      <c r="A1211" s="21" t="s">
        <v>134</v>
      </c>
      <c r="B1211" s="22" t="s">
        <v>135</v>
      </c>
      <c r="C1211" s="23" t="s">
        <v>2087</v>
      </c>
      <c r="D1211" s="23" t="s">
        <v>14</v>
      </c>
      <c r="E1211" s="23" t="s">
        <v>55</v>
      </c>
      <c r="F1211" s="21" t="s">
        <v>2093</v>
      </c>
      <c r="G1211" s="24" t="n">
        <v>5628.45</v>
      </c>
      <c r="H1211" s="24" t="n">
        <v>5628.45</v>
      </c>
      <c r="I1211" s="24" t="n">
        <v>5628.45</v>
      </c>
      <c r="AG1211" s="26"/>
    </row>
    <row r="1212" s="25" customFormat="true" ht="82.7" hidden="false" customHeight="true" outlineLevel="0" collapsed="false">
      <c r="A1212" s="21" t="s">
        <v>134</v>
      </c>
      <c r="B1212" s="22" t="s">
        <v>135</v>
      </c>
      <c r="C1212" s="23" t="s">
        <v>2084</v>
      </c>
      <c r="D1212" s="23" t="s">
        <v>14</v>
      </c>
      <c r="E1212" s="23" t="s">
        <v>55</v>
      </c>
      <c r="F1212" s="21" t="s">
        <v>2094</v>
      </c>
      <c r="G1212" s="24" t="n">
        <v>2867.09</v>
      </c>
      <c r="H1212" s="24" t="n">
        <v>2867.09</v>
      </c>
      <c r="I1212" s="24" t="n">
        <v>2867.09</v>
      </c>
      <c r="AG1212" s="26"/>
    </row>
    <row r="1213" s="25" customFormat="true" ht="82.7" hidden="false" customHeight="true" outlineLevel="0" collapsed="false">
      <c r="A1213" s="21" t="s">
        <v>134</v>
      </c>
      <c r="B1213" s="22" t="s">
        <v>135</v>
      </c>
      <c r="C1213" s="23" t="s">
        <v>2087</v>
      </c>
      <c r="D1213" s="23" t="s">
        <v>14</v>
      </c>
      <c r="E1213" s="23" t="s">
        <v>55</v>
      </c>
      <c r="F1213" s="21" t="s">
        <v>2095</v>
      </c>
      <c r="G1213" s="24" t="n">
        <v>2335.38</v>
      </c>
      <c r="H1213" s="24" t="n">
        <v>2335.38</v>
      </c>
      <c r="I1213" s="24" t="n">
        <v>2335.38</v>
      </c>
      <c r="AG1213" s="26"/>
    </row>
    <row r="1214" s="25" customFormat="true" ht="82.7" hidden="false" customHeight="true" outlineLevel="0" collapsed="false">
      <c r="A1214" s="21" t="s">
        <v>134</v>
      </c>
      <c r="B1214" s="22" t="s">
        <v>135</v>
      </c>
      <c r="C1214" s="23" t="s">
        <v>2087</v>
      </c>
      <c r="D1214" s="23" t="s">
        <v>14</v>
      </c>
      <c r="E1214" s="23" t="s">
        <v>55</v>
      </c>
      <c r="F1214" s="21" t="s">
        <v>2096</v>
      </c>
      <c r="G1214" s="24" t="n">
        <v>2059.53</v>
      </c>
      <c r="H1214" s="24" t="n">
        <v>2059.53</v>
      </c>
      <c r="I1214" s="24" t="n">
        <v>2059.53</v>
      </c>
      <c r="AG1214" s="26"/>
    </row>
    <row r="1215" s="25" customFormat="true" ht="82.7" hidden="false" customHeight="true" outlineLevel="0" collapsed="false">
      <c r="A1215" s="21" t="s">
        <v>134</v>
      </c>
      <c r="B1215" s="22" t="s">
        <v>135</v>
      </c>
      <c r="C1215" s="23" t="s">
        <v>2087</v>
      </c>
      <c r="D1215" s="23" t="s">
        <v>14</v>
      </c>
      <c r="E1215" s="23" t="s">
        <v>55</v>
      </c>
      <c r="F1215" s="21" t="s">
        <v>2097</v>
      </c>
      <c r="G1215" s="24" t="n">
        <v>1841.62</v>
      </c>
      <c r="H1215" s="24" t="n">
        <v>1841.62</v>
      </c>
      <c r="I1215" s="24" t="n">
        <v>1841.62</v>
      </c>
      <c r="AG1215" s="26"/>
    </row>
    <row r="1216" s="25" customFormat="true" ht="82.7" hidden="false" customHeight="true" outlineLevel="0" collapsed="false">
      <c r="A1216" s="21" t="s">
        <v>134</v>
      </c>
      <c r="B1216" s="22" t="s">
        <v>135</v>
      </c>
      <c r="C1216" s="23" t="s">
        <v>2087</v>
      </c>
      <c r="D1216" s="23" t="s">
        <v>14</v>
      </c>
      <c r="E1216" s="23" t="s">
        <v>55</v>
      </c>
      <c r="F1216" s="21" t="s">
        <v>2098</v>
      </c>
      <c r="G1216" s="24" t="n">
        <v>220.12</v>
      </c>
      <c r="H1216" s="24" t="n">
        <v>220.12</v>
      </c>
      <c r="I1216" s="24" t="n">
        <v>220.12</v>
      </c>
      <c r="AG1216" s="26"/>
    </row>
    <row r="1217" s="25" customFormat="true" ht="82.7" hidden="false" customHeight="true" outlineLevel="0" collapsed="false">
      <c r="A1217" s="21" t="s">
        <v>134</v>
      </c>
      <c r="B1217" s="22" t="s">
        <v>135</v>
      </c>
      <c r="C1217" s="23" t="s">
        <v>2099</v>
      </c>
      <c r="D1217" s="23" t="s">
        <v>14</v>
      </c>
      <c r="E1217" s="23" t="s">
        <v>55</v>
      </c>
      <c r="F1217" s="21" t="s">
        <v>2100</v>
      </c>
      <c r="G1217" s="24" t="n">
        <v>40555.55</v>
      </c>
      <c r="H1217" s="24" t="n">
        <v>40058.11</v>
      </c>
      <c r="I1217" s="24" t="n">
        <v>40058.11</v>
      </c>
      <c r="AG1217" s="26"/>
    </row>
    <row r="1218" s="25" customFormat="true" ht="82.7" hidden="false" customHeight="true" outlineLevel="0" collapsed="false">
      <c r="A1218" s="21" t="s">
        <v>134</v>
      </c>
      <c r="B1218" s="22" t="s">
        <v>135</v>
      </c>
      <c r="C1218" s="23" t="s">
        <v>2099</v>
      </c>
      <c r="D1218" s="23" t="s">
        <v>14</v>
      </c>
      <c r="E1218" s="23" t="s">
        <v>55</v>
      </c>
      <c r="F1218" s="21" t="s">
        <v>2101</v>
      </c>
      <c r="G1218" s="24" t="n">
        <v>7000</v>
      </c>
      <c r="H1218" s="24" t="n">
        <v>7000</v>
      </c>
      <c r="I1218" s="24" t="n">
        <v>7000</v>
      </c>
      <c r="AG1218" s="26"/>
    </row>
    <row r="1219" s="25" customFormat="true" ht="82.7" hidden="false" customHeight="true" outlineLevel="0" collapsed="false">
      <c r="A1219" s="21" t="s">
        <v>134</v>
      </c>
      <c r="B1219" s="22" t="s">
        <v>135</v>
      </c>
      <c r="C1219" s="23" t="s">
        <v>2099</v>
      </c>
      <c r="D1219" s="23" t="s">
        <v>14</v>
      </c>
      <c r="E1219" s="23" t="s">
        <v>55</v>
      </c>
      <c r="F1219" s="21" t="s">
        <v>2102</v>
      </c>
      <c r="G1219" s="24" t="n">
        <v>5000</v>
      </c>
      <c r="H1219" s="24" t="n">
        <v>5000</v>
      </c>
      <c r="I1219" s="24" t="n">
        <v>5000</v>
      </c>
      <c r="AG1219" s="26"/>
    </row>
    <row r="1220" s="25" customFormat="true" ht="82.7" hidden="false" customHeight="true" outlineLevel="0" collapsed="false">
      <c r="A1220" s="21" t="s">
        <v>134</v>
      </c>
      <c r="B1220" s="22" t="s">
        <v>135</v>
      </c>
      <c r="C1220" s="23" t="s">
        <v>2103</v>
      </c>
      <c r="D1220" s="23" t="s">
        <v>14</v>
      </c>
      <c r="E1220" s="23" t="s">
        <v>55</v>
      </c>
      <c r="F1220" s="21" t="s">
        <v>2104</v>
      </c>
      <c r="G1220" s="24" t="n">
        <v>305000</v>
      </c>
      <c r="H1220" s="24" t="n">
        <v>303978.97</v>
      </c>
      <c r="I1220" s="24" t="n">
        <v>303978.97</v>
      </c>
      <c r="AG1220" s="26"/>
    </row>
    <row r="1221" s="25" customFormat="true" ht="82.7" hidden="false" customHeight="true" outlineLevel="0" collapsed="false">
      <c r="A1221" s="21" t="s">
        <v>134</v>
      </c>
      <c r="B1221" s="22" t="s">
        <v>135</v>
      </c>
      <c r="C1221" s="23" t="s">
        <v>2103</v>
      </c>
      <c r="D1221" s="23" t="s">
        <v>14</v>
      </c>
      <c r="E1221" s="23" t="s">
        <v>55</v>
      </c>
      <c r="F1221" s="21" t="s">
        <v>2105</v>
      </c>
      <c r="G1221" s="24" t="n">
        <v>51124.98</v>
      </c>
      <c r="H1221" s="24" t="n">
        <v>51124.98</v>
      </c>
      <c r="I1221" s="24" t="n">
        <v>51124.98</v>
      </c>
      <c r="AG1221" s="26"/>
    </row>
    <row r="1222" s="25" customFormat="true" ht="82.7" hidden="false" customHeight="true" outlineLevel="0" collapsed="false">
      <c r="A1222" s="21" t="s">
        <v>134</v>
      </c>
      <c r="B1222" s="22" t="s">
        <v>135</v>
      </c>
      <c r="C1222" s="23" t="s">
        <v>2103</v>
      </c>
      <c r="D1222" s="23" t="s">
        <v>14</v>
      </c>
      <c r="E1222" s="23" t="s">
        <v>55</v>
      </c>
      <c r="F1222" s="21" t="s">
        <v>2106</v>
      </c>
      <c r="G1222" s="24" t="n">
        <v>20000</v>
      </c>
      <c r="H1222" s="24" t="n">
        <v>20000</v>
      </c>
      <c r="I1222" s="24" t="n">
        <v>20000</v>
      </c>
      <c r="AG1222" s="26"/>
    </row>
    <row r="1223" s="25" customFormat="true" ht="82.7" hidden="false" customHeight="true" outlineLevel="0" collapsed="false">
      <c r="A1223" s="21" t="s">
        <v>134</v>
      </c>
      <c r="B1223" s="22" t="s">
        <v>135</v>
      </c>
      <c r="C1223" s="23" t="s">
        <v>2103</v>
      </c>
      <c r="D1223" s="23" t="s">
        <v>14</v>
      </c>
      <c r="E1223" s="23" t="s">
        <v>55</v>
      </c>
      <c r="F1223" s="21" t="s">
        <v>2107</v>
      </c>
      <c r="G1223" s="24" t="n">
        <v>14000</v>
      </c>
      <c r="H1223" s="24" t="n">
        <v>14000</v>
      </c>
      <c r="I1223" s="24" t="n">
        <v>14000</v>
      </c>
      <c r="AG1223" s="26"/>
    </row>
    <row r="1224" s="25" customFormat="true" ht="82.7" hidden="false" customHeight="true" outlineLevel="0" collapsed="false">
      <c r="A1224" s="21" t="s">
        <v>134</v>
      </c>
      <c r="B1224" s="22" t="s">
        <v>135</v>
      </c>
      <c r="C1224" s="23" t="s">
        <v>2108</v>
      </c>
      <c r="D1224" s="23" t="s">
        <v>14</v>
      </c>
      <c r="E1224" s="23" t="s">
        <v>55</v>
      </c>
      <c r="F1224" s="21" t="s">
        <v>2109</v>
      </c>
      <c r="G1224" s="24" t="n">
        <v>5401353.53</v>
      </c>
      <c r="H1224" s="24" t="n">
        <v>1903044.62</v>
      </c>
      <c r="I1224" s="24" t="n">
        <v>1903044.62</v>
      </c>
      <c r="AG1224" s="26"/>
    </row>
    <row r="1225" s="25" customFormat="true" ht="82.7" hidden="false" customHeight="true" outlineLevel="0" collapsed="false">
      <c r="A1225" s="21" t="s">
        <v>134</v>
      </c>
      <c r="B1225" s="22" t="s">
        <v>135</v>
      </c>
      <c r="C1225" s="23" t="s">
        <v>2108</v>
      </c>
      <c r="D1225" s="23" t="s">
        <v>14</v>
      </c>
      <c r="E1225" s="23" t="s">
        <v>55</v>
      </c>
      <c r="F1225" s="21" t="s">
        <v>2110</v>
      </c>
      <c r="G1225" s="24" t="n">
        <v>4381903.76</v>
      </c>
      <c r="H1225" s="24" t="n">
        <v>4381903.76</v>
      </c>
      <c r="I1225" s="24" t="n">
        <v>4381903.76</v>
      </c>
      <c r="AG1225" s="26"/>
    </row>
    <row r="1226" s="25" customFormat="true" ht="82.7" hidden="false" customHeight="true" outlineLevel="0" collapsed="false">
      <c r="A1226" s="21" t="s">
        <v>134</v>
      </c>
      <c r="B1226" s="22" t="s">
        <v>135</v>
      </c>
      <c r="C1226" s="23" t="s">
        <v>2108</v>
      </c>
      <c r="D1226" s="23" t="s">
        <v>14</v>
      </c>
      <c r="E1226" s="23" t="s">
        <v>55</v>
      </c>
      <c r="F1226" s="21" t="s">
        <v>2111</v>
      </c>
      <c r="G1226" s="24" t="n">
        <v>1094068.73</v>
      </c>
      <c r="H1226" s="24" t="n">
        <v>1094068.73</v>
      </c>
      <c r="I1226" s="24" t="n">
        <v>1094068.73</v>
      </c>
      <c r="AG1226" s="26"/>
    </row>
    <row r="1227" s="25" customFormat="true" ht="82.7" hidden="false" customHeight="true" outlineLevel="0" collapsed="false">
      <c r="A1227" s="21" t="s">
        <v>134</v>
      </c>
      <c r="B1227" s="22" t="s">
        <v>135</v>
      </c>
      <c r="C1227" s="23" t="s">
        <v>2108</v>
      </c>
      <c r="D1227" s="23" t="s">
        <v>14</v>
      </c>
      <c r="E1227" s="23" t="s">
        <v>55</v>
      </c>
      <c r="F1227" s="21" t="s">
        <v>2112</v>
      </c>
      <c r="G1227" s="24" t="n">
        <v>1037733.21</v>
      </c>
      <c r="H1227" s="24" t="n">
        <v>1037733.21</v>
      </c>
      <c r="I1227" s="24" t="n">
        <v>1037733.21</v>
      </c>
      <c r="AG1227" s="26"/>
    </row>
    <row r="1228" s="25" customFormat="true" ht="82.7" hidden="false" customHeight="true" outlineLevel="0" collapsed="false">
      <c r="A1228" s="21" t="s">
        <v>134</v>
      </c>
      <c r="B1228" s="22" t="s">
        <v>135</v>
      </c>
      <c r="C1228" s="23" t="s">
        <v>2108</v>
      </c>
      <c r="D1228" s="23" t="s">
        <v>14</v>
      </c>
      <c r="E1228" s="23" t="s">
        <v>55</v>
      </c>
      <c r="F1228" s="21" t="s">
        <v>2113</v>
      </c>
      <c r="G1228" s="24" t="n">
        <v>267532.67</v>
      </c>
      <c r="H1228" s="24" t="n">
        <v>267532.67</v>
      </c>
      <c r="I1228" s="24" t="n">
        <v>267532.67</v>
      </c>
      <c r="AG1228" s="26"/>
    </row>
    <row r="1229" s="25" customFormat="true" ht="82.7" hidden="false" customHeight="true" outlineLevel="0" collapsed="false">
      <c r="A1229" s="21" t="s">
        <v>134</v>
      </c>
      <c r="B1229" s="22" t="s">
        <v>135</v>
      </c>
      <c r="C1229" s="23" t="s">
        <v>2114</v>
      </c>
      <c r="D1229" s="23" t="s">
        <v>14</v>
      </c>
      <c r="E1229" s="23" t="s">
        <v>55</v>
      </c>
      <c r="F1229" s="21" t="s">
        <v>2115</v>
      </c>
      <c r="G1229" s="24" t="n">
        <v>260842.99</v>
      </c>
      <c r="H1229" s="24" t="n">
        <v>260842.99</v>
      </c>
      <c r="I1229" s="24" t="n">
        <v>260842.99</v>
      </c>
      <c r="AG1229" s="26"/>
    </row>
    <row r="1230" s="25" customFormat="true" ht="82.7" hidden="false" customHeight="true" outlineLevel="0" collapsed="false">
      <c r="A1230" s="21" t="s">
        <v>134</v>
      </c>
      <c r="B1230" s="22" t="s">
        <v>135</v>
      </c>
      <c r="C1230" s="23" t="s">
        <v>2114</v>
      </c>
      <c r="D1230" s="23" t="s">
        <v>14</v>
      </c>
      <c r="E1230" s="23" t="s">
        <v>55</v>
      </c>
      <c r="F1230" s="21" t="s">
        <v>2116</v>
      </c>
      <c r="G1230" s="24" t="n">
        <v>158441.53</v>
      </c>
      <c r="H1230" s="24" t="n">
        <v>158441.53</v>
      </c>
      <c r="I1230" s="24" t="n">
        <v>158441.53</v>
      </c>
      <c r="AG1230" s="26"/>
    </row>
    <row r="1231" s="25" customFormat="true" ht="82.7" hidden="false" customHeight="true" outlineLevel="0" collapsed="false">
      <c r="A1231" s="21" t="s">
        <v>134</v>
      </c>
      <c r="B1231" s="22" t="s">
        <v>135</v>
      </c>
      <c r="C1231" s="23" t="s">
        <v>2114</v>
      </c>
      <c r="D1231" s="23" t="s">
        <v>14</v>
      </c>
      <c r="E1231" s="23" t="s">
        <v>55</v>
      </c>
      <c r="F1231" s="21" t="s">
        <v>2117</v>
      </c>
      <c r="G1231" s="24" t="n">
        <v>148984.63</v>
      </c>
      <c r="H1231" s="24" t="n">
        <v>148984.63</v>
      </c>
      <c r="I1231" s="24" t="n">
        <v>148984.63</v>
      </c>
      <c r="AG1231" s="26"/>
    </row>
    <row r="1232" s="25" customFormat="true" ht="82.7" hidden="false" customHeight="true" outlineLevel="0" collapsed="false">
      <c r="A1232" s="21" t="s">
        <v>134</v>
      </c>
      <c r="B1232" s="22" t="s">
        <v>135</v>
      </c>
      <c r="C1232" s="23" t="s">
        <v>2114</v>
      </c>
      <c r="D1232" s="23" t="s">
        <v>14</v>
      </c>
      <c r="E1232" s="23" t="s">
        <v>55</v>
      </c>
      <c r="F1232" s="21" t="s">
        <v>2118</v>
      </c>
      <c r="G1232" s="24" t="n">
        <v>101301.07</v>
      </c>
      <c r="H1232" s="24" t="n">
        <v>101301.07</v>
      </c>
      <c r="I1232" s="24" t="n">
        <v>101301.07</v>
      </c>
      <c r="AG1232" s="26"/>
    </row>
    <row r="1233" s="25" customFormat="true" ht="82.7" hidden="false" customHeight="true" outlineLevel="0" collapsed="false">
      <c r="A1233" s="21" t="s">
        <v>134</v>
      </c>
      <c r="B1233" s="22" t="s">
        <v>135</v>
      </c>
      <c r="C1233" s="23" t="s">
        <v>2114</v>
      </c>
      <c r="D1233" s="23" t="s">
        <v>14</v>
      </c>
      <c r="E1233" s="23" t="s">
        <v>55</v>
      </c>
      <c r="F1233" s="21" t="s">
        <v>2119</v>
      </c>
      <c r="G1233" s="24" t="n">
        <v>60050.9</v>
      </c>
      <c r="H1233" s="24" t="n">
        <v>60050.9</v>
      </c>
      <c r="I1233" s="24" t="n">
        <v>60050.9</v>
      </c>
      <c r="AG1233" s="26"/>
    </row>
    <row r="1234" s="25" customFormat="true" ht="82.7" hidden="false" customHeight="true" outlineLevel="0" collapsed="false">
      <c r="A1234" s="21" t="s">
        <v>134</v>
      </c>
      <c r="B1234" s="22" t="s">
        <v>135</v>
      </c>
      <c r="C1234" s="23" t="s">
        <v>2114</v>
      </c>
      <c r="D1234" s="23" t="s">
        <v>14</v>
      </c>
      <c r="E1234" s="23" t="s">
        <v>55</v>
      </c>
      <c r="F1234" s="21" t="s">
        <v>2120</v>
      </c>
      <c r="G1234" s="24" t="n">
        <v>27077.16</v>
      </c>
      <c r="H1234" s="24" t="n">
        <v>27077.16</v>
      </c>
      <c r="I1234" s="24" t="n">
        <v>27077.16</v>
      </c>
      <c r="AG1234" s="26"/>
    </row>
    <row r="1235" s="25" customFormat="true" ht="82.7" hidden="false" customHeight="true" outlineLevel="0" collapsed="false">
      <c r="A1235" s="21" t="s">
        <v>134</v>
      </c>
      <c r="B1235" s="22" t="s">
        <v>135</v>
      </c>
      <c r="C1235" s="23" t="s">
        <v>2108</v>
      </c>
      <c r="D1235" s="23" t="s">
        <v>14</v>
      </c>
      <c r="E1235" s="23" t="s">
        <v>55</v>
      </c>
      <c r="F1235" s="21" t="s">
        <v>2121</v>
      </c>
      <c r="G1235" s="24" t="n">
        <v>17548.01</v>
      </c>
      <c r="H1235" s="24" t="n">
        <v>17548.01</v>
      </c>
      <c r="I1235" s="24" t="n">
        <v>17548.01</v>
      </c>
      <c r="AG1235" s="26"/>
    </row>
    <row r="1236" s="25" customFormat="true" ht="82.7" hidden="false" customHeight="true" outlineLevel="0" collapsed="false">
      <c r="A1236" s="21" t="s">
        <v>134</v>
      </c>
      <c r="B1236" s="22" t="s">
        <v>135</v>
      </c>
      <c r="C1236" s="23" t="s">
        <v>2108</v>
      </c>
      <c r="D1236" s="23" t="s">
        <v>14</v>
      </c>
      <c r="E1236" s="23" t="s">
        <v>55</v>
      </c>
      <c r="F1236" s="21" t="s">
        <v>2122</v>
      </c>
      <c r="G1236" s="24" t="n">
        <v>14784.63</v>
      </c>
      <c r="H1236" s="24" t="n">
        <v>14784.63</v>
      </c>
      <c r="I1236" s="24" t="n">
        <v>14784.63</v>
      </c>
      <c r="AG1236" s="26"/>
    </row>
    <row r="1237" s="25" customFormat="true" ht="82.7" hidden="false" customHeight="true" outlineLevel="0" collapsed="false">
      <c r="A1237" s="21" t="s">
        <v>134</v>
      </c>
      <c r="B1237" s="22" t="s">
        <v>135</v>
      </c>
      <c r="C1237" s="23" t="s">
        <v>2108</v>
      </c>
      <c r="D1237" s="23" t="s">
        <v>14</v>
      </c>
      <c r="E1237" s="23" t="s">
        <v>55</v>
      </c>
      <c r="F1237" s="21" t="s">
        <v>2123</v>
      </c>
      <c r="G1237" s="24" t="n">
        <v>3200.45</v>
      </c>
      <c r="H1237" s="24" t="n">
        <v>3200.45</v>
      </c>
      <c r="I1237" s="24" t="n">
        <v>3200.45</v>
      </c>
      <c r="AG1237" s="26"/>
    </row>
    <row r="1238" s="25" customFormat="true" ht="82.7" hidden="false" customHeight="true" outlineLevel="0" collapsed="false">
      <c r="A1238" s="21" t="s">
        <v>134</v>
      </c>
      <c r="B1238" s="22" t="s">
        <v>135</v>
      </c>
      <c r="C1238" s="23" t="s">
        <v>2108</v>
      </c>
      <c r="D1238" s="23" t="s">
        <v>14</v>
      </c>
      <c r="E1238" s="23" t="s">
        <v>55</v>
      </c>
      <c r="F1238" s="21" t="s">
        <v>2124</v>
      </c>
      <c r="G1238" s="24" t="n">
        <v>1365.89</v>
      </c>
      <c r="H1238" s="24" t="n">
        <v>1365.89</v>
      </c>
      <c r="I1238" s="24" t="n">
        <v>1365.89</v>
      </c>
      <c r="AG1238" s="26"/>
    </row>
    <row r="1239" s="25" customFormat="true" ht="82.7" hidden="false" customHeight="true" outlineLevel="0" collapsed="false">
      <c r="A1239" s="21" t="s">
        <v>151</v>
      </c>
      <c r="B1239" s="22" t="n">
        <v>29979036001031</v>
      </c>
      <c r="C1239" s="23" t="s">
        <v>2108</v>
      </c>
      <c r="D1239" s="23" t="s">
        <v>14</v>
      </c>
      <c r="E1239" s="23" t="s">
        <v>55</v>
      </c>
      <c r="F1239" s="21" t="s">
        <v>2125</v>
      </c>
      <c r="G1239" s="24" t="n">
        <v>134080.47</v>
      </c>
      <c r="H1239" s="24" t="n">
        <v>3819.03</v>
      </c>
      <c r="I1239" s="24" t="n">
        <v>3819.03</v>
      </c>
      <c r="AG1239" s="26"/>
    </row>
    <row r="1240" s="25" customFormat="true" ht="82.7" hidden="false" customHeight="true" outlineLevel="0" collapsed="false">
      <c r="A1240" s="21" t="s">
        <v>151</v>
      </c>
      <c r="B1240" s="22" t="n">
        <v>29979036001031</v>
      </c>
      <c r="C1240" s="23" t="s">
        <v>2114</v>
      </c>
      <c r="D1240" s="23" t="s">
        <v>14</v>
      </c>
      <c r="E1240" s="23" t="s">
        <v>55</v>
      </c>
      <c r="F1240" s="21" t="s">
        <v>2126</v>
      </c>
      <c r="G1240" s="24" t="n">
        <v>15623.93</v>
      </c>
      <c r="H1240" s="24" t="n">
        <v>0</v>
      </c>
      <c r="I1240" s="24" t="n">
        <v>0</v>
      </c>
      <c r="AG1240" s="26"/>
    </row>
    <row r="1241" s="25" customFormat="true" ht="82.7" hidden="false" customHeight="true" outlineLevel="0" collapsed="false">
      <c r="A1241" s="21" t="s">
        <v>307</v>
      </c>
      <c r="B1241" s="22" t="n">
        <v>4986163000146</v>
      </c>
      <c r="C1241" s="23" t="s">
        <v>2127</v>
      </c>
      <c r="D1241" s="23" t="s">
        <v>14</v>
      </c>
      <c r="E1241" s="23" t="s">
        <v>55</v>
      </c>
      <c r="F1241" s="21" t="s">
        <v>2128</v>
      </c>
      <c r="G1241" s="24" t="n">
        <v>14868</v>
      </c>
      <c r="H1241" s="24" t="n">
        <v>14868</v>
      </c>
      <c r="I1241" s="24" t="n">
        <v>14868</v>
      </c>
      <c r="AG1241" s="26"/>
    </row>
    <row r="1242" s="25" customFormat="true" ht="82.7" hidden="false" customHeight="true" outlineLevel="0" collapsed="false">
      <c r="A1242" s="21" t="s">
        <v>2040</v>
      </c>
      <c r="B1242" s="22" t="n">
        <v>33574286287</v>
      </c>
      <c r="C1242" s="23" t="s">
        <v>2129</v>
      </c>
      <c r="D1242" s="23" t="s">
        <v>14</v>
      </c>
      <c r="E1242" s="23" t="s">
        <v>55</v>
      </c>
      <c r="F1242" s="21" t="s">
        <v>2130</v>
      </c>
      <c r="G1242" s="24" t="n">
        <v>1914.96</v>
      </c>
      <c r="H1242" s="24" t="n">
        <v>1914.96</v>
      </c>
      <c r="I1242" s="24" t="n">
        <v>1914.96</v>
      </c>
      <c r="AG1242" s="26"/>
    </row>
    <row r="1243" s="25" customFormat="true" ht="82.7" hidden="false" customHeight="true" outlineLevel="0" collapsed="false">
      <c r="A1243" s="21" t="s">
        <v>2131</v>
      </c>
      <c r="B1243" s="22" t="n">
        <v>40502554215</v>
      </c>
      <c r="C1243" s="23" t="s">
        <v>2041</v>
      </c>
      <c r="D1243" s="23" t="s">
        <v>14</v>
      </c>
      <c r="E1243" s="23" t="s">
        <v>55</v>
      </c>
      <c r="F1243" s="21" t="s">
        <v>2132</v>
      </c>
      <c r="G1243" s="24" t="n">
        <v>2728.83</v>
      </c>
      <c r="H1243" s="24" t="n">
        <v>0</v>
      </c>
      <c r="I1243" s="24" t="n">
        <v>0</v>
      </c>
      <c r="AG1243" s="26"/>
    </row>
    <row r="1244" s="25" customFormat="true" ht="82.7" hidden="false" customHeight="true" outlineLevel="0" collapsed="false">
      <c r="A1244" s="21" t="s">
        <v>134</v>
      </c>
      <c r="B1244" s="22" t="s">
        <v>135</v>
      </c>
      <c r="C1244" s="23" t="s">
        <v>2133</v>
      </c>
      <c r="D1244" s="23" t="s">
        <v>14</v>
      </c>
      <c r="E1244" s="23" t="s">
        <v>55</v>
      </c>
      <c r="F1244" s="21" t="s">
        <v>2134</v>
      </c>
      <c r="G1244" s="24" t="n">
        <v>15000</v>
      </c>
      <c r="H1244" s="24" t="n">
        <v>15000</v>
      </c>
      <c r="I1244" s="24" t="n">
        <v>15000</v>
      </c>
      <c r="AG1244" s="26"/>
    </row>
    <row r="1245" s="25" customFormat="true" ht="82.7" hidden="false" customHeight="true" outlineLevel="0" collapsed="false">
      <c r="A1245" s="21" t="s">
        <v>134</v>
      </c>
      <c r="B1245" s="22" t="s">
        <v>135</v>
      </c>
      <c r="C1245" s="23" t="s">
        <v>2135</v>
      </c>
      <c r="D1245" s="23" t="s">
        <v>14</v>
      </c>
      <c r="E1245" s="23" t="s">
        <v>55</v>
      </c>
      <c r="F1245" s="21" t="s">
        <v>2136</v>
      </c>
      <c r="G1245" s="24" t="n">
        <v>2500</v>
      </c>
      <c r="H1245" s="24" t="n">
        <v>2500</v>
      </c>
      <c r="I1245" s="24" t="n">
        <v>2500</v>
      </c>
      <c r="AG1245" s="26"/>
    </row>
    <row r="1246" s="25" customFormat="true" ht="82.7" hidden="false" customHeight="true" outlineLevel="0" collapsed="false">
      <c r="A1246" s="21" t="s">
        <v>134</v>
      </c>
      <c r="B1246" s="22" t="s">
        <v>135</v>
      </c>
      <c r="C1246" s="23" t="s">
        <v>2137</v>
      </c>
      <c r="D1246" s="23" t="s">
        <v>14</v>
      </c>
      <c r="E1246" s="23" t="s">
        <v>55</v>
      </c>
      <c r="F1246" s="21" t="s">
        <v>2138</v>
      </c>
      <c r="G1246" s="24" t="n">
        <v>2499.99</v>
      </c>
      <c r="H1246" s="24" t="n">
        <v>2499.99</v>
      </c>
      <c r="I1246" s="24" t="n">
        <v>2499.99</v>
      </c>
      <c r="AG1246" s="26"/>
    </row>
    <row r="1247" s="25" customFormat="true" ht="82.7" hidden="false" customHeight="true" outlineLevel="0" collapsed="false">
      <c r="A1247" s="21" t="s">
        <v>134</v>
      </c>
      <c r="B1247" s="22" t="s">
        <v>135</v>
      </c>
      <c r="C1247" s="23" t="s">
        <v>2139</v>
      </c>
      <c r="D1247" s="23" t="s">
        <v>14</v>
      </c>
      <c r="E1247" s="23" t="s">
        <v>55</v>
      </c>
      <c r="F1247" s="21" t="s">
        <v>2140</v>
      </c>
      <c r="G1247" s="24" t="n">
        <v>4444.4</v>
      </c>
      <c r="H1247" s="24" t="n">
        <v>4444.4</v>
      </c>
      <c r="I1247" s="24" t="n">
        <v>4444.4</v>
      </c>
      <c r="AG1247" s="26"/>
    </row>
    <row r="1248" s="25" customFormat="true" ht="82.7" hidden="false" customHeight="true" outlineLevel="0" collapsed="false">
      <c r="A1248" s="21" t="s">
        <v>134</v>
      </c>
      <c r="B1248" s="22" t="s">
        <v>135</v>
      </c>
      <c r="C1248" s="23" t="s">
        <v>2141</v>
      </c>
      <c r="D1248" s="23" t="s">
        <v>14</v>
      </c>
      <c r="E1248" s="23" t="s">
        <v>55</v>
      </c>
      <c r="F1248" s="21" t="s">
        <v>2142</v>
      </c>
      <c r="G1248" s="24" t="n">
        <v>4999.98</v>
      </c>
      <c r="H1248" s="24" t="n">
        <v>4999.98</v>
      </c>
      <c r="I1248" s="24" t="n">
        <v>4999.98</v>
      </c>
      <c r="AG1248" s="26"/>
    </row>
    <row r="1249" s="25" customFormat="true" ht="82.7" hidden="false" customHeight="true" outlineLevel="0" collapsed="false">
      <c r="A1249" s="21" t="s">
        <v>134</v>
      </c>
      <c r="B1249" s="22" t="s">
        <v>135</v>
      </c>
      <c r="C1249" s="23" t="s">
        <v>2143</v>
      </c>
      <c r="D1249" s="23" t="s">
        <v>14</v>
      </c>
      <c r="E1249" s="23" t="s">
        <v>55</v>
      </c>
      <c r="F1249" s="21" t="s">
        <v>2144</v>
      </c>
      <c r="G1249" s="24" t="n">
        <v>5000</v>
      </c>
      <c r="H1249" s="24" t="n">
        <v>5000</v>
      </c>
      <c r="I1249" s="24" t="n">
        <v>5000</v>
      </c>
      <c r="AG1249" s="26"/>
    </row>
    <row r="1250" s="25" customFormat="true" ht="82.7" hidden="false" customHeight="true" outlineLevel="0" collapsed="false">
      <c r="A1250" s="21" t="s">
        <v>134</v>
      </c>
      <c r="B1250" s="22" t="s">
        <v>135</v>
      </c>
      <c r="C1250" s="23" t="s">
        <v>2145</v>
      </c>
      <c r="D1250" s="23" t="s">
        <v>14</v>
      </c>
      <c r="E1250" s="23" t="s">
        <v>55</v>
      </c>
      <c r="F1250" s="21" t="s">
        <v>2146</v>
      </c>
      <c r="G1250" s="24" t="n">
        <v>2500</v>
      </c>
      <c r="H1250" s="24" t="n">
        <v>2500</v>
      </c>
      <c r="I1250" s="24" t="n">
        <v>2500</v>
      </c>
      <c r="AG1250" s="26"/>
    </row>
    <row r="1251" s="25" customFormat="true" ht="82.7" hidden="false" customHeight="true" outlineLevel="0" collapsed="false">
      <c r="A1251" s="21" t="s">
        <v>134</v>
      </c>
      <c r="B1251" s="22" t="s">
        <v>135</v>
      </c>
      <c r="C1251" s="23" t="s">
        <v>2147</v>
      </c>
      <c r="D1251" s="23" t="s">
        <v>14</v>
      </c>
      <c r="E1251" s="23" t="s">
        <v>55</v>
      </c>
      <c r="F1251" s="21" t="s">
        <v>2148</v>
      </c>
      <c r="G1251" s="24" t="n">
        <v>4999.92</v>
      </c>
      <c r="H1251" s="24" t="n">
        <v>4999.92</v>
      </c>
      <c r="I1251" s="24" t="n">
        <v>4999.92</v>
      </c>
      <c r="AG1251" s="26"/>
    </row>
    <row r="1252" s="25" customFormat="true" ht="82.7" hidden="false" customHeight="true" outlineLevel="0" collapsed="false">
      <c r="A1252" s="21" t="s">
        <v>134</v>
      </c>
      <c r="B1252" s="22" t="s">
        <v>135</v>
      </c>
      <c r="C1252" s="23" t="s">
        <v>2149</v>
      </c>
      <c r="D1252" s="23" t="s">
        <v>14</v>
      </c>
      <c r="E1252" s="23" t="s">
        <v>55</v>
      </c>
      <c r="F1252" s="21" t="s">
        <v>2150</v>
      </c>
      <c r="G1252" s="24" t="n">
        <v>2499.99</v>
      </c>
      <c r="H1252" s="24" t="n">
        <v>2499.99</v>
      </c>
      <c r="I1252" s="24" t="n">
        <v>2499.99</v>
      </c>
      <c r="AG1252" s="26"/>
    </row>
    <row r="1253" s="25" customFormat="true" ht="82.7" hidden="false" customHeight="true" outlineLevel="0" collapsed="false">
      <c r="A1253" s="21" t="s">
        <v>134</v>
      </c>
      <c r="B1253" s="22" t="s">
        <v>135</v>
      </c>
      <c r="C1253" s="23" t="s">
        <v>2151</v>
      </c>
      <c r="D1253" s="23" t="s">
        <v>14</v>
      </c>
      <c r="E1253" s="23" t="s">
        <v>55</v>
      </c>
      <c r="F1253" s="21" t="s">
        <v>2152</v>
      </c>
      <c r="G1253" s="24" t="n">
        <v>26000</v>
      </c>
      <c r="H1253" s="24" t="n">
        <v>0</v>
      </c>
      <c r="I1253" s="24" t="n">
        <v>0</v>
      </c>
      <c r="AG1253" s="26"/>
    </row>
    <row r="1254" s="25" customFormat="true" ht="82.7" hidden="false" customHeight="true" outlineLevel="0" collapsed="false">
      <c r="A1254" s="21" t="s">
        <v>134</v>
      </c>
      <c r="B1254" s="22" t="s">
        <v>135</v>
      </c>
      <c r="C1254" s="23" t="s">
        <v>2153</v>
      </c>
      <c r="D1254" s="23" t="s">
        <v>14</v>
      </c>
      <c r="E1254" s="23" t="s">
        <v>55</v>
      </c>
      <c r="F1254" s="21" t="s">
        <v>2154</v>
      </c>
      <c r="G1254" s="24" t="n">
        <v>5000</v>
      </c>
      <c r="H1254" s="24" t="n">
        <v>0</v>
      </c>
      <c r="I1254" s="24" t="n">
        <v>0</v>
      </c>
      <c r="AG1254" s="26"/>
    </row>
    <row r="1255" s="25" customFormat="true" ht="82.7" hidden="false" customHeight="true" outlineLevel="0" collapsed="false">
      <c r="A1255" s="21" t="s">
        <v>134</v>
      </c>
      <c r="B1255" s="22" t="s">
        <v>135</v>
      </c>
      <c r="C1255" s="23" t="s">
        <v>2155</v>
      </c>
      <c r="D1255" s="23" t="s">
        <v>14</v>
      </c>
      <c r="E1255" s="23" t="s">
        <v>55</v>
      </c>
      <c r="F1255" s="21" t="s">
        <v>2156</v>
      </c>
      <c r="G1255" s="24" t="n">
        <v>5000</v>
      </c>
      <c r="H1255" s="24" t="n">
        <v>0</v>
      </c>
      <c r="I1255" s="24" t="n">
        <v>0</v>
      </c>
      <c r="AG1255" s="26"/>
    </row>
    <row r="1256" s="25" customFormat="true" ht="82.7" hidden="false" customHeight="true" outlineLevel="0" collapsed="false">
      <c r="A1256" s="21" t="s">
        <v>134</v>
      </c>
      <c r="B1256" s="22" t="s">
        <v>135</v>
      </c>
      <c r="C1256" s="23" t="s">
        <v>2157</v>
      </c>
      <c r="D1256" s="23" t="s">
        <v>14</v>
      </c>
      <c r="E1256" s="23" t="s">
        <v>55</v>
      </c>
      <c r="F1256" s="21" t="s">
        <v>2158</v>
      </c>
      <c r="G1256" s="24" t="n">
        <v>5000</v>
      </c>
      <c r="H1256" s="24" t="n">
        <v>0</v>
      </c>
      <c r="I1256" s="24" t="n">
        <v>0</v>
      </c>
      <c r="AG1256" s="26"/>
    </row>
    <row r="1257" s="25" customFormat="true" ht="82.7" hidden="false" customHeight="true" outlineLevel="0" collapsed="false">
      <c r="A1257" s="21" t="s">
        <v>134</v>
      </c>
      <c r="B1257" s="22" t="s">
        <v>135</v>
      </c>
      <c r="C1257" s="23" t="s">
        <v>2159</v>
      </c>
      <c r="D1257" s="23" t="s">
        <v>14</v>
      </c>
      <c r="E1257" s="23" t="s">
        <v>55</v>
      </c>
      <c r="F1257" s="21" t="s">
        <v>2160</v>
      </c>
      <c r="G1257" s="24" t="n">
        <v>5000</v>
      </c>
      <c r="H1257" s="24" t="n">
        <v>0</v>
      </c>
      <c r="I1257" s="24" t="n">
        <v>0</v>
      </c>
      <c r="AG1257" s="26"/>
    </row>
    <row r="1258" s="25" customFormat="true" ht="82.7" hidden="false" customHeight="true" outlineLevel="0" collapsed="false">
      <c r="A1258" s="21" t="s">
        <v>638</v>
      </c>
      <c r="B1258" s="22" t="n">
        <v>61605522287</v>
      </c>
      <c r="C1258" s="23" t="s">
        <v>2161</v>
      </c>
      <c r="D1258" s="23" t="s">
        <v>14</v>
      </c>
      <c r="E1258" s="23" t="s">
        <v>55</v>
      </c>
      <c r="F1258" s="21" t="s">
        <v>2162</v>
      </c>
      <c r="G1258" s="24" t="n">
        <v>7231.35</v>
      </c>
      <c r="H1258" s="24" t="n">
        <v>7231.35</v>
      </c>
      <c r="I1258" s="24" t="n">
        <v>7231.35</v>
      </c>
      <c r="AG1258" s="26"/>
    </row>
    <row r="1259" s="25" customFormat="true" ht="82.7" hidden="false" customHeight="true" outlineLevel="0" collapsed="false">
      <c r="A1259" s="21" t="s">
        <v>2163</v>
      </c>
      <c r="B1259" s="22" t="n">
        <v>40628833253</v>
      </c>
      <c r="C1259" s="23" t="s">
        <v>2164</v>
      </c>
      <c r="D1259" s="23" t="s">
        <v>14</v>
      </c>
      <c r="E1259" s="23" t="s">
        <v>55</v>
      </c>
      <c r="F1259" s="21" t="s">
        <v>2165</v>
      </c>
      <c r="G1259" s="24" t="n">
        <v>13016.43</v>
      </c>
      <c r="H1259" s="24" t="n">
        <v>13016.43</v>
      </c>
      <c r="I1259" s="24" t="n">
        <v>13016.43</v>
      </c>
      <c r="AG1259" s="26"/>
    </row>
    <row r="1260" s="25" customFormat="true" ht="82.7" hidden="false" customHeight="true" outlineLevel="0" collapsed="false">
      <c r="A1260" s="21" t="s">
        <v>134</v>
      </c>
      <c r="B1260" s="22" t="s">
        <v>135</v>
      </c>
      <c r="C1260" s="23" t="s">
        <v>2166</v>
      </c>
      <c r="D1260" s="23" t="s">
        <v>14</v>
      </c>
      <c r="E1260" s="23" t="s">
        <v>55</v>
      </c>
      <c r="F1260" s="21" t="s">
        <v>2167</v>
      </c>
      <c r="G1260" s="24" t="n">
        <v>9949.65</v>
      </c>
      <c r="H1260" s="24" t="n">
        <v>7986.41</v>
      </c>
      <c r="I1260" s="24" t="n">
        <v>7986.41</v>
      </c>
      <c r="AG1260" s="26"/>
    </row>
    <row r="1261" s="25" customFormat="true" ht="82.7" hidden="false" customHeight="true" outlineLevel="0" collapsed="false">
      <c r="A1261" s="21" t="s">
        <v>307</v>
      </c>
      <c r="B1261" s="22" t="n">
        <v>4986163000146</v>
      </c>
      <c r="C1261" s="23" t="s">
        <v>2168</v>
      </c>
      <c r="D1261" s="23" t="s">
        <v>14</v>
      </c>
      <c r="E1261" s="23" t="s">
        <v>55</v>
      </c>
      <c r="F1261" s="21" t="s">
        <v>2169</v>
      </c>
      <c r="G1261" s="24" t="n">
        <v>133.04</v>
      </c>
      <c r="H1261" s="24" t="n">
        <v>0</v>
      </c>
      <c r="I1261" s="24" t="n">
        <v>0</v>
      </c>
      <c r="AG1261" s="26"/>
    </row>
    <row r="1262" s="25" customFormat="true" ht="82.7" hidden="false" customHeight="true" outlineLevel="0" collapsed="false">
      <c r="A1262" s="21" t="s">
        <v>134</v>
      </c>
      <c r="B1262" s="22" t="s">
        <v>135</v>
      </c>
      <c r="C1262" s="23" t="s">
        <v>2168</v>
      </c>
      <c r="D1262" s="23" t="s">
        <v>14</v>
      </c>
      <c r="E1262" s="23" t="s">
        <v>55</v>
      </c>
      <c r="F1262" s="21" t="s">
        <v>2170</v>
      </c>
      <c r="G1262" s="24" t="n">
        <v>9949.65</v>
      </c>
      <c r="H1262" s="24" t="n">
        <v>7565.88</v>
      </c>
      <c r="I1262" s="24" t="n">
        <v>7565.88</v>
      </c>
      <c r="AG1262" s="26"/>
    </row>
    <row r="1263" s="25" customFormat="true" ht="82.7" hidden="false" customHeight="true" outlineLevel="0" collapsed="false">
      <c r="A1263" s="21" t="s">
        <v>307</v>
      </c>
      <c r="B1263" s="22" t="n">
        <v>4986163000146</v>
      </c>
      <c r="C1263" s="23" t="s">
        <v>2171</v>
      </c>
      <c r="D1263" s="23" t="s">
        <v>14</v>
      </c>
      <c r="E1263" s="23" t="s">
        <v>55</v>
      </c>
      <c r="F1263" s="21" t="s">
        <v>2172</v>
      </c>
      <c r="G1263" s="24" t="n">
        <v>751641.98</v>
      </c>
      <c r="H1263" s="24" t="n">
        <v>0</v>
      </c>
      <c r="I1263" s="24" t="n">
        <v>0</v>
      </c>
      <c r="AG1263" s="26"/>
    </row>
    <row r="1264" s="25" customFormat="true" ht="82.7" hidden="false" customHeight="true" outlineLevel="0" collapsed="false">
      <c r="A1264" s="21" t="s">
        <v>1431</v>
      </c>
      <c r="B1264" s="22" t="n">
        <v>28388146000175</v>
      </c>
      <c r="C1264" s="23" t="s">
        <v>2173</v>
      </c>
      <c r="D1264" s="23" t="s">
        <v>33</v>
      </c>
      <c r="E1264" s="23" t="s">
        <v>69</v>
      </c>
      <c r="F1264" s="21" t="s">
        <v>2174</v>
      </c>
      <c r="G1264" s="24" t="n">
        <v>8278.5</v>
      </c>
      <c r="H1264" s="24" t="n">
        <v>0</v>
      </c>
      <c r="I1264" s="24" t="n">
        <v>0</v>
      </c>
      <c r="AG1264" s="26"/>
    </row>
    <row r="1265" s="25" customFormat="true" ht="82.7" hidden="false" customHeight="true" outlineLevel="0" collapsed="false">
      <c r="A1265" s="21" t="s">
        <v>1431</v>
      </c>
      <c r="B1265" s="22" t="n">
        <v>28388146000175</v>
      </c>
      <c r="C1265" s="23" t="s">
        <v>2175</v>
      </c>
      <c r="D1265" s="23" t="s">
        <v>33</v>
      </c>
      <c r="E1265" s="23" t="s">
        <v>69</v>
      </c>
      <c r="F1265" s="21" t="s">
        <v>2176</v>
      </c>
      <c r="G1265" s="24" t="n">
        <v>4264</v>
      </c>
      <c r="H1265" s="24" t="n">
        <v>0</v>
      </c>
      <c r="I1265" s="24" t="n">
        <v>0</v>
      </c>
      <c r="AG1265" s="26"/>
    </row>
    <row r="1266" s="25" customFormat="true" ht="82.7" hidden="false" customHeight="true" outlineLevel="0" collapsed="false">
      <c r="A1266" s="21" t="s">
        <v>1431</v>
      </c>
      <c r="B1266" s="22" t="n">
        <v>28388146000175</v>
      </c>
      <c r="C1266" s="23" t="s">
        <v>2177</v>
      </c>
      <c r="D1266" s="23" t="s">
        <v>33</v>
      </c>
      <c r="E1266" s="23" t="s">
        <v>69</v>
      </c>
      <c r="F1266" s="21" t="s">
        <v>2178</v>
      </c>
      <c r="G1266" s="24" t="n">
        <v>592</v>
      </c>
      <c r="H1266" s="24" t="n">
        <v>0</v>
      </c>
      <c r="I1266" s="24" t="n">
        <v>0</v>
      </c>
      <c r="AG1266" s="26"/>
    </row>
    <row r="1267" customFormat="false" ht="16.5" hidden="false" customHeight="true" outlineLevel="0" collapsed="false">
      <c r="A1267" s="28" t="s">
        <v>2179</v>
      </c>
      <c r="B1267" s="29"/>
      <c r="C1267" s="30"/>
      <c r="D1267" s="31"/>
      <c r="E1267" s="31"/>
      <c r="F1267" s="31"/>
      <c r="G1267" s="32" t="n">
        <f aca="false">SUM(G7:G1266)</f>
        <v>253692045.35</v>
      </c>
      <c r="H1267" s="32" t="n">
        <f aca="false">SUM(H7:H1266)</f>
        <v>22317975.51</v>
      </c>
      <c r="I1267" s="32" t="n">
        <f aca="false">SUM(I7:I1266)</f>
        <v>230217257.34</v>
      </c>
    </row>
    <row r="1268" customFormat="false" ht="16.5" hidden="false" customHeight="true" outlineLevel="0" collapsed="false">
      <c r="A1268" s="33"/>
      <c r="B1268" s="34"/>
      <c r="C1268" s="35"/>
      <c r="D1268" s="36"/>
      <c r="E1268" s="37"/>
      <c r="F1268" s="37"/>
      <c r="G1268" s="38"/>
      <c r="H1268" s="38"/>
      <c r="I1268" s="38"/>
    </row>
    <row r="1269" customFormat="false" ht="16.5" hidden="false" customHeight="true" outlineLevel="0" collapsed="false">
      <c r="A1269" s="6" t="s">
        <v>2180</v>
      </c>
      <c r="B1269" s="6"/>
      <c r="C1269" s="6"/>
      <c r="D1269" s="6"/>
      <c r="E1269" s="6"/>
      <c r="F1269" s="6"/>
      <c r="G1269" s="6"/>
      <c r="H1269" s="6"/>
      <c r="I1269" s="6"/>
    </row>
    <row r="1270" customFormat="false" ht="16.5" hidden="false" customHeight="true" outlineLevel="0" collapsed="false">
      <c r="A1270" s="39" t="s">
        <v>2181</v>
      </c>
      <c r="B1270" s="39"/>
      <c r="C1270" s="39"/>
      <c r="D1270" s="39"/>
      <c r="E1270" s="39"/>
      <c r="F1270" s="39"/>
      <c r="G1270" s="39"/>
      <c r="H1270" s="39"/>
      <c r="I1270" s="39"/>
    </row>
    <row r="1271" customFormat="false" ht="33" hidden="false" customHeight="true" outlineLevel="0" collapsed="false">
      <c r="A1271" s="40" t="s">
        <v>3</v>
      </c>
      <c r="B1271" s="40" t="s">
        <v>4</v>
      </c>
      <c r="C1271" s="41" t="s">
        <v>5</v>
      </c>
      <c r="D1271" s="40" t="s">
        <v>6</v>
      </c>
      <c r="E1271" s="40" t="s">
        <v>7</v>
      </c>
      <c r="F1271" s="40" t="s">
        <v>8</v>
      </c>
      <c r="G1271" s="40" t="s">
        <v>9</v>
      </c>
      <c r="H1271" s="40" t="s">
        <v>10</v>
      </c>
      <c r="I1271" s="42" t="s">
        <v>11</v>
      </c>
    </row>
    <row r="1272" s="43" customFormat="true" ht="63" hidden="false" customHeight="true" outlineLevel="0" collapsed="false">
      <c r="A1272" s="14" t="s">
        <v>2182</v>
      </c>
      <c r="B1272" s="15" t="s">
        <v>128</v>
      </c>
      <c r="C1272" s="16" t="s">
        <v>2183</v>
      </c>
      <c r="D1272" s="16" t="s">
        <v>14</v>
      </c>
      <c r="E1272" s="16" t="s">
        <v>55</v>
      </c>
      <c r="F1272" s="14" t="s">
        <v>2184</v>
      </c>
      <c r="G1272" s="17" t="n">
        <v>0</v>
      </c>
      <c r="H1272" s="17" t="n">
        <v>0</v>
      </c>
      <c r="I1272" s="17" t="n">
        <v>70000</v>
      </c>
    </row>
    <row r="1273" s="43" customFormat="true" ht="63" hidden="false" customHeight="true" outlineLevel="0" collapsed="false">
      <c r="A1273" s="14" t="s">
        <v>2182</v>
      </c>
      <c r="B1273" s="15" t="s">
        <v>128</v>
      </c>
      <c r="C1273" s="16" t="s">
        <v>136</v>
      </c>
      <c r="D1273" s="16" t="s">
        <v>14</v>
      </c>
      <c r="E1273" s="16" t="s">
        <v>55</v>
      </c>
      <c r="F1273" s="14" t="s">
        <v>2185</v>
      </c>
      <c r="G1273" s="17" t="n">
        <v>0</v>
      </c>
      <c r="H1273" s="17" t="n">
        <v>0</v>
      </c>
      <c r="I1273" s="17" t="n">
        <v>26000</v>
      </c>
    </row>
    <row r="1274" s="43" customFormat="true" ht="63" hidden="false" customHeight="true" outlineLevel="0" collapsed="false">
      <c r="A1274" s="14" t="s">
        <v>151</v>
      </c>
      <c r="B1274" s="15" t="n">
        <v>29979036001031</v>
      </c>
      <c r="C1274" s="16" t="s">
        <v>661</v>
      </c>
      <c r="D1274" s="16" t="s">
        <v>14</v>
      </c>
      <c r="E1274" s="16" t="s">
        <v>55</v>
      </c>
      <c r="F1274" s="14" t="s">
        <v>2186</v>
      </c>
      <c r="G1274" s="17" t="n">
        <v>0</v>
      </c>
      <c r="H1274" s="17" t="n">
        <v>0</v>
      </c>
      <c r="I1274" s="17" t="n">
        <v>285.91</v>
      </c>
    </row>
    <row r="1275" s="43" customFormat="true" ht="63" hidden="false" customHeight="true" outlineLevel="0" collapsed="false">
      <c r="A1275" s="14" t="s">
        <v>151</v>
      </c>
      <c r="B1275" s="15" t="n">
        <v>29979036001031</v>
      </c>
      <c r="C1275" s="16" t="s">
        <v>661</v>
      </c>
      <c r="D1275" s="16" t="s">
        <v>14</v>
      </c>
      <c r="E1275" s="16" t="s">
        <v>55</v>
      </c>
      <c r="F1275" s="14" t="s">
        <v>2187</v>
      </c>
      <c r="G1275" s="17" t="n">
        <v>0</v>
      </c>
      <c r="H1275" s="17" t="n">
        <v>0</v>
      </c>
      <c r="I1275" s="17" t="n">
        <v>31729.43</v>
      </c>
    </row>
    <row r="1276" s="43" customFormat="true" ht="63" hidden="false" customHeight="true" outlineLevel="0" collapsed="false">
      <c r="A1276" s="14" t="s">
        <v>151</v>
      </c>
      <c r="B1276" s="15" t="n">
        <v>29979036001031</v>
      </c>
      <c r="C1276" s="16" t="s">
        <v>661</v>
      </c>
      <c r="D1276" s="16" t="s">
        <v>14</v>
      </c>
      <c r="E1276" s="16" t="s">
        <v>55</v>
      </c>
      <c r="F1276" s="14" t="s">
        <v>2188</v>
      </c>
      <c r="G1276" s="17" t="n">
        <v>0</v>
      </c>
      <c r="H1276" s="17" t="n">
        <v>0</v>
      </c>
      <c r="I1276" s="17" t="n">
        <v>149028.7</v>
      </c>
    </row>
    <row r="1277" s="43" customFormat="true" ht="63" hidden="false" customHeight="true" outlineLevel="0" collapsed="false">
      <c r="A1277" s="14" t="s">
        <v>151</v>
      </c>
      <c r="B1277" s="15" t="n">
        <v>29979036001031</v>
      </c>
      <c r="C1277" s="16" t="s">
        <v>661</v>
      </c>
      <c r="D1277" s="16" t="s">
        <v>14</v>
      </c>
      <c r="E1277" s="16" t="s">
        <v>55</v>
      </c>
      <c r="F1277" s="14" t="s">
        <v>2189</v>
      </c>
      <c r="G1277" s="17" t="n">
        <v>0</v>
      </c>
      <c r="H1277" s="17" t="n">
        <v>0</v>
      </c>
      <c r="I1277" s="17" t="n">
        <v>134314.92</v>
      </c>
    </row>
    <row r="1278" s="43" customFormat="true" ht="63" hidden="false" customHeight="true" outlineLevel="0" collapsed="false">
      <c r="A1278" s="14" t="s">
        <v>307</v>
      </c>
      <c r="B1278" s="15" t="n">
        <v>4986163000146</v>
      </c>
      <c r="C1278" s="16" t="s">
        <v>2190</v>
      </c>
      <c r="D1278" s="16" t="s">
        <v>14</v>
      </c>
      <c r="E1278" s="16" t="s">
        <v>55</v>
      </c>
      <c r="F1278" s="14" t="s">
        <v>2191</v>
      </c>
      <c r="G1278" s="17" t="n">
        <v>0</v>
      </c>
      <c r="H1278" s="17" t="n">
        <v>0</v>
      </c>
      <c r="I1278" s="17" t="n">
        <v>374.7</v>
      </c>
    </row>
    <row r="1279" s="43" customFormat="true" ht="63" hidden="false" customHeight="true" outlineLevel="0" collapsed="false">
      <c r="A1279" s="14" t="s">
        <v>2192</v>
      </c>
      <c r="B1279" s="15" t="n">
        <v>3491063000186</v>
      </c>
      <c r="C1279" s="16" t="s">
        <v>2193</v>
      </c>
      <c r="D1279" s="16" t="s">
        <v>14</v>
      </c>
      <c r="E1279" s="16" t="s">
        <v>55</v>
      </c>
      <c r="F1279" s="14" t="s">
        <v>2194</v>
      </c>
      <c r="G1279" s="17" t="n">
        <v>0</v>
      </c>
      <c r="H1279" s="17" t="n">
        <v>0</v>
      </c>
      <c r="I1279" s="17" t="n">
        <v>2151.39</v>
      </c>
    </row>
    <row r="1280" s="43" customFormat="true" ht="63" hidden="false" customHeight="true" outlineLevel="0" collapsed="false">
      <c r="A1280" s="14" t="s">
        <v>21</v>
      </c>
      <c r="B1280" s="15" t="n">
        <v>5828884000190</v>
      </c>
      <c r="C1280" s="16" t="s">
        <v>2195</v>
      </c>
      <c r="D1280" s="16" t="s">
        <v>14</v>
      </c>
      <c r="E1280" s="16" t="s">
        <v>2196</v>
      </c>
      <c r="F1280" s="14" t="s">
        <v>2197</v>
      </c>
      <c r="G1280" s="17" t="n">
        <v>0</v>
      </c>
      <c r="H1280" s="17" t="n">
        <v>0</v>
      </c>
      <c r="I1280" s="17" t="n">
        <v>13500</v>
      </c>
    </row>
    <row r="1281" s="43" customFormat="true" ht="63" hidden="false" customHeight="true" outlineLevel="0" collapsed="false">
      <c r="A1281" s="14" t="s">
        <v>44</v>
      </c>
      <c r="B1281" s="15" t="n">
        <v>4407920000180</v>
      </c>
      <c r="C1281" s="16" t="s">
        <v>2198</v>
      </c>
      <c r="D1281" s="16" t="s">
        <v>14</v>
      </c>
      <c r="E1281" s="16" t="s">
        <v>2196</v>
      </c>
      <c r="F1281" s="14" t="s">
        <v>2199</v>
      </c>
      <c r="G1281" s="17" t="n">
        <v>0</v>
      </c>
      <c r="H1281" s="17" t="n">
        <v>0</v>
      </c>
      <c r="I1281" s="17" t="n">
        <v>1912.14</v>
      </c>
    </row>
    <row r="1282" s="47" customFormat="true" ht="63" hidden="false" customHeight="true" outlineLevel="0" collapsed="false">
      <c r="A1282" s="44" t="s">
        <v>44</v>
      </c>
      <c r="B1282" s="15" t="n">
        <v>4407920000180</v>
      </c>
      <c r="C1282" s="45" t="s">
        <v>2200</v>
      </c>
      <c r="D1282" s="45" t="s">
        <v>14</v>
      </c>
      <c r="E1282" s="45" t="s">
        <v>2196</v>
      </c>
      <c r="F1282" s="44" t="s">
        <v>2201</v>
      </c>
      <c r="G1282" s="46" t="n">
        <v>0</v>
      </c>
      <c r="H1282" s="17" t="n">
        <v>0</v>
      </c>
      <c r="I1282" s="46" t="n">
        <v>1635.22</v>
      </c>
    </row>
    <row r="1283" s="47" customFormat="true" ht="63" hidden="false" customHeight="true" outlineLevel="0" collapsed="false">
      <c r="A1283" s="44" t="s">
        <v>2202</v>
      </c>
      <c r="B1283" s="15" t="n">
        <v>23032014000192</v>
      </c>
      <c r="C1283" s="45" t="s">
        <v>2203</v>
      </c>
      <c r="D1283" s="45" t="s">
        <v>33</v>
      </c>
      <c r="E1283" s="45" t="s">
        <v>34</v>
      </c>
      <c r="F1283" s="44" t="s">
        <v>2204</v>
      </c>
      <c r="G1283" s="46" t="n">
        <v>0</v>
      </c>
      <c r="H1283" s="17" t="n">
        <v>0</v>
      </c>
      <c r="I1283" s="46" t="n">
        <v>6680.27</v>
      </c>
    </row>
    <row r="1284" s="43" customFormat="true" ht="63" hidden="false" customHeight="true" outlineLevel="0" collapsed="false">
      <c r="A1284" s="14" t="s">
        <v>85</v>
      </c>
      <c r="B1284" s="15" t="n">
        <v>84468636000152</v>
      </c>
      <c r="C1284" s="16" t="s">
        <v>2205</v>
      </c>
      <c r="D1284" s="16" t="s">
        <v>14</v>
      </c>
      <c r="E1284" s="16" t="s">
        <v>2196</v>
      </c>
      <c r="F1284" s="14" t="s">
        <v>2206</v>
      </c>
      <c r="G1284" s="17" t="n">
        <v>0</v>
      </c>
      <c r="H1284" s="17" t="n">
        <v>0</v>
      </c>
      <c r="I1284" s="17" t="n">
        <v>85000</v>
      </c>
    </row>
    <row r="1285" s="43" customFormat="true" ht="63" hidden="false" customHeight="true" outlineLevel="0" collapsed="false">
      <c r="A1285" s="14" t="s">
        <v>93</v>
      </c>
      <c r="B1285" s="15" t="n">
        <v>5047556000157</v>
      </c>
      <c r="C1285" s="16" t="s">
        <v>2207</v>
      </c>
      <c r="D1285" s="16" t="s">
        <v>33</v>
      </c>
      <c r="E1285" s="16" t="s">
        <v>2208</v>
      </c>
      <c r="F1285" s="14" t="s">
        <v>2209</v>
      </c>
      <c r="G1285" s="17" t="n">
        <v>0</v>
      </c>
      <c r="H1285" s="17" t="n">
        <v>0</v>
      </c>
      <c r="I1285" s="17" t="n">
        <v>4852.92</v>
      </c>
    </row>
    <row r="1286" s="43" customFormat="true" ht="63" hidden="false" customHeight="true" outlineLevel="0" collapsed="false">
      <c r="A1286" s="14" t="s">
        <v>461</v>
      </c>
      <c r="B1286" s="15" t="n">
        <v>82845322000104</v>
      </c>
      <c r="C1286" s="16" t="s">
        <v>2210</v>
      </c>
      <c r="D1286" s="16" t="s">
        <v>14</v>
      </c>
      <c r="E1286" s="16" t="s">
        <v>2211</v>
      </c>
      <c r="F1286" s="14" t="s">
        <v>2212</v>
      </c>
      <c r="G1286" s="17" t="n">
        <v>0</v>
      </c>
      <c r="H1286" s="17" t="n">
        <v>0</v>
      </c>
      <c r="I1286" s="17" t="n">
        <v>253008</v>
      </c>
    </row>
    <row r="1287" s="43" customFormat="true" ht="63" hidden="false" customHeight="true" outlineLevel="0" collapsed="false">
      <c r="A1287" s="14" t="s">
        <v>2213</v>
      </c>
      <c r="B1287" s="15" t="n">
        <v>2809871000186</v>
      </c>
      <c r="C1287" s="16" t="s">
        <v>2214</v>
      </c>
      <c r="D1287" s="16" t="s">
        <v>33</v>
      </c>
      <c r="E1287" s="16" t="s">
        <v>34</v>
      </c>
      <c r="F1287" s="14" t="s">
        <v>2215</v>
      </c>
      <c r="G1287" s="17" t="n">
        <v>0</v>
      </c>
      <c r="H1287" s="17" t="n">
        <v>0</v>
      </c>
      <c r="I1287" s="17" t="n">
        <v>950</v>
      </c>
    </row>
    <row r="1288" s="43" customFormat="true" ht="63" hidden="false" customHeight="true" outlineLevel="0" collapsed="false">
      <c r="A1288" s="14" t="s">
        <v>2216</v>
      </c>
      <c r="B1288" s="15" t="n">
        <v>10602740000151</v>
      </c>
      <c r="C1288" s="16" t="s">
        <v>2217</v>
      </c>
      <c r="D1288" s="16" t="s">
        <v>33</v>
      </c>
      <c r="E1288" s="16" t="s">
        <v>34</v>
      </c>
      <c r="F1288" s="14" t="s">
        <v>2218</v>
      </c>
      <c r="G1288" s="17" t="n">
        <v>0</v>
      </c>
      <c r="H1288" s="17" t="n">
        <v>0</v>
      </c>
      <c r="I1288" s="17" t="n">
        <v>6266.67</v>
      </c>
    </row>
    <row r="1289" s="48" customFormat="true" ht="84" hidden="false" customHeight="true" outlineLevel="0" collapsed="false">
      <c r="A1289" s="14" t="s">
        <v>2219</v>
      </c>
      <c r="B1289" s="15" t="n">
        <v>4777011000133</v>
      </c>
      <c r="C1289" s="16" t="s">
        <v>2220</v>
      </c>
      <c r="D1289" s="16" t="s">
        <v>33</v>
      </c>
      <c r="E1289" s="16" t="s">
        <v>34</v>
      </c>
      <c r="F1289" s="14" t="s">
        <v>2221</v>
      </c>
      <c r="G1289" s="17" t="n">
        <v>0</v>
      </c>
      <c r="H1289" s="17" t="n">
        <v>0</v>
      </c>
      <c r="I1289" s="17" t="n">
        <v>249384.32</v>
      </c>
    </row>
    <row r="1290" s="43" customFormat="true" ht="63" hidden="false" customHeight="true" outlineLevel="0" collapsed="false">
      <c r="A1290" s="14" t="s">
        <v>107</v>
      </c>
      <c r="B1290" s="15" t="n">
        <v>7244008000223</v>
      </c>
      <c r="C1290" s="16" t="s">
        <v>2222</v>
      </c>
      <c r="D1290" s="16" t="s">
        <v>33</v>
      </c>
      <c r="E1290" s="16" t="s">
        <v>2208</v>
      </c>
      <c r="F1290" s="14" t="s">
        <v>2223</v>
      </c>
      <c r="G1290" s="17" t="n">
        <v>0</v>
      </c>
      <c r="H1290" s="17" t="n">
        <v>0</v>
      </c>
      <c r="I1290" s="17" t="n">
        <v>8123.42</v>
      </c>
    </row>
    <row r="1291" s="43" customFormat="true" ht="63" hidden="false" customHeight="true" outlineLevel="0" collapsed="false">
      <c r="A1291" s="14" t="s">
        <v>31</v>
      </c>
      <c r="B1291" s="15" t="n">
        <v>2037069000115</v>
      </c>
      <c r="C1291" s="16" t="s">
        <v>2224</v>
      </c>
      <c r="D1291" s="16" t="s">
        <v>33</v>
      </c>
      <c r="E1291" s="16" t="s">
        <v>34</v>
      </c>
      <c r="F1291" s="14" t="s">
        <v>2225</v>
      </c>
      <c r="G1291" s="17" t="n">
        <v>0</v>
      </c>
      <c r="H1291" s="17" t="n">
        <v>0</v>
      </c>
      <c r="I1291" s="17" t="n">
        <v>31859.5</v>
      </c>
    </row>
    <row r="1292" s="43" customFormat="true" ht="63" hidden="false" customHeight="true" outlineLevel="0" collapsed="false">
      <c r="A1292" s="14" t="s">
        <v>2226</v>
      </c>
      <c r="B1292" s="15" t="n">
        <v>5357594000106</v>
      </c>
      <c r="C1292" s="16" t="s">
        <v>2227</v>
      </c>
      <c r="D1292" s="16" t="s">
        <v>33</v>
      </c>
      <c r="E1292" s="16" t="s">
        <v>34</v>
      </c>
      <c r="F1292" s="14" t="s">
        <v>2228</v>
      </c>
      <c r="G1292" s="17" t="n">
        <v>0</v>
      </c>
      <c r="H1292" s="17" t="n">
        <v>0</v>
      </c>
      <c r="I1292" s="17" t="n">
        <v>7172.3</v>
      </c>
    </row>
    <row r="1293" s="43" customFormat="true" ht="63" hidden="false" customHeight="true" outlineLevel="0" collapsed="false">
      <c r="A1293" s="14" t="s">
        <v>2229</v>
      </c>
      <c r="B1293" s="15" t="n">
        <v>12450296000121</v>
      </c>
      <c r="C1293" s="16" t="s">
        <v>2230</v>
      </c>
      <c r="D1293" s="16" t="s">
        <v>33</v>
      </c>
      <c r="E1293" s="16" t="s">
        <v>34</v>
      </c>
      <c r="F1293" s="14" t="s">
        <v>2231</v>
      </c>
      <c r="G1293" s="17" t="n">
        <v>0</v>
      </c>
      <c r="H1293" s="17" t="n">
        <v>0</v>
      </c>
      <c r="I1293" s="17" t="n">
        <v>3845.83</v>
      </c>
    </row>
    <row r="1294" s="43" customFormat="true" ht="63" hidden="false" customHeight="true" outlineLevel="0" collapsed="false">
      <c r="A1294" s="14" t="s">
        <v>25</v>
      </c>
      <c r="B1294" s="15" t="n">
        <v>3264927000127</v>
      </c>
      <c r="C1294" s="16" t="s">
        <v>2232</v>
      </c>
      <c r="D1294" s="16" t="s">
        <v>14</v>
      </c>
      <c r="E1294" s="16" t="s">
        <v>2211</v>
      </c>
      <c r="F1294" s="14" t="s">
        <v>2233</v>
      </c>
      <c r="G1294" s="17" t="n">
        <v>0</v>
      </c>
      <c r="H1294" s="17" t="n">
        <v>0</v>
      </c>
      <c r="I1294" s="17" t="n">
        <v>19439.18</v>
      </c>
    </row>
    <row r="1295" s="43" customFormat="true" ht="63" hidden="false" customHeight="true" outlineLevel="0" collapsed="false">
      <c r="A1295" s="14" t="s">
        <v>17</v>
      </c>
      <c r="B1295" s="15" t="n">
        <v>14402379000170</v>
      </c>
      <c r="C1295" s="16" t="s">
        <v>2234</v>
      </c>
      <c r="D1295" s="16" t="s">
        <v>14</v>
      </c>
      <c r="E1295" s="16" t="s">
        <v>19</v>
      </c>
      <c r="F1295" s="14" t="s">
        <v>2235</v>
      </c>
      <c r="G1295" s="17" t="n">
        <v>0</v>
      </c>
      <c r="H1295" s="17" t="n">
        <v>0</v>
      </c>
      <c r="I1295" s="17" t="n">
        <v>14000</v>
      </c>
    </row>
    <row r="1296" s="43" customFormat="true" ht="63" hidden="false" customHeight="true" outlineLevel="0" collapsed="false">
      <c r="A1296" s="14" t="s">
        <v>77</v>
      </c>
      <c r="B1296" s="15" t="n">
        <v>492578000102</v>
      </c>
      <c r="C1296" s="16" t="s">
        <v>2236</v>
      </c>
      <c r="D1296" s="16" t="s">
        <v>33</v>
      </c>
      <c r="E1296" s="16" t="s">
        <v>2208</v>
      </c>
      <c r="F1296" s="14" t="s">
        <v>2237</v>
      </c>
      <c r="G1296" s="17" t="n">
        <v>0</v>
      </c>
      <c r="H1296" s="17" t="n">
        <v>0</v>
      </c>
      <c r="I1296" s="17" t="n">
        <v>3514.32</v>
      </c>
    </row>
    <row r="1297" s="43" customFormat="true" ht="63" hidden="false" customHeight="true" outlineLevel="0" collapsed="false">
      <c r="A1297" s="14" t="s">
        <v>44</v>
      </c>
      <c r="B1297" s="15" t="n">
        <v>4407920000180</v>
      </c>
      <c r="C1297" s="16" t="s">
        <v>2238</v>
      </c>
      <c r="D1297" s="16" t="s">
        <v>14</v>
      </c>
      <c r="E1297" s="16" t="s">
        <v>19</v>
      </c>
      <c r="F1297" s="14" t="s">
        <v>2239</v>
      </c>
      <c r="G1297" s="17" t="n">
        <v>0</v>
      </c>
      <c r="H1297" s="17" t="n">
        <v>0</v>
      </c>
      <c r="I1297" s="17" t="n">
        <v>6304.02</v>
      </c>
    </row>
    <row r="1298" s="43" customFormat="true" ht="63" hidden="false" customHeight="true" outlineLevel="0" collapsed="false">
      <c r="A1298" s="14" t="s">
        <v>115</v>
      </c>
      <c r="B1298" s="15" t="n">
        <v>9598168000115</v>
      </c>
      <c r="C1298" s="16" t="s">
        <v>2240</v>
      </c>
      <c r="D1298" s="16" t="s">
        <v>33</v>
      </c>
      <c r="E1298" s="16" t="s">
        <v>69</v>
      </c>
      <c r="F1298" s="14" t="s">
        <v>2241</v>
      </c>
      <c r="G1298" s="17" t="n">
        <v>0</v>
      </c>
      <c r="H1298" s="17" t="n">
        <v>1046.06</v>
      </c>
      <c r="I1298" s="17" t="n">
        <v>3322.46</v>
      </c>
    </row>
    <row r="1299" s="43" customFormat="true" ht="63" hidden="false" customHeight="true" outlineLevel="0" collapsed="false">
      <c r="A1299" s="14" t="s">
        <v>475</v>
      </c>
      <c r="B1299" s="15" t="n">
        <v>17615848000128</v>
      </c>
      <c r="C1299" s="16" t="s">
        <v>2242</v>
      </c>
      <c r="D1299" s="16" t="s">
        <v>33</v>
      </c>
      <c r="E1299" s="16" t="s">
        <v>69</v>
      </c>
      <c r="F1299" s="14" t="s">
        <v>2243</v>
      </c>
      <c r="G1299" s="17" t="n">
        <v>0</v>
      </c>
      <c r="H1299" s="17" t="n">
        <v>0</v>
      </c>
      <c r="I1299" s="17" t="n">
        <v>1925</v>
      </c>
    </row>
    <row r="1300" s="43" customFormat="true" ht="63" hidden="false" customHeight="true" outlineLevel="0" collapsed="false">
      <c r="A1300" s="14" t="s">
        <v>74</v>
      </c>
      <c r="B1300" s="15" t="n">
        <v>28407393215</v>
      </c>
      <c r="C1300" s="16" t="s">
        <v>2244</v>
      </c>
      <c r="D1300" s="16" t="s">
        <v>14</v>
      </c>
      <c r="E1300" s="16" t="s">
        <v>19</v>
      </c>
      <c r="F1300" s="14" t="s">
        <v>2245</v>
      </c>
      <c r="G1300" s="17" t="n">
        <v>0</v>
      </c>
      <c r="H1300" s="17" t="n">
        <v>0</v>
      </c>
      <c r="I1300" s="17" t="n">
        <v>5382.5</v>
      </c>
    </row>
    <row r="1301" s="43" customFormat="true" ht="63" hidden="false" customHeight="true" outlineLevel="0" collapsed="false">
      <c r="A1301" s="14" t="s">
        <v>567</v>
      </c>
      <c r="B1301" s="15" t="n">
        <v>14711258000100</v>
      </c>
      <c r="C1301" s="16" t="s">
        <v>2246</v>
      </c>
      <c r="D1301" s="16" t="s">
        <v>33</v>
      </c>
      <c r="E1301" s="16" t="s">
        <v>69</v>
      </c>
      <c r="F1301" s="14" t="s">
        <v>2247</v>
      </c>
      <c r="G1301" s="17" t="n">
        <v>0</v>
      </c>
      <c r="H1301" s="17" t="n">
        <v>0</v>
      </c>
      <c r="I1301" s="17" t="n">
        <v>171.15</v>
      </c>
    </row>
    <row r="1302" s="47" customFormat="true" ht="63" hidden="false" customHeight="true" outlineLevel="0" collapsed="false">
      <c r="A1302" s="14" t="s">
        <v>2248</v>
      </c>
      <c r="B1302" s="15" t="n">
        <v>5047556000157</v>
      </c>
      <c r="C1302" s="16" t="s">
        <v>2249</v>
      </c>
      <c r="D1302" s="16" t="s">
        <v>33</v>
      </c>
      <c r="E1302" s="16" t="s">
        <v>69</v>
      </c>
      <c r="F1302" s="14" t="s">
        <v>2250</v>
      </c>
      <c r="G1302" s="17" t="n">
        <v>0</v>
      </c>
      <c r="H1302" s="17" t="n">
        <v>0</v>
      </c>
      <c r="I1302" s="17" t="n">
        <v>2647.05</v>
      </c>
    </row>
    <row r="1303" s="43" customFormat="true" ht="63" hidden="false" customHeight="true" outlineLevel="0" collapsed="false">
      <c r="A1303" s="14" t="s">
        <v>531</v>
      </c>
      <c r="B1303" s="15" t="n">
        <v>40432544000147</v>
      </c>
      <c r="C1303" s="16" t="s">
        <v>2251</v>
      </c>
      <c r="D1303" s="16" t="s">
        <v>14</v>
      </c>
      <c r="E1303" s="16" t="s">
        <v>55</v>
      </c>
      <c r="F1303" s="14" t="s">
        <v>2252</v>
      </c>
      <c r="G1303" s="17" t="n">
        <v>0</v>
      </c>
      <c r="H1303" s="17" t="n">
        <v>0</v>
      </c>
      <c r="I1303" s="17" t="n">
        <v>6.35</v>
      </c>
    </row>
    <row r="1304" s="47" customFormat="true" ht="63" hidden="false" customHeight="true" outlineLevel="0" collapsed="false">
      <c r="A1304" s="14" t="s">
        <v>2202</v>
      </c>
      <c r="B1304" s="15" t="n">
        <v>23032014000192</v>
      </c>
      <c r="C1304" s="16" t="s">
        <v>2253</v>
      </c>
      <c r="D1304" s="16" t="s">
        <v>33</v>
      </c>
      <c r="E1304" s="16" t="s">
        <v>69</v>
      </c>
      <c r="F1304" s="14" t="s">
        <v>2254</v>
      </c>
      <c r="G1304" s="17" t="n">
        <v>0</v>
      </c>
      <c r="H1304" s="17" t="n">
        <v>0</v>
      </c>
      <c r="I1304" s="17" t="n">
        <v>6911.31</v>
      </c>
    </row>
    <row r="1305" s="43" customFormat="true" ht="63" hidden="false" customHeight="true" outlineLevel="0" collapsed="false">
      <c r="A1305" s="14" t="s">
        <v>2255</v>
      </c>
      <c r="B1305" s="15" t="n">
        <v>5555382000133</v>
      </c>
      <c r="C1305" s="16" t="s">
        <v>2256</v>
      </c>
      <c r="D1305" s="16" t="s">
        <v>14</v>
      </c>
      <c r="E1305" s="16" t="s">
        <v>1031</v>
      </c>
      <c r="F1305" s="14" t="s">
        <v>2257</v>
      </c>
      <c r="G1305" s="17" t="n">
        <v>0</v>
      </c>
      <c r="H1305" s="17" t="n">
        <v>0</v>
      </c>
      <c r="I1305" s="17" t="n">
        <v>18000</v>
      </c>
    </row>
    <row r="1306" s="43" customFormat="true" ht="63" hidden="false" customHeight="true" outlineLevel="0" collapsed="false">
      <c r="A1306" s="14" t="s">
        <v>2258</v>
      </c>
      <c r="B1306" s="15" t="n">
        <v>8045818000132</v>
      </c>
      <c r="C1306" s="16" t="s">
        <v>2259</v>
      </c>
      <c r="D1306" s="16" t="s">
        <v>33</v>
      </c>
      <c r="E1306" s="16" t="s">
        <v>19</v>
      </c>
      <c r="F1306" s="14" t="s">
        <v>2260</v>
      </c>
      <c r="G1306" s="17" t="n">
        <v>0</v>
      </c>
      <c r="H1306" s="17" t="n">
        <v>0</v>
      </c>
      <c r="I1306" s="17" t="n">
        <v>1303</v>
      </c>
    </row>
    <row r="1307" s="43" customFormat="true" ht="63" hidden="false" customHeight="true" outlineLevel="0" collapsed="false">
      <c r="A1307" s="14" t="s">
        <v>2261</v>
      </c>
      <c r="B1307" s="15" t="n">
        <v>18670960000124</v>
      </c>
      <c r="C1307" s="16" t="s">
        <v>2262</v>
      </c>
      <c r="D1307" s="16" t="s">
        <v>33</v>
      </c>
      <c r="E1307" s="16" t="s">
        <v>69</v>
      </c>
      <c r="F1307" s="14" t="s">
        <v>2263</v>
      </c>
      <c r="G1307" s="17" t="n">
        <v>0</v>
      </c>
      <c r="H1307" s="17" t="n">
        <v>0</v>
      </c>
      <c r="I1307" s="17" t="n">
        <v>10000</v>
      </c>
    </row>
    <row r="1308" s="43" customFormat="true" ht="63" hidden="false" customHeight="true" outlineLevel="0" collapsed="false">
      <c r="A1308" s="14" t="s">
        <v>764</v>
      </c>
      <c r="B1308" s="15" t="n">
        <v>30865611000163</v>
      </c>
      <c r="C1308" s="16" t="s">
        <v>2264</v>
      </c>
      <c r="D1308" s="16" t="s">
        <v>33</v>
      </c>
      <c r="E1308" s="16" t="s">
        <v>69</v>
      </c>
      <c r="F1308" s="14" t="s">
        <v>2265</v>
      </c>
      <c r="G1308" s="17" t="n">
        <v>0</v>
      </c>
      <c r="H1308" s="17" t="n">
        <v>0</v>
      </c>
      <c r="I1308" s="17" t="n">
        <v>19870</v>
      </c>
    </row>
    <row r="1309" s="43" customFormat="true" ht="63" hidden="false" customHeight="true" outlineLevel="0" collapsed="false">
      <c r="A1309" s="14" t="s">
        <v>2266</v>
      </c>
      <c r="B1309" s="15" t="n">
        <v>5262518000117</v>
      </c>
      <c r="C1309" s="16" t="s">
        <v>2267</v>
      </c>
      <c r="D1309" s="16" t="s">
        <v>33</v>
      </c>
      <c r="E1309" s="16" t="s">
        <v>69</v>
      </c>
      <c r="F1309" s="14" t="s">
        <v>2268</v>
      </c>
      <c r="G1309" s="17" t="n">
        <v>0</v>
      </c>
      <c r="H1309" s="17" t="n">
        <v>0</v>
      </c>
      <c r="I1309" s="17" t="n">
        <v>76350</v>
      </c>
    </row>
    <row r="1310" s="43" customFormat="true" ht="63" hidden="false" customHeight="true" outlineLevel="0" collapsed="false">
      <c r="A1310" s="14" t="s">
        <v>567</v>
      </c>
      <c r="B1310" s="15" t="n">
        <v>14711258000100</v>
      </c>
      <c r="C1310" s="16" t="s">
        <v>2269</v>
      </c>
      <c r="D1310" s="16" t="s">
        <v>33</v>
      </c>
      <c r="E1310" s="16" t="s">
        <v>69</v>
      </c>
      <c r="F1310" s="14" t="s">
        <v>2270</v>
      </c>
      <c r="G1310" s="17" t="n">
        <v>0</v>
      </c>
      <c r="H1310" s="17" t="n">
        <v>0</v>
      </c>
      <c r="I1310" s="17" t="n">
        <v>146.7</v>
      </c>
    </row>
    <row r="1311" s="43" customFormat="true" ht="63" hidden="false" customHeight="true" outlineLevel="0" collapsed="false">
      <c r="A1311" s="14" t="s">
        <v>2271</v>
      </c>
      <c r="B1311" s="15" t="n">
        <v>5216530000195</v>
      </c>
      <c r="C1311" s="16" t="s">
        <v>2272</v>
      </c>
      <c r="D1311" s="16" t="s">
        <v>14</v>
      </c>
      <c r="E1311" s="16" t="s">
        <v>19</v>
      </c>
      <c r="F1311" s="14" t="s">
        <v>2273</v>
      </c>
      <c r="G1311" s="17" t="n">
        <v>0</v>
      </c>
      <c r="H1311" s="17" t="n">
        <v>0</v>
      </c>
      <c r="I1311" s="17" t="n">
        <v>44100</v>
      </c>
    </row>
    <row r="1312" s="43" customFormat="true" ht="63" hidden="false" customHeight="true" outlineLevel="0" collapsed="false">
      <c r="A1312" s="14" t="s">
        <v>118</v>
      </c>
      <c r="B1312" s="15" t="n">
        <v>21993683000103</v>
      </c>
      <c r="C1312" s="16" t="s">
        <v>2274</v>
      </c>
      <c r="D1312" s="16" t="s">
        <v>33</v>
      </c>
      <c r="E1312" s="16" t="s">
        <v>69</v>
      </c>
      <c r="F1312" s="14" t="s">
        <v>2275</v>
      </c>
      <c r="G1312" s="17" t="n">
        <v>0</v>
      </c>
      <c r="H1312" s="17" t="n">
        <v>0</v>
      </c>
      <c r="I1312" s="17" t="n">
        <v>74185.69</v>
      </c>
    </row>
    <row r="1313" s="43" customFormat="true" ht="63" hidden="false" customHeight="true" outlineLevel="0" collapsed="false">
      <c r="A1313" s="14" t="s">
        <v>21</v>
      </c>
      <c r="B1313" s="15" t="n">
        <v>5828884000190</v>
      </c>
      <c r="C1313" s="16" t="s">
        <v>2276</v>
      </c>
      <c r="D1313" s="16" t="s">
        <v>14</v>
      </c>
      <c r="E1313" s="16" t="s">
        <v>55</v>
      </c>
      <c r="F1313" s="14" t="s">
        <v>2277</v>
      </c>
      <c r="G1313" s="17" t="n">
        <v>0</v>
      </c>
      <c r="H1313" s="17" t="n">
        <v>0</v>
      </c>
      <c r="I1313" s="17" t="n">
        <v>76500</v>
      </c>
    </row>
    <row r="1314" s="43" customFormat="true" ht="63" hidden="false" customHeight="true" outlineLevel="0" collapsed="false">
      <c r="A1314" s="14" t="s">
        <v>2278</v>
      </c>
      <c r="B1314" s="15" t="n">
        <v>89237911000140</v>
      </c>
      <c r="C1314" s="16" t="s">
        <v>2279</v>
      </c>
      <c r="D1314" s="16" t="s">
        <v>33</v>
      </c>
      <c r="E1314" s="16" t="s">
        <v>69</v>
      </c>
      <c r="F1314" s="14" t="s">
        <v>2280</v>
      </c>
      <c r="G1314" s="17" t="n">
        <v>0</v>
      </c>
      <c r="H1314" s="17" t="n">
        <v>0</v>
      </c>
      <c r="I1314" s="17" t="n">
        <v>113000</v>
      </c>
    </row>
    <row r="1315" s="43" customFormat="true" ht="63" hidden="false" customHeight="true" outlineLevel="0" collapsed="false">
      <c r="A1315" s="14" t="s">
        <v>2216</v>
      </c>
      <c r="B1315" s="15" t="n">
        <v>10602740000151</v>
      </c>
      <c r="C1315" s="16" t="s">
        <v>2281</v>
      </c>
      <c r="D1315" s="16" t="s">
        <v>14</v>
      </c>
      <c r="E1315" s="16" t="s">
        <v>55</v>
      </c>
      <c r="F1315" s="14" t="s">
        <v>2282</v>
      </c>
      <c r="G1315" s="17" t="n">
        <v>0</v>
      </c>
      <c r="H1315" s="17" t="n">
        <v>0</v>
      </c>
      <c r="I1315" s="17" t="n">
        <v>2933.33</v>
      </c>
    </row>
    <row r="1316" s="43" customFormat="true" ht="63" hidden="false" customHeight="true" outlineLevel="0" collapsed="false">
      <c r="A1316" s="14" t="s">
        <v>2283</v>
      </c>
      <c r="B1316" s="15" t="n">
        <v>31047826000130</v>
      </c>
      <c r="C1316" s="49" t="s">
        <v>2284</v>
      </c>
      <c r="D1316" s="16" t="s">
        <v>33</v>
      </c>
      <c r="E1316" s="16" t="s">
        <v>69</v>
      </c>
      <c r="F1316" s="14" t="s">
        <v>2285</v>
      </c>
      <c r="G1316" s="17" t="n">
        <v>0</v>
      </c>
      <c r="H1316" s="17" t="n">
        <v>0</v>
      </c>
      <c r="I1316" s="17" t="n">
        <v>2499</v>
      </c>
    </row>
    <row r="1317" s="43" customFormat="true" ht="63" hidden="false" customHeight="true" outlineLevel="0" collapsed="false">
      <c r="A1317" s="14" t="s">
        <v>2283</v>
      </c>
      <c r="B1317" s="15" t="n">
        <v>31047826000130</v>
      </c>
      <c r="C1317" s="49" t="s">
        <v>2286</v>
      </c>
      <c r="D1317" s="16" t="s">
        <v>33</v>
      </c>
      <c r="E1317" s="16" t="s">
        <v>69</v>
      </c>
      <c r="F1317" s="14" t="s">
        <v>2287</v>
      </c>
      <c r="G1317" s="17" t="n">
        <v>0</v>
      </c>
      <c r="H1317" s="17" t="n">
        <v>0</v>
      </c>
      <c r="I1317" s="17" t="n">
        <v>4998</v>
      </c>
    </row>
    <row r="1318" s="43" customFormat="true" ht="63" hidden="false" customHeight="true" outlineLevel="0" collapsed="false">
      <c r="A1318" s="14" t="s">
        <v>1179</v>
      </c>
      <c r="B1318" s="15" t="n">
        <v>5730820000152</v>
      </c>
      <c r="C1318" s="49" t="s">
        <v>2288</v>
      </c>
      <c r="D1318" s="16" t="s">
        <v>33</v>
      </c>
      <c r="E1318" s="16" t="s">
        <v>69</v>
      </c>
      <c r="F1318" s="14" t="s">
        <v>2289</v>
      </c>
      <c r="G1318" s="17" t="n">
        <v>0</v>
      </c>
      <c r="H1318" s="17" t="n">
        <v>0</v>
      </c>
      <c r="I1318" s="17" t="n">
        <v>3642.48</v>
      </c>
    </row>
    <row r="1319" s="43" customFormat="true" ht="63" hidden="false" customHeight="true" outlineLevel="0" collapsed="false">
      <c r="A1319" s="14" t="s">
        <v>2290</v>
      </c>
      <c r="B1319" s="15" t="n">
        <v>14711258000100</v>
      </c>
      <c r="C1319" s="16" t="s">
        <v>2291</v>
      </c>
      <c r="D1319" s="16" t="s">
        <v>33</v>
      </c>
      <c r="E1319" s="16" t="s">
        <v>69</v>
      </c>
      <c r="F1319" s="14" t="s">
        <v>2292</v>
      </c>
      <c r="G1319" s="17" t="n">
        <v>0</v>
      </c>
      <c r="H1319" s="17" t="n">
        <v>0</v>
      </c>
      <c r="I1319" s="17" t="n">
        <v>122.25</v>
      </c>
    </row>
    <row r="1320" s="43" customFormat="true" ht="63" hidden="false" customHeight="true" outlineLevel="0" collapsed="false">
      <c r="A1320" s="14" t="s">
        <v>2293</v>
      </c>
      <c r="B1320" s="15" t="n">
        <v>7766048000154</v>
      </c>
      <c r="C1320" s="49" t="s">
        <v>2294</v>
      </c>
      <c r="D1320" s="16" t="s">
        <v>33</v>
      </c>
      <c r="E1320" s="16" t="s">
        <v>69</v>
      </c>
      <c r="F1320" s="14" t="s">
        <v>2295</v>
      </c>
      <c r="G1320" s="17" t="n">
        <v>0</v>
      </c>
      <c r="H1320" s="17" t="n">
        <v>0</v>
      </c>
      <c r="I1320" s="17" t="n">
        <v>100090.83</v>
      </c>
    </row>
    <row r="1321" s="43" customFormat="true" ht="63" hidden="false" customHeight="true" outlineLevel="0" collapsed="false">
      <c r="A1321" s="14" t="s">
        <v>2296</v>
      </c>
      <c r="B1321" s="15" t="n">
        <v>16888205000195</v>
      </c>
      <c r="C1321" s="16" t="s">
        <v>2297</v>
      </c>
      <c r="D1321" s="16" t="s">
        <v>33</v>
      </c>
      <c r="E1321" s="16" t="s">
        <v>69</v>
      </c>
      <c r="F1321" s="14" t="s">
        <v>2298</v>
      </c>
      <c r="G1321" s="17" t="n">
        <v>0</v>
      </c>
      <c r="H1321" s="17" t="n">
        <v>0</v>
      </c>
      <c r="I1321" s="17" t="n">
        <v>25497.84</v>
      </c>
    </row>
    <row r="1322" s="43" customFormat="true" ht="63" hidden="false" customHeight="true" outlineLevel="0" collapsed="false">
      <c r="A1322" s="14" t="s">
        <v>2299</v>
      </c>
      <c r="B1322" s="15" t="n">
        <v>3072191000195</v>
      </c>
      <c r="C1322" s="16" t="s">
        <v>2300</v>
      </c>
      <c r="D1322" s="16" t="s">
        <v>33</v>
      </c>
      <c r="E1322" s="16" t="s">
        <v>19</v>
      </c>
      <c r="F1322" s="14" t="s">
        <v>2301</v>
      </c>
      <c r="G1322" s="17" t="n">
        <v>0</v>
      </c>
      <c r="H1322" s="17" t="n">
        <v>0</v>
      </c>
      <c r="I1322" s="17" t="n">
        <v>16800</v>
      </c>
    </row>
    <row r="1323" s="43" customFormat="true" ht="63" hidden="false" customHeight="true" outlineLevel="0" collapsed="false">
      <c r="A1323" s="14" t="s">
        <v>2293</v>
      </c>
      <c r="B1323" s="15" t="n">
        <v>7766048000154</v>
      </c>
      <c r="C1323" s="16" t="s">
        <v>2302</v>
      </c>
      <c r="D1323" s="16" t="s">
        <v>33</v>
      </c>
      <c r="E1323" s="16" t="s">
        <v>69</v>
      </c>
      <c r="F1323" s="14" t="s">
        <v>2303</v>
      </c>
      <c r="G1323" s="17" t="n">
        <v>0</v>
      </c>
      <c r="H1323" s="17" t="n">
        <v>0</v>
      </c>
      <c r="I1323" s="17" t="n">
        <v>2042.67</v>
      </c>
    </row>
    <row r="1324" s="43" customFormat="true" ht="63" hidden="false" customHeight="true" outlineLevel="0" collapsed="false">
      <c r="A1324" s="14" t="s">
        <v>2304</v>
      </c>
      <c r="B1324" s="15" t="n">
        <v>13014296000141</v>
      </c>
      <c r="C1324" s="49" t="s">
        <v>2305</v>
      </c>
      <c r="D1324" s="16" t="s">
        <v>33</v>
      </c>
      <c r="E1324" s="16" t="s">
        <v>69</v>
      </c>
      <c r="F1324" s="14" t="s">
        <v>2306</v>
      </c>
      <c r="G1324" s="17" t="n">
        <v>0</v>
      </c>
      <c r="H1324" s="17" t="n">
        <v>0</v>
      </c>
      <c r="I1324" s="17" t="n">
        <v>7140</v>
      </c>
    </row>
    <row r="1325" s="43" customFormat="true" ht="63" hidden="false" customHeight="true" outlineLevel="0" collapsed="false">
      <c r="A1325" s="14" t="s">
        <v>59</v>
      </c>
      <c r="B1325" s="15" t="n">
        <v>7783832000170</v>
      </c>
      <c r="C1325" s="49" t="s">
        <v>2307</v>
      </c>
      <c r="D1325" s="16" t="s">
        <v>14</v>
      </c>
      <c r="E1325" s="16" t="s">
        <v>55</v>
      </c>
      <c r="F1325" s="14" t="s">
        <v>2308</v>
      </c>
      <c r="G1325" s="17" t="n">
        <v>0</v>
      </c>
      <c r="H1325" s="17" t="n">
        <v>0</v>
      </c>
      <c r="I1325" s="17" t="n">
        <v>38912.71</v>
      </c>
    </row>
    <row r="1326" s="43" customFormat="true" ht="63" hidden="false" customHeight="true" outlineLevel="0" collapsed="false">
      <c r="A1326" s="14" t="s">
        <v>2309</v>
      </c>
      <c r="B1326" s="15" t="n">
        <v>4646337000121</v>
      </c>
      <c r="C1326" s="16" t="s">
        <v>2310</v>
      </c>
      <c r="D1326" s="16" t="s">
        <v>33</v>
      </c>
      <c r="E1326" s="16" t="s">
        <v>19</v>
      </c>
      <c r="F1326" s="14" t="s">
        <v>2311</v>
      </c>
      <c r="G1326" s="17" t="n">
        <v>0</v>
      </c>
      <c r="H1326" s="17" t="n">
        <v>0</v>
      </c>
      <c r="I1326" s="17" t="n">
        <v>980</v>
      </c>
    </row>
    <row r="1327" s="43" customFormat="true" ht="63" hidden="false" customHeight="true" outlineLevel="0" collapsed="false">
      <c r="A1327" s="14" t="s">
        <v>59</v>
      </c>
      <c r="B1327" s="15" t="n">
        <v>7783832000170</v>
      </c>
      <c r="C1327" s="50" t="s">
        <v>2312</v>
      </c>
      <c r="D1327" s="16" t="s">
        <v>14</v>
      </c>
      <c r="E1327" s="16" t="s">
        <v>55</v>
      </c>
      <c r="F1327" s="14" t="s">
        <v>2313</v>
      </c>
      <c r="G1327" s="17" t="n">
        <v>0</v>
      </c>
      <c r="H1327" s="17" t="n">
        <v>0</v>
      </c>
      <c r="I1327" s="17" t="n">
        <v>161086.07</v>
      </c>
    </row>
    <row r="1328" s="43" customFormat="true" ht="63" hidden="false" customHeight="true" outlineLevel="0" collapsed="false">
      <c r="A1328" s="14" t="s">
        <v>2314</v>
      </c>
      <c r="B1328" s="15" t="n">
        <v>17615848000128</v>
      </c>
      <c r="C1328" s="16" t="s">
        <v>2315</v>
      </c>
      <c r="D1328" s="16" t="s">
        <v>33</v>
      </c>
      <c r="E1328" s="16" t="s">
        <v>69</v>
      </c>
      <c r="F1328" s="14" t="s">
        <v>2316</v>
      </c>
      <c r="G1328" s="17" t="n">
        <v>0</v>
      </c>
      <c r="H1328" s="17" t="n">
        <v>0</v>
      </c>
      <c r="I1328" s="17" t="n">
        <v>90</v>
      </c>
    </row>
    <row r="1329" s="43" customFormat="true" ht="63" hidden="false" customHeight="true" outlineLevel="0" collapsed="false">
      <c r="A1329" s="14" t="s">
        <v>2317</v>
      </c>
      <c r="B1329" s="15" t="n">
        <v>14756414000150</v>
      </c>
      <c r="C1329" s="16" t="s">
        <v>2318</v>
      </c>
      <c r="D1329" s="16" t="s">
        <v>33</v>
      </c>
      <c r="E1329" s="16" t="s">
        <v>69</v>
      </c>
      <c r="F1329" s="14" t="s">
        <v>2319</v>
      </c>
      <c r="G1329" s="17" t="n">
        <v>0</v>
      </c>
      <c r="H1329" s="17" t="n">
        <v>0</v>
      </c>
      <c r="I1329" s="17" t="n">
        <v>239.18</v>
      </c>
    </row>
    <row r="1330" s="43" customFormat="true" ht="63" hidden="false" customHeight="true" outlineLevel="0" collapsed="false">
      <c r="A1330" s="14" t="s">
        <v>2309</v>
      </c>
      <c r="B1330" s="15" t="n">
        <v>4646337000121</v>
      </c>
      <c r="C1330" s="16" t="s">
        <v>2320</v>
      </c>
      <c r="D1330" s="16" t="s">
        <v>33</v>
      </c>
      <c r="E1330" s="16" t="s">
        <v>2321</v>
      </c>
      <c r="F1330" s="14" t="s">
        <v>2322</v>
      </c>
      <c r="G1330" s="17" t="n">
        <v>0</v>
      </c>
      <c r="H1330" s="17" t="n">
        <v>0</v>
      </c>
      <c r="I1330" s="17" t="n">
        <v>2280</v>
      </c>
    </row>
    <row r="1331" s="43" customFormat="true" ht="63" hidden="false" customHeight="true" outlineLevel="0" collapsed="false">
      <c r="A1331" s="14" t="s">
        <v>121</v>
      </c>
      <c r="B1331" s="15" t="n">
        <v>3146650215</v>
      </c>
      <c r="C1331" s="16" t="s">
        <v>2323</v>
      </c>
      <c r="D1331" s="16" t="s">
        <v>14</v>
      </c>
      <c r="E1331" s="16" t="s">
        <v>19</v>
      </c>
      <c r="F1331" s="14" t="s">
        <v>2324</v>
      </c>
      <c r="G1331" s="17" t="n">
        <v>0</v>
      </c>
      <c r="H1331" s="17" t="n">
        <v>0</v>
      </c>
      <c r="I1331" s="17" t="n">
        <v>7000</v>
      </c>
    </row>
    <row r="1332" s="48" customFormat="true" ht="63" hidden="false" customHeight="true" outlineLevel="0" collapsed="false">
      <c r="A1332" s="14" t="s">
        <v>2325</v>
      </c>
      <c r="B1332" s="15" t="n">
        <v>23318893000113</v>
      </c>
      <c r="C1332" s="16" t="s">
        <v>2326</v>
      </c>
      <c r="D1332" s="16" t="s">
        <v>33</v>
      </c>
      <c r="E1332" s="16" t="s">
        <v>19</v>
      </c>
      <c r="F1332" s="14" t="s">
        <v>2327</v>
      </c>
      <c r="G1332" s="17" t="n">
        <v>0</v>
      </c>
      <c r="H1332" s="17" t="n">
        <v>0</v>
      </c>
      <c r="I1332" s="17" t="n">
        <v>90</v>
      </c>
    </row>
    <row r="1333" s="43" customFormat="true" ht="63" hidden="false" customHeight="true" outlineLevel="0" collapsed="false">
      <c r="A1333" s="14" t="s">
        <v>2328</v>
      </c>
      <c r="B1333" s="15" t="n">
        <v>5206385000404</v>
      </c>
      <c r="C1333" s="16" t="s">
        <v>2329</v>
      </c>
      <c r="D1333" s="16" t="s">
        <v>14</v>
      </c>
      <c r="E1333" s="16" t="s">
        <v>55</v>
      </c>
      <c r="F1333" s="14" t="s">
        <v>2330</v>
      </c>
      <c r="G1333" s="17" t="n">
        <v>0</v>
      </c>
      <c r="H1333" s="17" t="n">
        <v>0</v>
      </c>
      <c r="I1333" s="17" t="n">
        <v>1902.12</v>
      </c>
    </row>
    <row r="1334" s="43" customFormat="true" ht="63" hidden="false" customHeight="true" outlineLevel="0" collapsed="false">
      <c r="A1334" s="14" t="s">
        <v>2331</v>
      </c>
      <c r="B1334" s="15" t="n">
        <v>7347607000191</v>
      </c>
      <c r="C1334" s="16" t="s">
        <v>2332</v>
      </c>
      <c r="D1334" s="16" t="s">
        <v>33</v>
      </c>
      <c r="E1334" s="16" t="s">
        <v>69</v>
      </c>
      <c r="F1334" s="14" t="s">
        <v>2333</v>
      </c>
      <c r="G1334" s="17" t="n">
        <v>0</v>
      </c>
      <c r="H1334" s="17" t="n">
        <v>0</v>
      </c>
      <c r="I1334" s="17" t="n">
        <v>187.18</v>
      </c>
    </row>
    <row r="1335" s="47" customFormat="true" ht="63" hidden="false" customHeight="true" outlineLevel="0" collapsed="false">
      <c r="A1335" s="14" t="s">
        <v>2334</v>
      </c>
      <c r="B1335" s="15" t="n">
        <v>29023342000109</v>
      </c>
      <c r="C1335" s="16" t="s">
        <v>2335</v>
      </c>
      <c r="D1335" s="16" t="s">
        <v>33</v>
      </c>
      <c r="E1335" s="16" t="s">
        <v>69</v>
      </c>
      <c r="F1335" s="14" t="s">
        <v>2336</v>
      </c>
      <c r="G1335" s="17" t="n">
        <v>0</v>
      </c>
      <c r="H1335" s="17" t="n">
        <v>0</v>
      </c>
      <c r="I1335" s="17" t="n">
        <v>8994</v>
      </c>
    </row>
    <row r="1336" s="43" customFormat="true" ht="63" hidden="false" customHeight="true" outlineLevel="0" collapsed="false">
      <c r="A1336" s="14" t="s">
        <v>2331</v>
      </c>
      <c r="B1336" s="15" t="n">
        <v>7347607000191</v>
      </c>
      <c r="C1336" s="16" t="s">
        <v>2337</v>
      </c>
      <c r="D1336" s="16" t="s">
        <v>33</v>
      </c>
      <c r="E1336" s="16" t="s">
        <v>69</v>
      </c>
      <c r="F1336" s="14" t="s">
        <v>2338</v>
      </c>
      <c r="G1336" s="17" t="n">
        <v>0</v>
      </c>
      <c r="H1336" s="17" t="n">
        <v>0</v>
      </c>
      <c r="I1336" s="17" t="n">
        <v>1410</v>
      </c>
    </row>
    <row r="1337" s="43" customFormat="true" ht="63" hidden="false" customHeight="true" outlineLevel="0" collapsed="false">
      <c r="A1337" s="14" t="s">
        <v>2339</v>
      </c>
      <c r="B1337" s="15" t="n">
        <v>4547497000113</v>
      </c>
      <c r="C1337" s="16" t="s">
        <v>2340</v>
      </c>
      <c r="D1337" s="16" t="s">
        <v>33</v>
      </c>
      <c r="E1337" s="16" t="s">
        <v>69</v>
      </c>
      <c r="F1337" s="14" t="s">
        <v>2341</v>
      </c>
      <c r="G1337" s="17" t="n">
        <v>0</v>
      </c>
      <c r="H1337" s="17" t="n">
        <v>0</v>
      </c>
      <c r="I1337" s="17" t="n">
        <v>1514.5</v>
      </c>
    </row>
    <row r="1338" s="43" customFormat="true" ht="63" hidden="false" customHeight="true" outlineLevel="0" collapsed="false">
      <c r="A1338" s="14" t="s">
        <v>2342</v>
      </c>
      <c r="B1338" s="15" t="n">
        <v>23012404000109</v>
      </c>
      <c r="C1338" s="16" t="s">
        <v>2340</v>
      </c>
      <c r="D1338" s="16" t="s">
        <v>33</v>
      </c>
      <c r="E1338" s="16" t="s">
        <v>69</v>
      </c>
      <c r="F1338" s="14" t="s">
        <v>2343</v>
      </c>
      <c r="G1338" s="17" t="n">
        <v>0</v>
      </c>
      <c r="H1338" s="17" t="n">
        <v>0</v>
      </c>
      <c r="I1338" s="17" t="n">
        <v>4005.3</v>
      </c>
    </row>
    <row r="1339" s="43" customFormat="true" ht="63" hidden="false" customHeight="true" outlineLevel="0" collapsed="false">
      <c r="A1339" s="14" t="s">
        <v>2344</v>
      </c>
      <c r="B1339" s="15" t="n">
        <v>3056608000126</v>
      </c>
      <c r="C1339" s="16" t="s">
        <v>2340</v>
      </c>
      <c r="D1339" s="16" t="s">
        <v>33</v>
      </c>
      <c r="E1339" s="16" t="s">
        <v>69</v>
      </c>
      <c r="F1339" s="14" t="s">
        <v>2345</v>
      </c>
      <c r="G1339" s="17" t="n">
        <v>0</v>
      </c>
      <c r="H1339" s="17" t="n">
        <v>0</v>
      </c>
      <c r="I1339" s="17" t="n">
        <v>1705.9</v>
      </c>
    </row>
    <row r="1340" s="43" customFormat="true" ht="63" hidden="false" customHeight="true" outlineLevel="0" collapsed="false">
      <c r="A1340" s="14" t="s">
        <v>561</v>
      </c>
      <c r="B1340" s="15" t="n">
        <v>10855056000181</v>
      </c>
      <c r="C1340" s="16" t="s">
        <v>2346</v>
      </c>
      <c r="D1340" s="16" t="s">
        <v>33</v>
      </c>
      <c r="E1340" s="16" t="s">
        <v>69</v>
      </c>
      <c r="F1340" s="14" t="s">
        <v>2347</v>
      </c>
      <c r="G1340" s="17" t="n">
        <v>0</v>
      </c>
      <c r="H1340" s="17" t="n">
        <v>0</v>
      </c>
      <c r="I1340" s="17" t="n">
        <v>433.7</v>
      </c>
    </row>
    <row r="1341" s="43" customFormat="true" ht="63" hidden="false" customHeight="true" outlineLevel="0" collapsed="false">
      <c r="A1341" s="14" t="s">
        <v>2304</v>
      </c>
      <c r="B1341" s="15" t="n">
        <v>13014296000141</v>
      </c>
      <c r="C1341" s="16" t="s">
        <v>2348</v>
      </c>
      <c r="D1341" s="16" t="s">
        <v>33</v>
      </c>
      <c r="E1341" s="16" t="s">
        <v>69</v>
      </c>
      <c r="F1341" s="14" t="s">
        <v>2349</v>
      </c>
      <c r="G1341" s="17" t="n">
        <v>0</v>
      </c>
      <c r="H1341" s="17" t="n">
        <v>0</v>
      </c>
      <c r="I1341" s="17" t="n">
        <v>3432</v>
      </c>
    </row>
    <row r="1342" s="43" customFormat="true" ht="63" hidden="false" customHeight="true" outlineLevel="0" collapsed="false">
      <c r="A1342" s="14" t="s">
        <v>2314</v>
      </c>
      <c r="B1342" s="15" t="n">
        <v>17615848000128</v>
      </c>
      <c r="C1342" s="16" t="s">
        <v>2350</v>
      </c>
      <c r="D1342" s="16" t="s">
        <v>33</v>
      </c>
      <c r="E1342" s="16" t="s">
        <v>69</v>
      </c>
      <c r="F1342" s="14" t="s">
        <v>2351</v>
      </c>
      <c r="G1342" s="17" t="n">
        <v>0</v>
      </c>
      <c r="H1342" s="17" t="n">
        <v>0</v>
      </c>
      <c r="I1342" s="17" t="n">
        <v>777</v>
      </c>
    </row>
    <row r="1343" s="43" customFormat="true" ht="63" hidden="false" customHeight="true" outlineLevel="0" collapsed="false">
      <c r="A1343" s="14" t="s">
        <v>44</v>
      </c>
      <c r="B1343" s="15" t="n">
        <v>4407920000180</v>
      </c>
      <c r="C1343" s="16" t="s">
        <v>2352</v>
      </c>
      <c r="D1343" s="16" t="s">
        <v>14</v>
      </c>
      <c r="E1343" s="16" t="s">
        <v>19</v>
      </c>
      <c r="F1343" s="14" t="s">
        <v>2353</v>
      </c>
      <c r="G1343" s="17" t="n">
        <v>0</v>
      </c>
      <c r="H1343" s="17" t="n">
        <v>0</v>
      </c>
      <c r="I1343" s="17" t="n">
        <v>5063.3</v>
      </c>
    </row>
    <row r="1344" s="43" customFormat="true" ht="63" hidden="false" customHeight="true" outlineLevel="0" collapsed="false">
      <c r="A1344" s="14" t="s">
        <v>44</v>
      </c>
      <c r="B1344" s="15" t="n">
        <v>4407920000180</v>
      </c>
      <c r="C1344" s="16" t="s">
        <v>2352</v>
      </c>
      <c r="D1344" s="16" t="s">
        <v>14</v>
      </c>
      <c r="E1344" s="16" t="s">
        <v>19</v>
      </c>
      <c r="F1344" s="14" t="s">
        <v>2354</v>
      </c>
      <c r="G1344" s="17" t="n">
        <v>0</v>
      </c>
      <c r="H1344" s="17" t="n">
        <v>0</v>
      </c>
      <c r="I1344" s="17" t="n">
        <v>5917.08</v>
      </c>
    </row>
    <row r="1345" s="43" customFormat="true" ht="63" hidden="false" customHeight="true" outlineLevel="0" collapsed="false">
      <c r="A1345" s="14" t="s">
        <v>2331</v>
      </c>
      <c r="B1345" s="15" t="n">
        <v>7347607000191</v>
      </c>
      <c r="C1345" s="16" t="s">
        <v>2355</v>
      </c>
      <c r="D1345" s="16" t="s">
        <v>33</v>
      </c>
      <c r="E1345" s="16" t="s">
        <v>69</v>
      </c>
      <c r="F1345" s="14" t="s">
        <v>2356</v>
      </c>
      <c r="G1345" s="17" t="n">
        <v>0</v>
      </c>
      <c r="H1345" s="17" t="n">
        <v>0</v>
      </c>
      <c r="I1345" s="17" t="n">
        <v>9400</v>
      </c>
    </row>
    <row r="1346" s="43" customFormat="true" ht="63" hidden="false" customHeight="true" outlineLevel="0" collapsed="false">
      <c r="A1346" s="14" t="s">
        <v>2357</v>
      </c>
      <c r="B1346" s="15" t="n">
        <v>22224520000110</v>
      </c>
      <c r="C1346" s="16" t="s">
        <v>2358</v>
      </c>
      <c r="D1346" s="16" t="s">
        <v>33</v>
      </c>
      <c r="E1346" s="16" t="s">
        <v>19</v>
      </c>
      <c r="F1346" s="14" t="s">
        <v>2359</v>
      </c>
      <c r="G1346" s="17" t="n">
        <v>0</v>
      </c>
      <c r="H1346" s="17" t="n">
        <v>0</v>
      </c>
      <c r="I1346" s="17" t="n">
        <v>16000</v>
      </c>
    </row>
    <row r="1347" s="43" customFormat="true" ht="63" hidden="false" customHeight="true" outlineLevel="0" collapsed="false">
      <c r="A1347" s="14" t="s">
        <v>304</v>
      </c>
      <c r="B1347" s="15" t="n">
        <v>4322541000197</v>
      </c>
      <c r="C1347" s="16" t="s">
        <v>2360</v>
      </c>
      <c r="D1347" s="16" t="s">
        <v>14</v>
      </c>
      <c r="E1347" s="16" t="s">
        <v>55</v>
      </c>
      <c r="F1347" s="14" t="s">
        <v>2361</v>
      </c>
      <c r="G1347" s="17" t="n">
        <v>0</v>
      </c>
      <c r="H1347" s="17" t="n">
        <v>0</v>
      </c>
      <c r="I1347" s="17" t="n">
        <v>640.6</v>
      </c>
    </row>
    <row r="1348" s="43" customFormat="true" ht="63" hidden="false" customHeight="true" outlineLevel="0" collapsed="false">
      <c r="A1348" s="14" t="s">
        <v>96</v>
      </c>
      <c r="B1348" s="15" t="n">
        <v>34028316000375</v>
      </c>
      <c r="C1348" s="16" t="s">
        <v>2362</v>
      </c>
      <c r="D1348" s="16" t="s">
        <v>14</v>
      </c>
      <c r="E1348" s="16" t="s">
        <v>55</v>
      </c>
      <c r="F1348" s="14" t="s">
        <v>2363</v>
      </c>
      <c r="G1348" s="17" t="n">
        <v>0</v>
      </c>
      <c r="H1348" s="17" t="n">
        <v>2028.56</v>
      </c>
      <c r="I1348" s="17" t="n">
        <v>5978.03</v>
      </c>
    </row>
    <row r="1349" s="43" customFormat="true" ht="63" hidden="false" customHeight="true" outlineLevel="0" collapsed="false">
      <c r="A1349" s="14" t="s">
        <v>2364</v>
      </c>
      <c r="B1349" s="15" t="n">
        <v>7037893000199</v>
      </c>
      <c r="C1349" s="16" t="s">
        <v>2365</v>
      </c>
      <c r="D1349" s="16" t="s">
        <v>33</v>
      </c>
      <c r="E1349" s="16" t="s">
        <v>19</v>
      </c>
      <c r="F1349" s="14" t="s">
        <v>2366</v>
      </c>
      <c r="G1349" s="17" t="n">
        <v>0</v>
      </c>
      <c r="H1349" s="17" t="n">
        <v>0</v>
      </c>
      <c r="I1349" s="17" t="n">
        <v>1774</v>
      </c>
    </row>
    <row r="1350" s="43" customFormat="true" ht="63" hidden="false" customHeight="true" outlineLevel="0" collapsed="false">
      <c r="A1350" s="14" t="s">
        <v>2367</v>
      </c>
      <c r="B1350" s="15" t="n">
        <v>7986747000100</v>
      </c>
      <c r="C1350" s="16" t="s">
        <v>2368</v>
      </c>
      <c r="D1350" s="16" t="s">
        <v>33</v>
      </c>
      <c r="E1350" s="16" t="s">
        <v>69</v>
      </c>
      <c r="F1350" s="14" t="s">
        <v>2369</v>
      </c>
      <c r="G1350" s="17" t="n">
        <v>0</v>
      </c>
      <c r="H1350" s="17" t="n">
        <v>0</v>
      </c>
      <c r="I1350" s="17" t="n">
        <v>15200</v>
      </c>
    </row>
    <row r="1351" s="43" customFormat="true" ht="63" hidden="false" customHeight="true" outlineLevel="0" collapsed="false">
      <c r="A1351" s="14" t="s">
        <v>2370</v>
      </c>
      <c r="B1351" s="15" t="n">
        <v>14756414000150</v>
      </c>
      <c r="C1351" s="16" t="s">
        <v>2371</v>
      </c>
      <c r="D1351" s="16" t="s">
        <v>33</v>
      </c>
      <c r="E1351" s="16" t="s">
        <v>69</v>
      </c>
      <c r="F1351" s="14" t="s">
        <v>2372</v>
      </c>
      <c r="G1351" s="17" t="n">
        <v>0</v>
      </c>
      <c r="H1351" s="17" t="n">
        <v>0</v>
      </c>
      <c r="I1351" s="17" t="n">
        <v>119.59</v>
      </c>
    </row>
    <row r="1352" s="43" customFormat="true" ht="63" hidden="false" customHeight="true" outlineLevel="0" collapsed="false">
      <c r="A1352" s="14" t="s">
        <v>31</v>
      </c>
      <c r="B1352" s="15" t="n">
        <v>2037069000115</v>
      </c>
      <c r="C1352" s="16" t="s">
        <v>2373</v>
      </c>
      <c r="D1352" s="16" t="s">
        <v>14</v>
      </c>
      <c r="E1352" s="16" t="s">
        <v>55</v>
      </c>
      <c r="F1352" s="14" t="s">
        <v>2374</v>
      </c>
      <c r="G1352" s="17" t="n">
        <v>0</v>
      </c>
      <c r="H1352" s="17" t="n">
        <v>0</v>
      </c>
      <c r="I1352" s="17" t="n">
        <v>2158.9</v>
      </c>
    </row>
    <row r="1353" s="43" customFormat="true" ht="63" hidden="false" customHeight="true" outlineLevel="0" collapsed="false">
      <c r="A1353" s="14" t="s">
        <v>2367</v>
      </c>
      <c r="B1353" s="15" t="n">
        <v>7986747000100</v>
      </c>
      <c r="C1353" s="16" t="s">
        <v>2375</v>
      </c>
      <c r="D1353" s="16" t="s">
        <v>33</v>
      </c>
      <c r="E1353" s="16" t="s">
        <v>69</v>
      </c>
      <c r="F1353" s="14" t="s">
        <v>2376</v>
      </c>
      <c r="G1353" s="17" t="n">
        <v>0</v>
      </c>
      <c r="H1353" s="17" t="n">
        <v>0</v>
      </c>
      <c r="I1353" s="17" t="n">
        <v>3800</v>
      </c>
    </row>
    <row r="1354" s="43" customFormat="true" ht="63" hidden="false" customHeight="true" outlineLevel="0" collapsed="false">
      <c r="A1354" s="14" t="s">
        <v>2314</v>
      </c>
      <c r="B1354" s="15" t="n">
        <v>17615848000128</v>
      </c>
      <c r="C1354" s="16" t="s">
        <v>2377</v>
      </c>
      <c r="D1354" s="16" t="s">
        <v>33</v>
      </c>
      <c r="E1354" s="16" t="s">
        <v>69</v>
      </c>
      <c r="F1354" s="14" t="s">
        <v>2378</v>
      </c>
      <c r="G1354" s="17" t="n">
        <v>0</v>
      </c>
      <c r="H1354" s="17" t="n">
        <v>0</v>
      </c>
      <c r="I1354" s="17" t="n">
        <v>180</v>
      </c>
    </row>
    <row r="1355" s="43" customFormat="true" ht="63" hidden="false" customHeight="true" outlineLevel="0" collapsed="false">
      <c r="A1355" s="14" t="s">
        <v>2379</v>
      </c>
      <c r="B1355" s="15" t="n">
        <v>10855056000181</v>
      </c>
      <c r="C1355" s="16" t="s">
        <v>2380</v>
      </c>
      <c r="D1355" s="16" t="s">
        <v>33</v>
      </c>
      <c r="E1355" s="16" t="s">
        <v>69</v>
      </c>
      <c r="F1355" s="14" t="s">
        <v>2381</v>
      </c>
      <c r="G1355" s="17" t="n">
        <v>0</v>
      </c>
      <c r="H1355" s="17" t="n">
        <v>0</v>
      </c>
      <c r="I1355" s="17" t="n">
        <v>1301.1</v>
      </c>
    </row>
    <row r="1356" s="43" customFormat="true" ht="63" hidden="false" customHeight="true" outlineLevel="0" collapsed="false">
      <c r="A1356" s="14" t="s">
        <v>2382</v>
      </c>
      <c r="B1356" s="15" t="n">
        <v>22891456000121</v>
      </c>
      <c r="C1356" s="16" t="s">
        <v>2383</v>
      </c>
      <c r="D1356" s="16" t="s">
        <v>33</v>
      </c>
      <c r="E1356" s="16" t="s">
        <v>69</v>
      </c>
      <c r="F1356" s="14" t="s">
        <v>2384</v>
      </c>
      <c r="G1356" s="17" t="n">
        <v>0</v>
      </c>
      <c r="H1356" s="17" t="n">
        <v>0</v>
      </c>
      <c r="I1356" s="17" t="n">
        <v>806.19</v>
      </c>
    </row>
    <row r="1357" s="43" customFormat="true" ht="63" hidden="false" customHeight="true" outlineLevel="0" collapsed="false">
      <c r="A1357" s="14" t="s">
        <v>2385</v>
      </c>
      <c r="B1357" s="15" t="n">
        <v>81243735001977</v>
      </c>
      <c r="C1357" s="16" t="s">
        <v>2386</v>
      </c>
      <c r="D1357" s="16" t="s">
        <v>33</v>
      </c>
      <c r="E1357" s="16" t="s">
        <v>69</v>
      </c>
      <c r="F1357" s="14" t="s">
        <v>2387</v>
      </c>
      <c r="G1357" s="17" t="n">
        <v>0</v>
      </c>
      <c r="H1357" s="17" t="n">
        <v>0</v>
      </c>
      <c r="I1357" s="17" t="n">
        <v>629600</v>
      </c>
    </row>
    <row r="1358" s="43" customFormat="true" ht="63" hidden="false" customHeight="true" outlineLevel="0" collapsed="false">
      <c r="A1358" s="14" t="s">
        <v>2385</v>
      </c>
      <c r="B1358" s="15" t="n">
        <v>81243735001977</v>
      </c>
      <c r="C1358" s="16" t="s">
        <v>2388</v>
      </c>
      <c r="D1358" s="16" t="s">
        <v>33</v>
      </c>
      <c r="E1358" s="16" t="s">
        <v>69</v>
      </c>
      <c r="F1358" s="14" t="s">
        <v>2389</v>
      </c>
      <c r="G1358" s="17" t="n">
        <v>0</v>
      </c>
      <c r="H1358" s="17" t="n">
        <v>0</v>
      </c>
      <c r="I1358" s="17" t="n">
        <v>278000</v>
      </c>
    </row>
    <row r="1359" s="43" customFormat="true" ht="63" hidden="false" customHeight="true" outlineLevel="0" collapsed="false">
      <c r="A1359" s="14" t="s">
        <v>887</v>
      </c>
      <c r="B1359" s="15" t="n">
        <v>6536588000189</v>
      </c>
      <c r="C1359" s="16" t="s">
        <v>2390</v>
      </c>
      <c r="D1359" s="16" t="s">
        <v>33</v>
      </c>
      <c r="E1359" s="16" t="s">
        <v>19</v>
      </c>
      <c r="F1359" s="14" t="s">
        <v>2391</v>
      </c>
      <c r="G1359" s="17" t="n">
        <v>0</v>
      </c>
      <c r="H1359" s="17" t="n">
        <v>0</v>
      </c>
      <c r="I1359" s="17" t="n">
        <v>990</v>
      </c>
    </row>
    <row r="1360" s="43" customFormat="true" ht="63" hidden="false" customHeight="true" outlineLevel="0" collapsed="false">
      <c r="A1360" s="14" t="s">
        <v>93</v>
      </c>
      <c r="B1360" s="15" t="n">
        <v>5047556000157</v>
      </c>
      <c r="C1360" s="16" t="s">
        <v>2392</v>
      </c>
      <c r="D1360" s="16" t="s">
        <v>33</v>
      </c>
      <c r="E1360" s="16" t="s">
        <v>69</v>
      </c>
      <c r="F1360" s="14" t="s">
        <v>2393</v>
      </c>
      <c r="G1360" s="17" t="n">
        <v>0</v>
      </c>
      <c r="H1360" s="17" t="n">
        <v>0</v>
      </c>
      <c r="I1360" s="17" t="n">
        <v>917.65</v>
      </c>
    </row>
    <row r="1361" s="43" customFormat="true" ht="63" hidden="false" customHeight="true" outlineLevel="0" collapsed="false">
      <c r="A1361" s="14" t="s">
        <v>2314</v>
      </c>
      <c r="B1361" s="15" t="n">
        <v>17615848000128</v>
      </c>
      <c r="C1361" s="16" t="s">
        <v>2394</v>
      </c>
      <c r="D1361" s="16" t="s">
        <v>33</v>
      </c>
      <c r="E1361" s="16" t="s">
        <v>69</v>
      </c>
      <c r="F1361" s="14" t="s">
        <v>2395</v>
      </c>
      <c r="G1361" s="17" t="n">
        <v>0</v>
      </c>
      <c r="H1361" s="17" t="n">
        <v>0</v>
      </c>
      <c r="I1361" s="17" t="n">
        <v>1925</v>
      </c>
    </row>
    <row r="1362" s="43" customFormat="true" ht="63" hidden="false" customHeight="true" outlineLevel="0" collapsed="false">
      <c r="A1362" s="14" t="s">
        <v>469</v>
      </c>
      <c r="B1362" s="15" t="n">
        <v>5491663000170</v>
      </c>
      <c r="C1362" s="16" t="s">
        <v>2396</v>
      </c>
      <c r="D1362" s="16" t="s">
        <v>33</v>
      </c>
      <c r="E1362" s="16" t="s">
        <v>69</v>
      </c>
      <c r="F1362" s="14" t="s">
        <v>2397</v>
      </c>
      <c r="G1362" s="17" t="n">
        <v>0</v>
      </c>
      <c r="H1362" s="17" t="n">
        <v>0</v>
      </c>
      <c r="I1362" s="17" t="n">
        <v>639</v>
      </c>
    </row>
    <row r="1363" customFormat="false" ht="18" hidden="false" customHeight="true" outlineLevel="0" collapsed="false">
      <c r="A1363" s="51" t="s">
        <v>2179</v>
      </c>
      <c r="B1363" s="52"/>
      <c r="C1363" s="53"/>
      <c r="D1363" s="54"/>
      <c r="E1363" s="54"/>
      <c r="F1363" s="54"/>
      <c r="G1363" s="55" t="n">
        <f aca="false">SUM(G1272:G1313)</f>
        <v>0</v>
      </c>
      <c r="H1363" s="55" t="n">
        <f aca="false">SUM(H1272:H1362)</f>
        <v>3074.62</v>
      </c>
      <c r="I1363" s="55" t="n">
        <f aca="false">SUM(I1272:I1362)</f>
        <v>2966370.87</v>
      </c>
    </row>
    <row r="1364" customFormat="false" ht="16.5" hidden="false" customHeight="true" outlineLevel="0" collapsed="false">
      <c r="A1364" s="56"/>
      <c r="B1364" s="56"/>
      <c r="C1364" s="57"/>
      <c r="D1364" s="58"/>
      <c r="E1364" s="58"/>
      <c r="F1364" s="58"/>
      <c r="G1364" s="56"/>
      <c r="H1364" s="56"/>
      <c r="I1364" s="56"/>
    </row>
    <row r="1365" customFormat="false" ht="16.5" hidden="false" customHeight="true" outlineLevel="0" collapsed="false">
      <c r="A1365" s="59" t="s">
        <v>2398</v>
      </c>
      <c r="B1365" s="59"/>
      <c r="C1365" s="59"/>
      <c r="D1365" s="59"/>
      <c r="E1365" s="59"/>
      <c r="F1365" s="59"/>
      <c r="G1365" s="59"/>
      <c r="H1365" s="59"/>
      <c r="I1365" s="59"/>
    </row>
    <row r="1366" s="60" customFormat="true" ht="33" hidden="false" customHeight="true" outlineLevel="0" collapsed="false">
      <c r="A1366" s="40" t="s">
        <v>3</v>
      </c>
      <c r="B1366" s="40" t="s">
        <v>4</v>
      </c>
      <c r="C1366" s="41" t="s">
        <v>5</v>
      </c>
      <c r="D1366" s="40" t="s">
        <v>6</v>
      </c>
      <c r="E1366" s="40" t="s">
        <v>7</v>
      </c>
      <c r="F1366" s="40" t="s">
        <v>8</v>
      </c>
      <c r="G1366" s="40" t="s">
        <v>9</v>
      </c>
      <c r="H1366" s="40" t="s">
        <v>10</v>
      </c>
      <c r="I1366" s="42" t="s">
        <v>11</v>
      </c>
      <c r="J1366" s="4"/>
      <c r="K1366" s="4"/>
      <c r="L1366" s="4"/>
      <c r="M1366" s="4"/>
      <c r="N1366" s="4"/>
      <c r="O1366" s="4"/>
      <c r="P1366" s="4"/>
      <c r="Q1366" s="4"/>
      <c r="R1366" s="4"/>
      <c r="S1366" s="4"/>
      <c r="T1366" s="4"/>
      <c r="U1366" s="4"/>
      <c r="V1366" s="4"/>
      <c r="W1366" s="4"/>
      <c r="X1366" s="4"/>
      <c r="Y1366" s="4"/>
      <c r="Z1366" s="4"/>
      <c r="AA1366" s="4"/>
      <c r="AB1366" s="4"/>
      <c r="AC1366" s="4"/>
      <c r="AD1366" s="4"/>
      <c r="AE1366" s="4"/>
      <c r="AF1366" s="4"/>
      <c r="AG1366" s="5"/>
    </row>
    <row r="1367" s="43" customFormat="true" ht="63" hidden="false" customHeight="true" outlineLevel="0" collapsed="false">
      <c r="A1367" s="14" t="s">
        <v>264</v>
      </c>
      <c r="B1367" s="15" t="n">
        <v>5423963000111</v>
      </c>
      <c r="C1367" s="16" t="s">
        <v>2399</v>
      </c>
      <c r="D1367" s="16" t="s">
        <v>33</v>
      </c>
      <c r="E1367" s="16" t="s">
        <v>69</v>
      </c>
      <c r="F1367" s="14" t="s">
        <v>2400</v>
      </c>
      <c r="G1367" s="17" t="n">
        <v>364576</v>
      </c>
      <c r="H1367" s="46" t="n">
        <v>0</v>
      </c>
      <c r="I1367" s="17" t="n">
        <v>0</v>
      </c>
    </row>
    <row r="1368" s="43" customFormat="true" ht="63" hidden="false" customHeight="true" outlineLevel="0" collapsed="false">
      <c r="A1368" s="14" t="s">
        <v>44</v>
      </c>
      <c r="B1368" s="15" t="n">
        <v>4407920000180</v>
      </c>
      <c r="C1368" s="16" t="s">
        <v>2401</v>
      </c>
      <c r="D1368" s="16" t="s">
        <v>14</v>
      </c>
      <c r="E1368" s="16" t="s">
        <v>19</v>
      </c>
      <c r="F1368" s="14" t="s">
        <v>2402</v>
      </c>
      <c r="G1368" s="17" t="n">
        <v>35443.16</v>
      </c>
      <c r="H1368" s="46" t="n">
        <v>0</v>
      </c>
      <c r="I1368" s="17" t="n">
        <v>0</v>
      </c>
    </row>
    <row r="1369" s="43" customFormat="true" ht="63" hidden="false" customHeight="true" outlineLevel="0" collapsed="false">
      <c r="A1369" s="14" t="s">
        <v>264</v>
      </c>
      <c r="B1369" s="15" t="n">
        <v>5423963000111</v>
      </c>
      <c r="C1369" s="16" t="s">
        <v>2403</v>
      </c>
      <c r="D1369" s="16" t="s">
        <v>33</v>
      </c>
      <c r="E1369" s="16" t="s">
        <v>69</v>
      </c>
      <c r="F1369" s="14" t="s">
        <v>2404</v>
      </c>
      <c r="G1369" s="17" t="n">
        <v>385422.8</v>
      </c>
      <c r="H1369" s="46" t="n">
        <v>0</v>
      </c>
      <c r="I1369" s="17" t="n">
        <v>0</v>
      </c>
    </row>
    <row r="1370" s="43" customFormat="true" ht="63" hidden="false" customHeight="true" outlineLevel="0" collapsed="false">
      <c r="A1370" s="14" t="s">
        <v>2405</v>
      </c>
      <c r="B1370" s="15" t="n">
        <v>61520500572</v>
      </c>
      <c r="C1370" s="16" t="s">
        <v>2406</v>
      </c>
      <c r="D1370" s="16" t="s">
        <v>14</v>
      </c>
      <c r="E1370" s="16" t="s">
        <v>55</v>
      </c>
      <c r="F1370" s="14" t="s">
        <v>2407</v>
      </c>
      <c r="G1370" s="17" t="n">
        <v>1773.11</v>
      </c>
      <c r="H1370" s="46" t="n">
        <v>0</v>
      </c>
      <c r="I1370" s="17" t="n">
        <v>1773.11</v>
      </c>
    </row>
    <row r="1371" s="43" customFormat="true" ht="63" hidden="false" customHeight="true" outlineLevel="0" collapsed="false">
      <c r="A1371" s="14" t="s">
        <v>2408</v>
      </c>
      <c r="B1371" s="15" t="n">
        <v>7637990000112</v>
      </c>
      <c r="C1371" s="16" t="s">
        <v>2409</v>
      </c>
      <c r="D1371" s="16" t="s">
        <v>14</v>
      </c>
      <c r="E1371" s="16" t="s">
        <v>55</v>
      </c>
      <c r="F1371" s="14" t="s">
        <v>2410</v>
      </c>
      <c r="G1371" s="17" t="n">
        <v>1085.26</v>
      </c>
      <c r="H1371" s="46" t="n">
        <v>0</v>
      </c>
      <c r="I1371" s="17" t="n">
        <v>0</v>
      </c>
    </row>
    <row r="1372" s="43" customFormat="true" ht="63" hidden="false" customHeight="true" outlineLevel="0" collapsed="false">
      <c r="A1372" s="14" t="s">
        <v>2411</v>
      </c>
      <c r="B1372" s="15" t="n">
        <v>27985750000116</v>
      </c>
      <c r="C1372" s="16" t="s">
        <v>2412</v>
      </c>
      <c r="D1372" s="16" t="s">
        <v>33</v>
      </c>
      <c r="E1372" s="16" t="s">
        <v>69</v>
      </c>
      <c r="F1372" s="14" t="s">
        <v>2413</v>
      </c>
      <c r="G1372" s="17" t="n">
        <v>499.99</v>
      </c>
      <c r="H1372" s="46" t="n">
        <v>0</v>
      </c>
      <c r="I1372" s="17" t="n">
        <v>0</v>
      </c>
    </row>
    <row r="1373" s="43" customFormat="true" ht="63" hidden="false" customHeight="true" outlineLevel="0" collapsed="false">
      <c r="A1373" s="14" t="s">
        <v>2411</v>
      </c>
      <c r="B1373" s="15" t="n">
        <v>27985750000116</v>
      </c>
      <c r="C1373" s="16" t="s">
        <v>2414</v>
      </c>
      <c r="D1373" s="16" t="s">
        <v>33</v>
      </c>
      <c r="E1373" s="16" t="s">
        <v>69</v>
      </c>
      <c r="F1373" s="14" t="s">
        <v>2415</v>
      </c>
      <c r="G1373" s="17" t="n">
        <v>499.99</v>
      </c>
      <c r="H1373" s="46" t="n">
        <v>0</v>
      </c>
      <c r="I1373" s="17" t="n">
        <v>0</v>
      </c>
    </row>
    <row r="1374" s="43" customFormat="true" ht="63" hidden="false" customHeight="true" outlineLevel="0" collapsed="false">
      <c r="A1374" s="14" t="s">
        <v>475</v>
      </c>
      <c r="B1374" s="15" t="n">
        <v>17615848000128</v>
      </c>
      <c r="C1374" s="16" t="s">
        <v>2416</v>
      </c>
      <c r="D1374" s="16" t="s">
        <v>33</v>
      </c>
      <c r="E1374" s="16" t="s">
        <v>69</v>
      </c>
      <c r="F1374" s="14" t="s">
        <v>2417</v>
      </c>
      <c r="G1374" s="17" t="n">
        <v>900</v>
      </c>
      <c r="H1374" s="46" t="n">
        <v>0</v>
      </c>
      <c r="I1374" s="17" t="n">
        <v>0</v>
      </c>
    </row>
    <row r="1375" s="43" customFormat="true" ht="63" hidden="false" customHeight="true" outlineLevel="0" collapsed="false">
      <c r="A1375" s="14" t="s">
        <v>221</v>
      </c>
      <c r="B1375" s="15" t="n">
        <v>57144567268</v>
      </c>
      <c r="C1375" s="16" t="s">
        <v>2418</v>
      </c>
      <c r="D1375" s="16" t="s">
        <v>14</v>
      </c>
      <c r="E1375" s="16" t="s">
        <v>55</v>
      </c>
      <c r="F1375" s="14" t="s">
        <v>2419</v>
      </c>
      <c r="G1375" s="17" t="n">
        <v>3374.63</v>
      </c>
      <c r="H1375" s="46" t="n">
        <v>0</v>
      </c>
      <c r="I1375" s="17" t="n">
        <v>3374.63</v>
      </c>
    </row>
    <row r="1376" s="47" customFormat="true" ht="63" hidden="false" customHeight="true" outlineLevel="0" collapsed="false">
      <c r="A1376" s="44" t="s">
        <v>17</v>
      </c>
      <c r="B1376" s="15" t="n">
        <v>14402379000170</v>
      </c>
      <c r="C1376" s="45" t="s">
        <v>2420</v>
      </c>
      <c r="D1376" s="45" t="s">
        <v>14</v>
      </c>
      <c r="E1376" s="45" t="s">
        <v>55</v>
      </c>
      <c r="F1376" s="44" t="s">
        <v>2421</v>
      </c>
      <c r="G1376" s="46" t="n">
        <v>103133.33</v>
      </c>
      <c r="H1376" s="46" t="n">
        <v>0</v>
      </c>
      <c r="I1376" s="46" t="n">
        <v>0</v>
      </c>
    </row>
    <row r="1377" s="47" customFormat="true" ht="63" hidden="false" customHeight="true" outlineLevel="0" collapsed="false">
      <c r="A1377" s="44" t="s">
        <v>71</v>
      </c>
      <c r="B1377" s="15" t="n">
        <v>33392072168</v>
      </c>
      <c r="C1377" s="45" t="s">
        <v>2422</v>
      </c>
      <c r="D1377" s="45" t="s">
        <v>14</v>
      </c>
      <c r="E1377" s="45" t="s">
        <v>55</v>
      </c>
      <c r="F1377" s="44" t="s">
        <v>2423</v>
      </c>
      <c r="G1377" s="46" t="n">
        <v>122</v>
      </c>
      <c r="H1377" s="46" t="n">
        <v>0</v>
      </c>
      <c r="I1377" s="46" t="n">
        <v>122</v>
      </c>
    </row>
    <row r="1378" s="47" customFormat="true" ht="63" hidden="false" customHeight="true" outlineLevel="0" collapsed="false">
      <c r="A1378" s="44" t="s">
        <v>276</v>
      </c>
      <c r="B1378" s="15" t="n">
        <v>7637990000112</v>
      </c>
      <c r="C1378" s="45" t="s">
        <v>2424</v>
      </c>
      <c r="D1378" s="45" t="s">
        <v>14</v>
      </c>
      <c r="E1378" s="45" t="s">
        <v>55</v>
      </c>
      <c r="F1378" s="44" t="s">
        <v>2425</v>
      </c>
      <c r="G1378" s="46" t="n">
        <v>1085.27</v>
      </c>
      <c r="H1378" s="46" t="n">
        <v>0</v>
      </c>
      <c r="I1378" s="46" t="n">
        <v>0</v>
      </c>
    </row>
    <row r="1379" s="47" customFormat="true" ht="63" hidden="false" customHeight="true" outlineLevel="0" collapsed="false">
      <c r="A1379" s="44" t="s">
        <v>273</v>
      </c>
      <c r="B1379" s="15" t="n">
        <v>3491063000186</v>
      </c>
      <c r="C1379" s="45" t="s">
        <v>2426</v>
      </c>
      <c r="D1379" s="45" t="s">
        <v>14</v>
      </c>
      <c r="E1379" s="45" t="s">
        <v>55</v>
      </c>
      <c r="F1379" s="44" t="s">
        <v>2427</v>
      </c>
      <c r="G1379" s="46" t="n">
        <v>121.32</v>
      </c>
      <c r="H1379" s="46" t="n">
        <v>0</v>
      </c>
      <c r="I1379" s="46" t="n">
        <v>0</v>
      </c>
    </row>
    <row r="1380" s="47" customFormat="true" ht="63" hidden="false" customHeight="true" outlineLevel="0" collapsed="false">
      <c r="A1380" s="44" t="s">
        <v>511</v>
      </c>
      <c r="B1380" s="15" t="n">
        <v>28685863000169</v>
      </c>
      <c r="C1380" s="45" t="s">
        <v>2428</v>
      </c>
      <c r="D1380" s="45" t="s">
        <v>33</v>
      </c>
      <c r="E1380" s="45" t="s">
        <v>69</v>
      </c>
      <c r="F1380" s="44" t="s">
        <v>2429</v>
      </c>
      <c r="G1380" s="46" t="n">
        <v>9584.4</v>
      </c>
      <c r="H1380" s="46" t="n">
        <v>0</v>
      </c>
      <c r="I1380" s="46" t="n">
        <v>0</v>
      </c>
    </row>
    <row r="1381" s="47" customFormat="true" ht="63" hidden="false" customHeight="true" outlineLevel="0" collapsed="false">
      <c r="A1381" s="44" t="s">
        <v>511</v>
      </c>
      <c r="B1381" s="15" t="n">
        <v>28685863000169</v>
      </c>
      <c r="C1381" s="45" t="s">
        <v>2430</v>
      </c>
      <c r="D1381" s="45" t="s">
        <v>33</v>
      </c>
      <c r="E1381" s="45" t="s">
        <v>69</v>
      </c>
      <c r="F1381" s="44" t="s">
        <v>2431</v>
      </c>
      <c r="G1381" s="46" t="n">
        <v>8215.2</v>
      </c>
      <c r="H1381" s="46" t="n">
        <v>0</v>
      </c>
      <c r="I1381" s="46" t="n">
        <v>0</v>
      </c>
    </row>
    <row r="1382" s="47" customFormat="true" ht="63" hidden="false" customHeight="true" outlineLevel="0" collapsed="false">
      <c r="A1382" s="44" t="s">
        <v>900</v>
      </c>
      <c r="B1382" s="15" t="n">
        <v>10195172000111</v>
      </c>
      <c r="C1382" s="45" t="s">
        <v>2432</v>
      </c>
      <c r="D1382" s="45" t="s">
        <v>14</v>
      </c>
      <c r="E1382" s="45" t="s">
        <v>55</v>
      </c>
      <c r="F1382" s="44" t="s">
        <v>2433</v>
      </c>
      <c r="G1382" s="46" t="n">
        <v>21262.15</v>
      </c>
      <c r="H1382" s="46" t="n">
        <v>0</v>
      </c>
      <c r="I1382" s="46" t="n">
        <v>0</v>
      </c>
    </row>
    <row r="1383" s="47" customFormat="true" ht="63" hidden="false" customHeight="true" outlineLevel="0" collapsed="false">
      <c r="A1383" s="44" t="s">
        <v>90</v>
      </c>
      <c r="B1383" s="15" t="n">
        <v>26605545000115</v>
      </c>
      <c r="C1383" s="45" t="s">
        <v>2434</v>
      </c>
      <c r="D1383" s="45" t="s">
        <v>14</v>
      </c>
      <c r="E1383" s="45" t="s">
        <v>55</v>
      </c>
      <c r="F1383" s="44" t="s">
        <v>2435</v>
      </c>
      <c r="G1383" s="46" t="n">
        <v>40950</v>
      </c>
      <c r="H1383" s="46" t="n">
        <v>0</v>
      </c>
      <c r="I1383" s="46" t="n">
        <v>0</v>
      </c>
    </row>
    <row r="1384" s="47" customFormat="true" ht="63" hidden="false" customHeight="true" outlineLevel="0" collapsed="false">
      <c r="A1384" s="44" t="s">
        <v>638</v>
      </c>
      <c r="B1384" s="15" t="n">
        <v>61605522287</v>
      </c>
      <c r="C1384" s="45" t="s">
        <v>2436</v>
      </c>
      <c r="D1384" s="45" t="s">
        <v>14</v>
      </c>
      <c r="E1384" s="45" t="s">
        <v>55</v>
      </c>
      <c r="F1384" s="44" t="s">
        <v>2437</v>
      </c>
      <c r="G1384" s="46" t="n">
        <v>5302.99</v>
      </c>
      <c r="H1384" s="46" t="n">
        <v>0</v>
      </c>
      <c r="I1384" s="46" t="n">
        <v>5302.99</v>
      </c>
    </row>
    <row r="1385" s="47" customFormat="true" ht="63" hidden="false" customHeight="true" outlineLevel="0" collapsed="false">
      <c r="A1385" s="44" t="s">
        <v>276</v>
      </c>
      <c r="B1385" s="15" t="n">
        <v>7637990000112</v>
      </c>
      <c r="C1385" s="45" t="s">
        <v>2438</v>
      </c>
      <c r="D1385" s="45" t="s">
        <v>14</v>
      </c>
      <c r="E1385" s="45" t="s">
        <v>55</v>
      </c>
      <c r="F1385" s="44" t="s">
        <v>2439</v>
      </c>
      <c r="G1385" s="46" t="n">
        <v>2325.55</v>
      </c>
      <c r="H1385" s="46" t="n">
        <v>0</v>
      </c>
      <c r="I1385" s="46" t="n">
        <v>0</v>
      </c>
    </row>
    <row r="1386" s="47" customFormat="true" ht="63" hidden="false" customHeight="true" outlineLevel="0" collapsed="false">
      <c r="A1386" s="44" t="s">
        <v>338</v>
      </c>
      <c r="B1386" s="15" t="n">
        <v>17207460000198</v>
      </c>
      <c r="C1386" s="45" t="s">
        <v>2440</v>
      </c>
      <c r="D1386" s="45" t="s">
        <v>33</v>
      </c>
      <c r="E1386" s="45" t="s">
        <v>69</v>
      </c>
      <c r="F1386" s="44" t="s">
        <v>2441</v>
      </c>
      <c r="G1386" s="46" t="n">
        <v>3736.98</v>
      </c>
      <c r="H1386" s="46" t="n">
        <v>0</v>
      </c>
      <c r="I1386" s="46" t="n">
        <v>0</v>
      </c>
    </row>
    <row r="1387" s="47" customFormat="true" ht="63" hidden="false" customHeight="true" outlineLevel="0" collapsed="false">
      <c r="A1387" s="44" t="s">
        <v>80</v>
      </c>
      <c r="B1387" s="15" t="n">
        <v>23032014000192</v>
      </c>
      <c r="C1387" s="45" t="s">
        <v>2442</v>
      </c>
      <c r="D1387" s="45" t="s">
        <v>33</v>
      </c>
      <c r="E1387" s="45" t="s">
        <v>69</v>
      </c>
      <c r="F1387" s="44" t="s">
        <v>2443</v>
      </c>
      <c r="G1387" s="46" t="n">
        <v>50000</v>
      </c>
      <c r="H1387" s="46" t="n">
        <v>0</v>
      </c>
      <c r="I1387" s="46" t="n">
        <v>0</v>
      </c>
    </row>
    <row r="1388" s="47" customFormat="true" ht="63" hidden="false" customHeight="true" outlineLevel="0" collapsed="false">
      <c r="A1388" s="44" t="s">
        <v>80</v>
      </c>
      <c r="B1388" s="15" t="n">
        <v>23032014000192</v>
      </c>
      <c r="C1388" s="45" t="s">
        <v>2444</v>
      </c>
      <c r="D1388" s="45" t="s">
        <v>33</v>
      </c>
      <c r="E1388" s="45" t="s">
        <v>69</v>
      </c>
      <c r="F1388" s="44" t="s">
        <v>2445</v>
      </c>
      <c r="G1388" s="46" t="n">
        <v>280000</v>
      </c>
      <c r="H1388" s="46" t="n">
        <v>0</v>
      </c>
      <c r="I1388" s="46" t="n">
        <v>0</v>
      </c>
    </row>
    <row r="1389" s="47" customFormat="true" ht="63" hidden="false" customHeight="true" outlineLevel="0" collapsed="false">
      <c r="A1389" s="44" t="s">
        <v>325</v>
      </c>
      <c r="B1389" s="15" t="n">
        <v>96736305349</v>
      </c>
      <c r="C1389" s="45" t="s">
        <v>2446</v>
      </c>
      <c r="D1389" s="45" t="s">
        <v>14</v>
      </c>
      <c r="E1389" s="45" t="s">
        <v>55</v>
      </c>
      <c r="F1389" s="44" t="s">
        <v>2447</v>
      </c>
      <c r="G1389" s="46" t="n">
        <v>611</v>
      </c>
      <c r="H1389" s="46" t="n">
        <v>0</v>
      </c>
      <c r="I1389" s="46" t="n">
        <v>0</v>
      </c>
    </row>
    <row r="1390" s="47" customFormat="true" ht="63" hidden="false" customHeight="true" outlineLevel="0" collapsed="false">
      <c r="A1390" s="44" t="s">
        <v>104</v>
      </c>
      <c r="B1390" s="15" t="n">
        <v>5342580000119</v>
      </c>
      <c r="C1390" s="45" t="s">
        <v>2448</v>
      </c>
      <c r="D1390" s="45" t="s">
        <v>33</v>
      </c>
      <c r="E1390" s="45" t="s">
        <v>69</v>
      </c>
      <c r="F1390" s="44" t="s">
        <v>2449</v>
      </c>
      <c r="G1390" s="46" t="n">
        <v>113568.72</v>
      </c>
      <c r="H1390" s="46" t="n">
        <v>0</v>
      </c>
      <c r="I1390" s="46" t="n">
        <v>0</v>
      </c>
    </row>
    <row r="1391" s="47" customFormat="true" ht="63" hidden="false" customHeight="true" outlineLevel="0" collapsed="false">
      <c r="A1391" s="44" t="s">
        <v>101</v>
      </c>
      <c r="B1391" s="15" t="n">
        <v>4561791000180</v>
      </c>
      <c r="C1391" s="45" t="s">
        <v>2450</v>
      </c>
      <c r="D1391" s="45" t="s">
        <v>33</v>
      </c>
      <c r="E1391" s="45" t="s">
        <v>69</v>
      </c>
      <c r="F1391" s="44" t="s">
        <v>2451</v>
      </c>
      <c r="G1391" s="46" t="n">
        <v>56907.76</v>
      </c>
      <c r="H1391" s="46" t="n">
        <v>0</v>
      </c>
      <c r="I1391" s="46" t="n">
        <v>0</v>
      </c>
    </row>
    <row r="1392" s="47" customFormat="true" ht="63" hidden="false" customHeight="true" outlineLevel="0" collapsed="false">
      <c r="A1392" s="44" t="s">
        <v>107</v>
      </c>
      <c r="B1392" s="15" t="n">
        <v>7244008000223</v>
      </c>
      <c r="C1392" s="45" t="s">
        <v>2452</v>
      </c>
      <c r="D1392" s="45" t="s">
        <v>14</v>
      </c>
      <c r="E1392" s="45" t="s">
        <v>19</v>
      </c>
      <c r="F1392" s="44" t="s">
        <v>2453</v>
      </c>
      <c r="G1392" s="46" t="n">
        <v>29700</v>
      </c>
      <c r="H1392" s="46" t="n">
        <v>0</v>
      </c>
      <c r="I1392" s="46" t="n">
        <v>0</v>
      </c>
    </row>
    <row r="1393" s="47" customFormat="true" ht="63" hidden="false" customHeight="true" outlineLevel="0" collapsed="false">
      <c r="A1393" s="44" t="s">
        <v>107</v>
      </c>
      <c r="B1393" s="15" t="n">
        <v>7244008000223</v>
      </c>
      <c r="C1393" s="45" t="s">
        <v>2454</v>
      </c>
      <c r="D1393" s="45" t="s">
        <v>14</v>
      </c>
      <c r="E1393" s="45" t="s">
        <v>19</v>
      </c>
      <c r="F1393" s="44" t="s">
        <v>2455</v>
      </c>
      <c r="G1393" s="46" t="n">
        <v>29700</v>
      </c>
      <c r="H1393" s="46" t="n">
        <v>0</v>
      </c>
      <c r="I1393" s="46" t="n">
        <v>0</v>
      </c>
    </row>
    <row r="1394" s="47" customFormat="true" ht="63" hidden="false" customHeight="true" outlineLevel="0" collapsed="false">
      <c r="A1394" s="44" t="s">
        <v>307</v>
      </c>
      <c r="B1394" s="15" t="n">
        <v>4986163000146</v>
      </c>
      <c r="C1394" s="45" t="s">
        <v>2456</v>
      </c>
      <c r="D1394" s="45" t="s">
        <v>14</v>
      </c>
      <c r="E1394" s="45" t="s">
        <v>55</v>
      </c>
      <c r="F1394" s="44" t="s">
        <v>2457</v>
      </c>
      <c r="G1394" s="46" t="n">
        <v>63721.01</v>
      </c>
      <c r="H1394" s="46" t="n">
        <v>0</v>
      </c>
      <c r="I1394" s="46" t="n">
        <v>0</v>
      </c>
    </row>
    <row r="1395" s="47" customFormat="true" ht="63" hidden="false" customHeight="true" outlineLevel="0" collapsed="false">
      <c r="A1395" s="44" t="s">
        <v>28</v>
      </c>
      <c r="B1395" s="15" t="n">
        <v>33000118000179</v>
      </c>
      <c r="C1395" s="45" t="s">
        <v>2458</v>
      </c>
      <c r="D1395" s="45" t="s">
        <v>14</v>
      </c>
      <c r="E1395" s="45" t="s">
        <v>55</v>
      </c>
      <c r="F1395" s="44" t="s">
        <v>2459</v>
      </c>
      <c r="G1395" s="46" t="n">
        <v>178804.16</v>
      </c>
      <c r="H1395" s="46" t="n">
        <v>0</v>
      </c>
      <c r="I1395" s="46" t="n">
        <v>0</v>
      </c>
    </row>
    <row r="1396" s="47" customFormat="true" ht="63" hidden="false" customHeight="true" outlineLevel="0" collapsed="false">
      <c r="A1396" s="44" t="s">
        <v>134</v>
      </c>
      <c r="B1396" s="15" t="s">
        <v>135</v>
      </c>
      <c r="C1396" s="45" t="s">
        <v>2460</v>
      </c>
      <c r="D1396" s="45" t="s">
        <v>14</v>
      </c>
      <c r="E1396" s="45" t="s">
        <v>55</v>
      </c>
      <c r="F1396" s="44" t="s">
        <v>2461</v>
      </c>
      <c r="G1396" s="46" t="n">
        <v>3683.24</v>
      </c>
      <c r="H1396" s="46" t="n">
        <v>0</v>
      </c>
      <c r="I1396" s="46" t="n">
        <v>0</v>
      </c>
    </row>
    <row r="1397" s="47" customFormat="true" ht="63" hidden="false" customHeight="true" outlineLevel="0" collapsed="false">
      <c r="A1397" s="44" t="s">
        <v>134</v>
      </c>
      <c r="B1397" s="15" t="s">
        <v>135</v>
      </c>
      <c r="C1397" s="45" t="s">
        <v>2462</v>
      </c>
      <c r="D1397" s="45" t="s">
        <v>14</v>
      </c>
      <c r="E1397" s="45" t="s">
        <v>55</v>
      </c>
      <c r="F1397" s="44" t="s">
        <v>2463</v>
      </c>
      <c r="G1397" s="46" t="n">
        <v>285.04</v>
      </c>
      <c r="H1397" s="46" t="n">
        <v>0</v>
      </c>
      <c r="I1397" s="46" t="n">
        <v>0</v>
      </c>
    </row>
    <row r="1398" s="47" customFormat="true" ht="63" hidden="false" customHeight="true" outlineLevel="0" collapsed="false">
      <c r="A1398" s="44" t="s">
        <v>151</v>
      </c>
      <c r="B1398" s="15" t="n">
        <v>29979036001031</v>
      </c>
      <c r="C1398" s="45" t="s">
        <v>2464</v>
      </c>
      <c r="D1398" s="45" t="s">
        <v>14</v>
      </c>
      <c r="E1398" s="45" t="s">
        <v>55</v>
      </c>
      <c r="F1398" s="44" t="s">
        <v>2465</v>
      </c>
      <c r="G1398" s="46" t="n">
        <v>497.23</v>
      </c>
      <c r="H1398" s="46" t="n">
        <v>0</v>
      </c>
      <c r="I1398" s="46" t="n">
        <v>0</v>
      </c>
    </row>
    <row r="1399" s="66" customFormat="true" ht="63" hidden="false" customHeight="true" outlineLevel="0" collapsed="false">
      <c r="A1399" s="61" t="s">
        <v>2466</v>
      </c>
      <c r="B1399" s="62" t="n">
        <v>62413180206</v>
      </c>
      <c r="C1399" s="63" t="s">
        <v>2467</v>
      </c>
      <c r="D1399" s="45" t="s">
        <v>14</v>
      </c>
      <c r="E1399" s="45" t="s">
        <v>55</v>
      </c>
      <c r="F1399" s="64" t="s">
        <v>2468</v>
      </c>
      <c r="G1399" s="65" t="n">
        <v>864.13</v>
      </c>
      <c r="H1399" s="46" t="n">
        <v>0</v>
      </c>
      <c r="I1399" s="46" t="n">
        <v>0</v>
      </c>
      <c r="AG1399" s="67"/>
    </row>
    <row r="1400" s="66" customFormat="true" ht="63" hidden="false" customHeight="true" outlineLevel="0" collapsed="false">
      <c r="A1400" s="61" t="s">
        <v>2469</v>
      </c>
      <c r="B1400" s="62" t="n">
        <v>5342580000119</v>
      </c>
      <c r="C1400" s="63" t="s">
        <v>2470</v>
      </c>
      <c r="D1400" s="16" t="s">
        <v>33</v>
      </c>
      <c r="E1400" s="16" t="s">
        <v>69</v>
      </c>
      <c r="F1400" s="64" t="s">
        <v>2471</v>
      </c>
      <c r="G1400" s="65" t="n">
        <v>3000</v>
      </c>
      <c r="H1400" s="46" t="n">
        <v>0</v>
      </c>
      <c r="I1400" s="46" t="n">
        <v>0</v>
      </c>
      <c r="AG1400" s="67"/>
    </row>
    <row r="1401" s="66" customFormat="true" ht="63" hidden="false" customHeight="true" outlineLevel="0" collapsed="false">
      <c r="A1401" s="61" t="s">
        <v>2472</v>
      </c>
      <c r="B1401" s="62" t="n">
        <v>34812669000108</v>
      </c>
      <c r="C1401" s="63" t="s">
        <v>2473</v>
      </c>
      <c r="D1401" s="45" t="s">
        <v>14</v>
      </c>
      <c r="E1401" s="45" t="s">
        <v>55</v>
      </c>
      <c r="F1401" s="64" t="s">
        <v>2474</v>
      </c>
      <c r="G1401" s="65" t="n">
        <v>1000</v>
      </c>
      <c r="H1401" s="46" t="n">
        <v>0</v>
      </c>
      <c r="I1401" s="46" t="n">
        <v>0</v>
      </c>
      <c r="AG1401" s="67"/>
    </row>
    <row r="1402" s="66" customFormat="true" ht="63" hidden="false" customHeight="true" outlineLevel="0" collapsed="false">
      <c r="A1402" s="61" t="s">
        <v>2475</v>
      </c>
      <c r="B1402" s="62" t="n">
        <v>34606483253</v>
      </c>
      <c r="C1402" s="63" t="s">
        <v>2476</v>
      </c>
      <c r="D1402" s="16" t="s">
        <v>14</v>
      </c>
      <c r="E1402" s="16" t="s">
        <v>153</v>
      </c>
      <c r="F1402" s="64" t="s">
        <v>2477</v>
      </c>
      <c r="G1402" s="65" t="n">
        <v>723.15</v>
      </c>
      <c r="H1402" s="46" t="n">
        <v>0</v>
      </c>
      <c r="I1402" s="68" t="n">
        <v>723.15</v>
      </c>
      <c r="AG1402" s="67"/>
    </row>
    <row r="1403" s="66" customFormat="true" ht="63" hidden="false" customHeight="true" outlineLevel="0" collapsed="false">
      <c r="A1403" s="61" t="s">
        <v>2408</v>
      </c>
      <c r="B1403" s="62" t="n">
        <v>7637990000112</v>
      </c>
      <c r="C1403" s="63" t="s">
        <v>2478</v>
      </c>
      <c r="D1403" s="16" t="s">
        <v>14</v>
      </c>
      <c r="E1403" s="16" t="s">
        <v>55</v>
      </c>
      <c r="F1403" s="64" t="s">
        <v>2479</v>
      </c>
      <c r="G1403" s="65" t="n">
        <v>2325.55</v>
      </c>
      <c r="H1403" s="46" t="n">
        <v>0</v>
      </c>
      <c r="I1403" s="46" t="n">
        <v>0</v>
      </c>
      <c r="AG1403" s="67"/>
    </row>
    <row r="1404" s="66" customFormat="true" ht="63" hidden="false" customHeight="true" outlineLevel="0" collapsed="false">
      <c r="A1404" s="61" t="s">
        <v>2480</v>
      </c>
      <c r="B1404" s="62" t="n">
        <v>2336558599</v>
      </c>
      <c r="C1404" s="63" t="s">
        <v>2481</v>
      </c>
      <c r="D1404" s="16" t="s">
        <v>14</v>
      </c>
      <c r="E1404" s="16" t="s">
        <v>55</v>
      </c>
      <c r="F1404" s="64" t="s">
        <v>2482</v>
      </c>
      <c r="G1404" s="65" t="n">
        <v>230</v>
      </c>
      <c r="H1404" s="46" t="n">
        <v>0</v>
      </c>
      <c r="I1404" s="46" t="n">
        <v>0</v>
      </c>
      <c r="AG1404" s="67"/>
    </row>
    <row r="1405" s="66" customFormat="true" ht="63" hidden="false" customHeight="true" outlineLevel="0" collapsed="false">
      <c r="A1405" s="61" t="s">
        <v>2483</v>
      </c>
      <c r="B1405" s="62" t="n">
        <v>5226378416</v>
      </c>
      <c r="C1405" s="63" t="s">
        <v>2484</v>
      </c>
      <c r="D1405" s="16" t="s">
        <v>14</v>
      </c>
      <c r="E1405" s="16" t="s">
        <v>55</v>
      </c>
      <c r="F1405" s="64" t="s">
        <v>2485</v>
      </c>
      <c r="G1405" s="65" t="n">
        <v>193.98</v>
      </c>
      <c r="H1405" s="46" t="n">
        <v>0</v>
      </c>
      <c r="I1405" s="46" t="n">
        <v>0</v>
      </c>
      <c r="AG1405" s="67"/>
    </row>
    <row r="1406" s="66" customFormat="true" ht="63" hidden="false" customHeight="true" outlineLevel="0" collapsed="false">
      <c r="A1406" s="61" t="s">
        <v>2483</v>
      </c>
      <c r="B1406" s="62" t="n">
        <v>5226378416</v>
      </c>
      <c r="C1406" s="63" t="s">
        <v>2486</v>
      </c>
      <c r="D1406" s="16" t="s">
        <v>14</v>
      </c>
      <c r="E1406" s="16" t="s">
        <v>55</v>
      </c>
      <c r="F1406" s="64" t="s">
        <v>2487</v>
      </c>
      <c r="G1406" s="65" t="n">
        <v>3813.52</v>
      </c>
      <c r="H1406" s="46" t="n">
        <v>0</v>
      </c>
      <c r="I1406" s="46" t="n">
        <v>0</v>
      </c>
      <c r="AG1406" s="67"/>
    </row>
    <row r="1407" s="66" customFormat="true" ht="63" hidden="false" customHeight="true" outlineLevel="0" collapsed="false">
      <c r="A1407" s="61" t="s">
        <v>2488</v>
      </c>
      <c r="B1407" s="62" t="n">
        <v>33392072168</v>
      </c>
      <c r="C1407" s="63" t="s">
        <v>2489</v>
      </c>
      <c r="D1407" s="16" t="s">
        <v>14</v>
      </c>
      <c r="E1407" s="16" t="s">
        <v>55</v>
      </c>
      <c r="F1407" s="64" t="s">
        <v>2490</v>
      </c>
      <c r="G1407" s="65" t="n">
        <v>161.94</v>
      </c>
      <c r="H1407" s="46" t="n">
        <v>0</v>
      </c>
      <c r="I1407" s="68" t="n">
        <v>161.94</v>
      </c>
      <c r="AG1407" s="67"/>
    </row>
    <row r="1408" s="66" customFormat="true" ht="63" hidden="false" customHeight="true" outlineLevel="0" collapsed="false">
      <c r="A1408" s="61" t="s">
        <v>2331</v>
      </c>
      <c r="B1408" s="62" t="n">
        <v>7347607000191</v>
      </c>
      <c r="C1408" s="63" t="s">
        <v>2491</v>
      </c>
      <c r="D1408" s="16" t="s">
        <v>33</v>
      </c>
      <c r="E1408" s="16" t="s">
        <v>69</v>
      </c>
      <c r="F1408" s="64" t="s">
        <v>2492</v>
      </c>
      <c r="G1408" s="65" t="n">
        <v>187.18</v>
      </c>
      <c r="H1408" s="46" t="n">
        <v>0</v>
      </c>
      <c r="I1408" s="46" t="n">
        <v>0</v>
      </c>
      <c r="AG1408" s="67"/>
    </row>
    <row r="1409" s="66" customFormat="true" ht="63" hidden="false" customHeight="true" outlineLevel="0" collapsed="false">
      <c r="A1409" s="61" t="s">
        <v>2493</v>
      </c>
      <c r="B1409" s="62" t="n">
        <v>27390535000172</v>
      </c>
      <c r="C1409" s="63" t="s">
        <v>2494</v>
      </c>
      <c r="D1409" s="16" t="s">
        <v>33</v>
      </c>
      <c r="E1409" s="16" t="s">
        <v>69</v>
      </c>
      <c r="F1409" s="64" t="s">
        <v>2495</v>
      </c>
      <c r="G1409" s="65" t="n">
        <v>4379.8</v>
      </c>
      <c r="H1409" s="46" t="n">
        <v>0</v>
      </c>
      <c r="I1409" s="46" t="n">
        <v>0</v>
      </c>
      <c r="AG1409" s="67"/>
    </row>
    <row r="1410" s="66" customFormat="true" ht="63" hidden="false" customHeight="true" outlineLevel="0" collapsed="false">
      <c r="A1410" s="61" t="s">
        <v>2496</v>
      </c>
      <c r="B1410" s="62" t="n">
        <v>7783832000170</v>
      </c>
      <c r="C1410" s="63" t="s">
        <v>2497</v>
      </c>
      <c r="D1410" s="16" t="s">
        <v>14</v>
      </c>
      <c r="E1410" s="16" t="s">
        <v>55</v>
      </c>
      <c r="F1410" s="64" t="s">
        <v>2498</v>
      </c>
      <c r="G1410" s="65" t="n">
        <v>107015.78</v>
      </c>
      <c r="H1410" s="46" t="n">
        <v>0</v>
      </c>
      <c r="I1410" s="46" t="n">
        <v>0</v>
      </c>
      <c r="AG1410" s="67"/>
    </row>
    <row r="1411" s="66" customFormat="true" ht="63" hidden="false" customHeight="true" outlineLevel="0" collapsed="false">
      <c r="A1411" s="61" t="s">
        <v>2499</v>
      </c>
      <c r="B1411" s="62" t="n">
        <v>12891300000197</v>
      </c>
      <c r="C1411" s="63" t="s">
        <v>2500</v>
      </c>
      <c r="D1411" s="16" t="s">
        <v>33</v>
      </c>
      <c r="E1411" s="16" t="s">
        <v>69</v>
      </c>
      <c r="F1411" s="64" t="s">
        <v>2501</v>
      </c>
      <c r="G1411" s="65" t="n">
        <v>67377.63</v>
      </c>
      <c r="H1411" s="46" t="n">
        <v>0</v>
      </c>
      <c r="I1411" s="46" t="n">
        <v>0</v>
      </c>
      <c r="AG1411" s="67"/>
    </row>
    <row r="1412" s="66" customFormat="true" ht="63" hidden="false" customHeight="true" outlineLevel="0" collapsed="false">
      <c r="A1412" s="61" t="s">
        <v>2502</v>
      </c>
      <c r="B1412" s="62" t="n">
        <v>7042421000124</v>
      </c>
      <c r="C1412" s="63" t="s">
        <v>2503</v>
      </c>
      <c r="D1412" s="16" t="s">
        <v>33</v>
      </c>
      <c r="E1412" s="16" t="s">
        <v>69</v>
      </c>
      <c r="F1412" s="64" t="s">
        <v>2504</v>
      </c>
      <c r="G1412" s="65" t="n">
        <v>460.75</v>
      </c>
      <c r="H1412" s="46" t="n">
        <v>0</v>
      </c>
      <c r="I1412" s="46" t="n">
        <v>0</v>
      </c>
      <c r="AG1412" s="67"/>
    </row>
    <row r="1413" s="73" customFormat="true" ht="63" hidden="false" customHeight="true" outlineLevel="0" collapsed="false">
      <c r="A1413" s="14" t="s">
        <v>360</v>
      </c>
      <c r="B1413" s="15" t="n">
        <v>40249484234</v>
      </c>
      <c r="C1413" s="69" t="s">
        <v>2505</v>
      </c>
      <c r="D1413" s="70" t="s">
        <v>14</v>
      </c>
      <c r="E1413" s="16" t="s">
        <v>55</v>
      </c>
      <c r="F1413" s="71" t="s">
        <v>2506</v>
      </c>
      <c r="G1413" s="72" t="n">
        <v>111.6</v>
      </c>
      <c r="H1413" s="46" t="n">
        <v>0</v>
      </c>
      <c r="I1413" s="46" t="n">
        <v>0</v>
      </c>
      <c r="AG1413" s="74"/>
    </row>
    <row r="1414" s="73" customFormat="true" ht="63" hidden="false" customHeight="true" outlineLevel="0" collapsed="false">
      <c r="A1414" s="14" t="s">
        <v>360</v>
      </c>
      <c r="B1414" s="15" t="n">
        <v>40249484234</v>
      </c>
      <c r="C1414" s="69" t="s">
        <v>2507</v>
      </c>
      <c r="D1414" s="70" t="s">
        <v>14</v>
      </c>
      <c r="E1414" s="16" t="s">
        <v>2508</v>
      </c>
      <c r="F1414" s="71" t="s">
        <v>2509</v>
      </c>
      <c r="G1414" s="72" t="n">
        <v>10</v>
      </c>
      <c r="H1414" s="72" t="n">
        <v>0</v>
      </c>
      <c r="I1414" s="72" t="n">
        <v>0</v>
      </c>
      <c r="AG1414" s="74"/>
    </row>
    <row r="1415" s="73" customFormat="true" ht="63" hidden="false" customHeight="true" outlineLevel="0" collapsed="false">
      <c r="A1415" s="14" t="s">
        <v>513</v>
      </c>
      <c r="B1415" s="15" t="n">
        <v>1656427770</v>
      </c>
      <c r="C1415" s="69" t="s">
        <v>2510</v>
      </c>
      <c r="D1415" s="70" t="s">
        <v>14</v>
      </c>
      <c r="E1415" s="16" t="s">
        <v>2511</v>
      </c>
      <c r="F1415" s="71" t="s">
        <v>2512</v>
      </c>
      <c r="G1415" s="72" t="n">
        <v>190.2</v>
      </c>
      <c r="H1415" s="72" t="n">
        <v>0</v>
      </c>
      <c r="I1415" s="72" t="n">
        <v>0</v>
      </c>
      <c r="AG1415" s="74"/>
    </row>
    <row r="1416" s="73" customFormat="true" ht="63" hidden="false" customHeight="true" outlineLevel="0" collapsed="false">
      <c r="A1416" s="14" t="s">
        <v>268</v>
      </c>
      <c r="B1416" s="15" t="n">
        <v>70411913204</v>
      </c>
      <c r="C1416" s="69" t="s">
        <v>2513</v>
      </c>
      <c r="D1416" s="70" t="s">
        <v>14</v>
      </c>
      <c r="E1416" s="16" t="s">
        <v>2511</v>
      </c>
      <c r="F1416" s="71" t="s">
        <v>2514</v>
      </c>
      <c r="G1416" s="72" t="n">
        <v>137.29</v>
      </c>
      <c r="H1416" s="72" t="n">
        <v>0</v>
      </c>
      <c r="I1416" s="72" t="n">
        <v>0</v>
      </c>
      <c r="AG1416" s="74"/>
    </row>
    <row r="1417" s="73" customFormat="true" ht="63" hidden="false" customHeight="true" outlineLevel="0" collapsed="false">
      <c r="A1417" s="14" t="s">
        <v>268</v>
      </c>
      <c r="B1417" s="15" t="n">
        <v>70411913204</v>
      </c>
      <c r="C1417" s="69" t="s">
        <v>2515</v>
      </c>
      <c r="D1417" s="70" t="s">
        <v>14</v>
      </c>
      <c r="E1417" s="16" t="s">
        <v>2511</v>
      </c>
      <c r="F1417" s="71" t="s">
        <v>2516</v>
      </c>
      <c r="G1417" s="72" t="n">
        <v>685</v>
      </c>
      <c r="H1417" s="72" t="n">
        <v>0</v>
      </c>
      <c r="I1417" s="72" t="n">
        <v>0</v>
      </c>
      <c r="AG1417" s="74"/>
    </row>
    <row r="1418" s="73" customFormat="true" ht="63" hidden="false" customHeight="true" outlineLevel="0" collapsed="false">
      <c r="A1418" s="14" t="s">
        <v>711</v>
      </c>
      <c r="B1418" s="15" t="n">
        <v>73203661268</v>
      </c>
      <c r="C1418" s="69" t="s">
        <v>2517</v>
      </c>
      <c r="D1418" s="70" t="s">
        <v>14</v>
      </c>
      <c r="E1418" s="16" t="s">
        <v>2511</v>
      </c>
      <c r="F1418" s="71" t="s">
        <v>2518</v>
      </c>
      <c r="G1418" s="72" t="n">
        <v>1216.84</v>
      </c>
      <c r="H1418" s="72" t="n">
        <v>0</v>
      </c>
      <c r="I1418" s="72" t="n">
        <v>0</v>
      </c>
      <c r="AG1418" s="74"/>
    </row>
    <row r="1419" s="73" customFormat="true" ht="63" hidden="false" customHeight="true" outlineLevel="0" collapsed="false">
      <c r="A1419" s="14" t="s">
        <v>711</v>
      </c>
      <c r="B1419" s="15" t="n">
        <v>73203661268</v>
      </c>
      <c r="C1419" s="69" t="s">
        <v>2519</v>
      </c>
      <c r="D1419" s="70" t="s">
        <v>14</v>
      </c>
      <c r="E1419" s="16" t="s">
        <v>2511</v>
      </c>
      <c r="F1419" s="71" t="s">
        <v>2520</v>
      </c>
      <c r="G1419" s="72" t="n">
        <v>2600</v>
      </c>
      <c r="H1419" s="72" t="n">
        <v>0</v>
      </c>
      <c r="I1419" s="72" t="n">
        <v>0</v>
      </c>
      <c r="AG1419" s="74"/>
    </row>
    <row r="1420" s="73" customFormat="true" ht="63" hidden="false" customHeight="true" outlineLevel="0" collapsed="false">
      <c r="A1420" s="14" t="s">
        <v>508</v>
      </c>
      <c r="B1420" s="15" t="n">
        <v>32301602000175</v>
      </c>
      <c r="C1420" s="69" t="s">
        <v>2521</v>
      </c>
      <c r="D1420" s="70" t="s">
        <v>33</v>
      </c>
      <c r="E1420" s="75" t="s">
        <v>2522</v>
      </c>
      <c r="F1420" s="71" t="s">
        <v>2523</v>
      </c>
      <c r="G1420" s="72" t="n">
        <v>3646.2</v>
      </c>
      <c r="H1420" s="72" t="n">
        <v>0</v>
      </c>
      <c r="I1420" s="72" t="n">
        <v>0</v>
      </c>
      <c r="AG1420" s="74"/>
    </row>
    <row r="1421" s="73" customFormat="true" ht="63" hidden="false" customHeight="true" outlineLevel="0" collapsed="false">
      <c r="A1421" s="14" t="s">
        <v>124</v>
      </c>
      <c r="B1421" s="15" t="n">
        <v>4153748000185</v>
      </c>
      <c r="C1421" s="69" t="s">
        <v>2524</v>
      </c>
      <c r="D1421" s="70" t="s">
        <v>33</v>
      </c>
      <c r="E1421" s="75" t="s">
        <v>2522</v>
      </c>
      <c r="F1421" s="71" t="s">
        <v>2525</v>
      </c>
      <c r="G1421" s="72" t="n">
        <v>4249.91</v>
      </c>
      <c r="H1421" s="72" t="n">
        <v>0</v>
      </c>
      <c r="I1421" s="72" t="n">
        <v>0</v>
      </c>
      <c r="AG1421" s="74"/>
    </row>
    <row r="1422" s="73" customFormat="true" ht="63" hidden="false" customHeight="true" outlineLevel="0" collapsed="false">
      <c r="A1422" s="44" t="s">
        <v>134</v>
      </c>
      <c r="B1422" s="15" t="s">
        <v>135</v>
      </c>
      <c r="C1422" s="69" t="s">
        <v>2526</v>
      </c>
      <c r="D1422" s="70" t="s">
        <v>14</v>
      </c>
      <c r="E1422" s="16" t="s">
        <v>2511</v>
      </c>
      <c r="F1422" s="71" t="s">
        <v>2527</v>
      </c>
      <c r="G1422" s="72" t="n">
        <v>316086.86</v>
      </c>
      <c r="H1422" s="72" t="n">
        <v>0</v>
      </c>
      <c r="I1422" s="72" t="n">
        <v>0</v>
      </c>
      <c r="AG1422" s="74"/>
    </row>
    <row r="1423" s="73" customFormat="true" ht="63" hidden="false" customHeight="true" outlineLevel="0" collapsed="false">
      <c r="A1423" s="14" t="s">
        <v>90</v>
      </c>
      <c r="B1423" s="15" t="n">
        <v>26605545000115</v>
      </c>
      <c r="C1423" s="69" t="s">
        <v>2528</v>
      </c>
      <c r="D1423" s="70" t="s">
        <v>33</v>
      </c>
      <c r="E1423" s="75" t="s">
        <v>2522</v>
      </c>
      <c r="F1423" s="71" t="s">
        <v>2529</v>
      </c>
      <c r="G1423" s="72" t="n">
        <v>19350</v>
      </c>
      <c r="H1423" s="72" t="n">
        <v>0</v>
      </c>
      <c r="I1423" s="72" t="n">
        <v>0</v>
      </c>
      <c r="AG1423" s="74"/>
    </row>
    <row r="1424" s="73" customFormat="true" ht="63" hidden="false" customHeight="true" outlineLevel="0" collapsed="false">
      <c r="A1424" s="14" t="s">
        <v>90</v>
      </c>
      <c r="B1424" s="15" t="n">
        <v>26605545000115</v>
      </c>
      <c r="C1424" s="69" t="s">
        <v>2530</v>
      </c>
      <c r="D1424" s="70" t="s">
        <v>33</v>
      </c>
      <c r="E1424" s="75" t="s">
        <v>2522</v>
      </c>
      <c r="F1424" s="71" t="s">
        <v>2531</v>
      </c>
      <c r="G1424" s="72" t="n">
        <v>275</v>
      </c>
      <c r="H1424" s="72" t="n">
        <v>0</v>
      </c>
      <c r="I1424" s="72" t="n">
        <v>0</v>
      </c>
      <c r="AG1424" s="74"/>
    </row>
    <row r="1425" s="73" customFormat="true" ht="63" hidden="false" customHeight="true" outlineLevel="0" collapsed="false">
      <c r="A1425" s="14" t="s">
        <v>90</v>
      </c>
      <c r="B1425" s="15" t="n">
        <v>26605545000115</v>
      </c>
      <c r="C1425" s="69" t="s">
        <v>2532</v>
      </c>
      <c r="D1425" s="70" t="s">
        <v>33</v>
      </c>
      <c r="E1425" s="75" t="s">
        <v>2522</v>
      </c>
      <c r="F1425" s="71" t="s">
        <v>2533</v>
      </c>
      <c r="G1425" s="72" t="n">
        <v>10500</v>
      </c>
      <c r="H1425" s="72" t="n">
        <v>0</v>
      </c>
      <c r="I1425" s="72" t="n">
        <v>0</v>
      </c>
      <c r="AG1425" s="74"/>
    </row>
    <row r="1426" customFormat="false" ht="16.5" hidden="false" customHeight="true" outlineLevel="0" collapsed="false">
      <c r="A1426" s="76" t="s">
        <v>2179</v>
      </c>
      <c r="B1426" s="77"/>
      <c r="C1426" s="78"/>
      <c r="D1426" s="79"/>
      <c r="E1426" s="79"/>
      <c r="F1426" s="80"/>
      <c r="G1426" s="81" t="n">
        <f aca="false">SUM(G1367:G1425)</f>
        <v>2347684.6</v>
      </c>
      <c r="H1426" s="81" t="n">
        <f aca="false">SUM(H1367:H1412)</f>
        <v>0</v>
      </c>
      <c r="I1426" s="32" t="n">
        <f aca="false">SUM(I1367:I1412)</f>
        <v>11457.82</v>
      </c>
    </row>
    <row r="1427" customFormat="false" ht="16.5" hidden="false" customHeight="true" outlineLevel="0" collapsed="false">
      <c r="A1427" s="82"/>
      <c r="B1427" s="82"/>
      <c r="C1427" s="83"/>
      <c r="D1427" s="84"/>
      <c r="E1427" s="84"/>
      <c r="F1427" s="84"/>
      <c r="G1427" s="85"/>
      <c r="H1427" s="82"/>
    </row>
    <row r="1428" customFormat="false" ht="16.5" hidden="false" customHeight="true" outlineLevel="0" collapsed="false">
      <c r="A1428" s="82"/>
      <c r="B1428" s="82"/>
      <c r="C1428" s="83"/>
      <c r="D1428" s="84"/>
      <c r="E1428" s="84"/>
      <c r="F1428" s="84"/>
      <c r="G1428" s="82"/>
      <c r="H1428" s="82"/>
    </row>
    <row r="1429" customFormat="false" ht="16.5" hidden="false" customHeight="true" outlineLevel="0" collapsed="false">
      <c r="A1429" s="82"/>
      <c r="B1429" s="82"/>
      <c r="C1429" s="83"/>
      <c r="D1429" s="84"/>
      <c r="E1429" s="84"/>
      <c r="F1429" s="84"/>
      <c r="G1429" s="82"/>
      <c r="H1429" s="82"/>
    </row>
    <row r="1430" customFormat="false" ht="16.5" hidden="false" customHeight="true" outlineLevel="0" collapsed="false">
      <c r="A1430" s="86" t="s">
        <v>2534</v>
      </c>
      <c r="B1430" s="86"/>
      <c r="C1430" s="86"/>
      <c r="D1430" s="86"/>
      <c r="E1430" s="86"/>
      <c r="F1430" s="86"/>
      <c r="G1430" s="86"/>
      <c r="H1430" s="86"/>
      <c r="I1430" s="6" t="s">
        <v>2180</v>
      </c>
    </row>
    <row r="1431" customFormat="false" ht="16.5" hidden="false" customHeight="true" outlineLevel="0" collapsed="false"/>
    <row r="1432" customFormat="false" ht="33" hidden="false" customHeight="true" outlineLevel="0" collapsed="false">
      <c r="A1432" s="9" t="s">
        <v>3</v>
      </c>
      <c r="B1432" s="9" t="s">
        <v>4</v>
      </c>
      <c r="C1432" s="87" t="s">
        <v>5</v>
      </c>
      <c r="D1432" s="9" t="s">
        <v>6</v>
      </c>
      <c r="E1432" s="9" t="s">
        <v>7</v>
      </c>
      <c r="F1432" s="9" t="s">
        <v>8</v>
      </c>
      <c r="G1432" s="9" t="s">
        <v>9</v>
      </c>
      <c r="H1432" s="9" t="s">
        <v>10</v>
      </c>
      <c r="I1432" s="10" t="s">
        <v>11</v>
      </c>
    </row>
    <row r="1433" s="60" customFormat="true" ht="16.5" hidden="false" customHeight="true" outlineLevel="0" collapsed="false">
      <c r="A1433" s="88"/>
      <c r="B1433" s="89"/>
      <c r="C1433" s="90"/>
      <c r="D1433" s="91"/>
      <c r="E1433" s="92"/>
      <c r="F1433" s="93"/>
      <c r="G1433" s="94"/>
      <c r="H1433" s="95"/>
      <c r="I1433" s="94"/>
      <c r="J1433" s="4"/>
      <c r="K1433" s="4"/>
      <c r="L1433" s="4"/>
      <c r="M1433" s="4"/>
      <c r="N1433" s="4"/>
      <c r="O1433" s="4"/>
      <c r="P1433" s="4"/>
      <c r="Q1433" s="4"/>
      <c r="R1433" s="4"/>
      <c r="S1433" s="4"/>
      <c r="T1433" s="4"/>
      <c r="U1433" s="4"/>
      <c r="V1433" s="4"/>
      <c r="W1433" s="4"/>
      <c r="X1433" s="4"/>
      <c r="Y1433" s="4"/>
      <c r="Z1433" s="4"/>
      <c r="AA1433" s="4"/>
      <c r="AB1433" s="4"/>
      <c r="AC1433" s="4"/>
      <c r="AD1433" s="4"/>
      <c r="AE1433" s="4"/>
      <c r="AF1433" s="4"/>
      <c r="AG1433" s="5"/>
    </row>
    <row r="1434" s="60" customFormat="true" ht="16.5" hidden="false" customHeight="true" outlineLevel="0" collapsed="false">
      <c r="A1434" s="88"/>
      <c r="B1434" s="89"/>
      <c r="C1434" s="90"/>
      <c r="D1434" s="91"/>
      <c r="E1434" s="92"/>
      <c r="F1434" s="93"/>
      <c r="G1434" s="96"/>
      <c r="H1434" s="97"/>
      <c r="I1434" s="94"/>
      <c r="J1434" s="4"/>
      <c r="K1434" s="4"/>
      <c r="L1434" s="4"/>
      <c r="M1434" s="4"/>
      <c r="N1434" s="4"/>
      <c r="O1434" s="4"/>
      <c r="P1434" s="4"/>
      <c r="Q1434" s="4"/>
      <c r="R1434" s="4"/>
      <c r="S1434" s="4"/>
      <c r="T1434" s="4"/>
      <c r="U1434" s="4"/>
      <c r="V1434" s="4"/>
      <c r="W1434" s="4"/>
      <c r="X1434" s="4"/>
      <c r="Y1434" s="4"/>
      <c r="Z1434" s="4"/>
      <c r="AA1434" s="4"/>
      <c r="AB1434" s="4"/>
      <c r="AC1434" s="4"/>
      <c r="AD1434" s="4"/>
      <c r="AE1434" s="4"/>
      <c r="AF1434" s="4"/>
      <c r="AG1434" s="5"/>
    </row>
    <row r="1435" s="60" customFormat="true" ht="16.5" hidden="false" customHeight="true" outlineLevel="0" collapsed="false">
      <c r="A1435" s="88"/>
      <c r="B1435" s="89"/>
      <c r="C1435" s="90"/>
      <c r="D1435" s="91"/>
      <c r="E1435" s="92"/>
      <c r="F1435" s="93"/>
      <c r="G1435" s="96"/>
      <c r="H1435" s="97"/>
      <c r="I1435" s="94"/>
      <c r="J1435" s="4"/>
      <c r="K1435" s="4"/>
      <c r="L1435" s="4"/>
      <c r="M1435" s="4"/>
      <c r="N1435" s="4"/>
      <c r="O1435" s="4"/>
      <c r="P1435" s="4"/>
      <c r="Q1435" s="4"/>
      <c r="R1435" s="4"/>
      <c r="S1435" s="4"/>
      <c r="T1435" s="4"/>
      <c r="U1435" s="4"/>
      <c r="V1435" s="4"/>
      <c r="W1435" s="4"/>
      <c r="X1435" s="4"/>
      <c r="Y1435" s="4"/>
      <c r="Z1435" s="4"/>
      <c r="AA1435" s="4"/>
      <c r="AB1435" s="4"/>
      <c r="AC1435" s="4"/>
      <c r="AD1435" s="4"/>
      <c r="AE1435" s="4"/>
      <c r="AF1435" s="4"/>
      <c r="AG1435" s="5"/>
    </row>
    <row r="1436" s="60" customFormat="true" ht="16.5" hidden="false" customHeight="true" outlineLevel="0" collapsed="false">
      <c r="A1436" s="88"/>
      <c r="B1436" s="89"/>
      <c r="C1436" s="90"/>
      <c r="D1436" s="91"/>
      <c r="E1436" s="92"/>
      <c r="F1436" s="93"/>
      <c r="G1436" s="96"/>
      <c r="H1436" s="97"/>
      <c r="I1436" s="94"/>
      <c r="J1436" s="4"/>
      <c r="K1436" s="4"/>
      <c r="L1436" s="4"/>
      <c r="M1436" s="4"/>
      <c r="N1436" s="4"/>
      <c r="O1436" s="4"/>
      <c r="P1436" s="4"/>
      <c r="Q1436" s="4"/>
      <c r="R1436" s="4"/>
      <c r="S1436" s="4"/>
      <c r="T1436" s="4"/>
      <c r="U1436" s="4"/>
      <c r="V1436" s="4"/>
      <c r="W1436" s="4"/>
      <c r="X1436" s="4"/>
      <c r="Y1436" s="4"/>
      <c r="Z1436" s="4"/>
      <c r="AA1436" s="4"/>
      <c r="AB1436" s="4"/>
      <c r="AC1436" s="4"/>
      <c r="AD1436" s="4"/>
      <c r="AE1436" s="4"/>
      <c r="AF1436" s="4"/>
      <c r="AG1436" s="5"/>
    </row>
    <row r="1437" s="60" customFormat="true" ht="16.5" hidden="false" customHeight="true" outlineLevel="0" collapsed="false">
      <c r="A1437" s="88"/>
      <c r="B1437" s="89"/>
      <c r="C1437" s="90"/>
      <c r="D1437" s="91"/>
      <c r="E1437" s="92"/>
      <c r="F1437" s="93"/>
      <c r="G1437" s="96"/>
      <c r="H1437" s="97"/>
      <c r="I1437" s="94"/>
      <c r="J1437" s="4"/>
      <c r="K1437" s="4"/>
      <c r="L1437" s="4"/>
      <c r="M1437" s="4"/>
      <c r="N1437" s="4"/>
      <c r="O1437" s="4"/>
      <c r="P1437" s="4"/>
      <c r="Q1437" s="4"/>
      <c r="R1437" s="4"/>
      <c r="S1437" s="4"/>
      <c r="T1437" s="4"/>
      <c r="U1437" s="4"/>
      <c r="V1437" s="4"/>
      <c r="W1437" s="4"/>
      <c r="X1437" s="4"/>
      <c r="Y1437" s="4"/>
      <c r="Z1437" s="4"/>
      <c r="AA1437" s="4"/>
      <c r="AB1437" s="4"/>
      <c r="AC1437" s="4"/>
      <c r="AD1437" s="4"/>
      <c r="AE1437" s="4"/>
      <c r="AF1437" s="4"/>
      <c r="AG1437" s="5"/>
    </row>
    <row r="1438" s="60" customFormat="true" ht="16.5" hidden="false" customHeight="true" outlineLevel="0" collapsed="false">
      <c r="A1438" s="88"/>
      <c r="B1438" s="89"/>
      <c r="C1438" s="90"/>
      <c r="D1438" s="91"/>
      <c r="E1438" s="92"/>
      <c r="F1438" s="93"/>
      <c r="G1438" s="96"/>
      <c r="H1438" s="97"/>
      <c r="I1438" s="94"/>
      <c r="J1438" s="4"/>
      <c r="K1438" s="4"/>
      <c r="L1438" s="4"/>
      <c r="M1438" s="4"/>
      <c r="N1438" s="4"/>
      <c r="O1438" s="4"/>
      <c r="P1438" s="4"/>
      <c r="Q1438" s="4"/>
      <c r="R1438" s="4"/>
      <c r="S1438" s="4"/>
      <c r="T1438" s="4"/>
      <c r="U1438" s="4"/>
      <c r="V1438" s="4"/>
      <c r="W1438" s="4"/>
      <c r="X1438" s="4"/>
      <c r="Y1438" s="4"/>
      <c r="Z1438" s="4"/>
      <c r="AA1438" s="4"/>
      <c r="AB1438" s="4"/>
      <c r="AC1438" s="4"/>
      <c r="AD1438" s="4"/>
      <c r="AE1438" s="4"/>
      <c r="AF1438" s="4"/>
      <c r="AG1438" s="5"/>
    </row>
    <row r="1439" s="107" customFormat="true" ht="16.5" hidden="false" customHeight="true" outlineLevel="0" collapsed="false">
      <c r="A1439" s="98" t="s">
        <v>2179</v>
      </c>
      <c r="B1439" s="99"/>
      <c r="C1439" s="100"/>
      <c r="D1439" s="101"/>
      <c r="E1439" s="101"/>
      <c r="F1439" s="101"/>
      <c r="G1439" s="102" t="n">
        <f aca="false">SUM(G1433:G1438)</f>
        <v>0</v>
      </c>
      <c r="H1439" s="103" t="n">
        <f aca="false">SUM(H1433:H1438)</f>
        <v>0</v>
      </c>
      <c r="I1439" s="102" t="n">
        <f aca="false">SUM(I1433:I1438)</f>
        <v>0</v>
      </c>
      <c r="J1439" s="4"/>
      <c r="K1439" s="4"/>
      <c r="L1439" s="4"/>
      <c r="M1439" s="4"/>
      <c r="N1439" s="4"/>
      <c r="O1439" s="4"/>
      <c r="P1439" s="4"/>
      <c r="Q1439" s="4"/>
      <c r="R1439" s="4"/>
      <c r="S1439" s="4"/>
      <c r="T1439" s="4"/>
      <c r="U1439" s="4"/>
      <c r="V1439" s="104"/>
      <c r="W1439" s="105"/>
      <c r="X1439" s="105"/>
      <c r="Y1439" s="105"/>
      <c r="Z1439" s="105"/>
      <c r="AA1439" s="105"/>
      <c r="AB1439" s="105"/>
      <c r="AC1439" s="105"/>
      <c r="AD1439" s="105"/>
      <c r="AE1439" s="105"/>
      <c r="AF1439" s="105"/>
      <c r="AG1439" s="105"/>
      <c r="AH1439" s="106"/>
    </row>
    <row r="1440" s="108" customFormat="true" ht="16.5" hidden="false" customHeight="true" outlineLevel="0" collapsed="false">
      <c r="B1440" s="109"/>
      <c r="C1440" s="110"/>
      <c r="D1440" s="111"/>
      <c r="E1440" s="111"/>
      <c r="F1440" s="111"/>
      <c r="G1440" s="109"/>
      <c r="H1440" s="109"/>
      <c r="I1440" s="109"/>
      <c r="J1440" s="4"/>
      <c r="K1440" s="4"/>
      <c r="L1440" s="4"/>
      <c r="M1440" s="4"/>
      <c r="N1440" s="4"/>
      <c r="O1440" s="4"/>
      <c r="P1440" s="4"/>
      <c r="Q1440" s="4"/>
      <c r="R1440" s="4"/>
      <c r="S1440" s="4"/>
      <c r="T1440" s="4"/>
      <c r="U1440" s="4"/>
      <c r="V1440" s="4"/>
      <c r="W1440" s="4"/>
      <c r="X1440" s="4"/>
      <c r="Y1440" s="4"/>
      <c r="Z1440" s="4"/>
      <c r="AA1440" s="4"/>
      <c r="AB1440" s="4"/>
      <c r="AC1440" s="4"/>
      <c r="AD1440" s="4"/>
      <c r="AE1440" s="4"/>
      <c r="AF1440" s="4"/>
      <c r="AG1440" s="5"/>
    </row>
    <row r="1441" s="108" customFormat="true" ht="16.5" hidden="false" customHeight="true" outlineLevel="0" collapsed="false">
      <c r="A1441" s="112" t="s">
        <v>2535</v>
      </c>
      <c r="B1441" s="112"/>
      <c r="C1441" s="112"/>
      <c r="D1441" s="111"/>
      <c r="E1441" s="111"/>
      <c r="F1441" s="111"/>
      <c r="G1441" s="109"/>
      <c r="H1441" s="109"/>
      <c r="I1441" s="109"/>
      <c r="J1441" s="4"/>
      <c r="K1441" s="4"/>
      <c r="L1441" s="4"/>
      <c r="M1441" s="4"/>
      <c r="N1441" s="4"/>
      <c r="O1441" s="4"/>
      <c r="P1441" s="4"/>
      <c r="Q1441" s="4"/>
      <c r="R1441" s="4"/>
      <c r="S1441" s="4"/>
      <c r="T1441" s="4"/>
      <c r="U1441" s="4"/>
      <c r="V1441" s="4"/>
      <c r="W1441" s="4"/>
      <c r="X1441" s="4"/>
      <c r="Y1441" s="4"/>
      <c r="Z1441" s="4"/>
      <c r="AA1441" s="4"/>
      <c r="AB1441" s="4"/>
      <c r="AC1441" s="4"/>
      <c r="AD1441" s="4"/>
      <c r="AE1441" s="4"/>
      <c r="AF1441" s="4"/>
      <c r="AG1441" s="5"/>
    </row>
    <row r="1442" s="108" customFormat="true" ht="16.5" hidden="false" customHeight="true" outlineLevel="0" collapsed="false">
      <c r="A1442" s="112"/>
      <c r="B1442" s="112"/>
      <c r="C1442" s="112"/>
      <c r="D1442" s="111"/>
      <c r="E1442" s="111"/>
      <c r="F1442" s="111"/>
      <c r="G1442" s="110"/>
      <c r="H1442" s="110"/>
      <c r="I1442" s="110"/>
      <c r="J1442" s="4"/>
      <c r="K1442" s="4"/>
      <c r="L1442" s="4"/>
      <c r="M1442" s="4"/>
      <c r="N1442" s="4"/>
      <c r="O1442" s="4"/>
      <c r="P1442" s="4"/>
      <c r="Q1442" s="4"/>
      <c r="R1442" s="4"/>
      <c r="S1442" s="4"/>
      <c r="T1442" s="4"/>
      <c r="U1442" s="4"/>
      <c r="V1442" s="4"/>
      <c r="W1442" s="4"/>
      <c r="X1442" s="4"/>
      <c r="Y1442" s="4"/>
      <c r="Z1442" s="4"/>
      <c r="AA1442" s="4"/>
      <c r="AB1442" s="4"/>
      <c r="AC1442" s="4"/>
      <c r="AD1442" s="4"/>
      <c r="AE1442" s="4"/>
      <c r="AF1442" s="4"/>
      <c r="AG1442" s="4"/>
    </row>
    <row r="1443" customFormat="false" ht="33" hidden="false" customHeight="true" outlineLevel="0" collapsed="false">
      <c r="A1443" s="113" t="s">
        <v>3</v>
      </c>
      <c r="B1443" s="113" t="s">
        <v>4</v>
      </c>
      <c r="C1443" s="114" t="s">
        <v>5</v>
      </c>
      <c r="D1443" s="113" t="s">
        <v>6</v>
      </c>
      <c r="E1443" s="113" t="s">
        <v>7</v>
      </c>
      <c r="F1443" s="113" t="s">
        <v>8</v>
      </c>
      <c r="G1443" s="113" t="s">
        <v>9</v>
      </c>
      <c r="H1443" s="113" t="s">
        <v>10</v>
      </c>
      <c r="I1443" s="115" t="s">
        <v>11</v>
      </c>
    </row>
    <row r="1444" s="120" customFormat="true" ht="16.5" hidden="false" customHeight="true" outlineLevel="0" collapsed="false">
      <c r="A1444" s="116"/>
      <c r="B1444" s="117"/>
      <c r="C1444" s="90"/>
      <c r="D1444" s="92"/>
      <c r="E1444" s="92"/>
      <c r="F1444" s="92"/>
      <c r="G1444" s="94"/>
      <c r="H1444" s="94"/>
      <c r="I1444" s="94"/>
      <c r="J1444" s="118"/>
      <c r="K1444" s="118"/>
      <c r="L1444" s="118"/>
      <c r="M1444" s="118"/>
      <c r="N1444" s="118"/>
      <c r="O1444" s="118"/>
      <c r="P1444" s="118"/>
      <c r="Q1444" s="118"/>
      <c r="R1444" s="118"/>
      <c r="S1444" s="118"/>
      <c r="T1444" s="118"/>
      <c r="U1444" s="118"/>
      <c r="V1444" s="118"/>
      <c r="W1444" s="118"/>
      <c r="X1444" s="118"/>
      <c r="Y1444" s="118"/>
      <c r="Z1444" s="118"/>
      <c r="AA1444" s="118"/>
      <c r="AB1444" s="118"/>
      <c r="AC1444" s="118"/>
      <c r="AD1444" s="118"/>
      <c r="AE1444" s="118"/>
      <c r="AF1444" s="118"/>
      <c r="AG1444" s="119"/>
    </row>
    <row r="1445" customFormat="false" ht="16.5" hidden="false" customHeight="true" outlineLevel="0" collapsed="false">
      <c r="A1445" s="98" t="s">
        <v>2179</v>
      </c>
      <c r="B1445" s="99"/>
      <c r="C1445" s="100"/>
      <c r="D1445" s="101"/>
      <c r="E1445" s="101"/>
      <c r="F1445" s="101"/>
      <c r="G1445" s="121" t="n">
        <f aca="false">SUM(G1444:G1444)</f>
        <v>0</v>
      </c>
      <c r="H1445" s="121" t="n">
        <f aca="false">SUM(H1444:H1444)</f>
        <v>0</v>
      </c>
      <c r="I1445" s="121" t="n">
        <f aca="false">SUM(I1444:I1444)</f>
        <v>0</v>
      </c>
    </row>
    <row r="1446" customFormat="false" ht="14.25" hidden="false" customHeight="true" outlineLevel="0" collapsed="false">
      <c r="B1446" s="109"/>
      <c r="C1446" s="110"/>
      <c r="D1446" s="111"/>
      <c r="E1446" s="111"/>
      <c r="F1446" s="111"/>
      <c r="G1446" s="109"/>
      <c r="H1446" s="109"/>
      <c r="I1446" s="109"/>
    </row>
    <row r="1447" customFormat="false" ht="72" hidden="false" customHeight="true" outlineLevel="0" collapsed="false">
      <c r="A1447" s="122" t="s">
        <v>2398</v>
      </c>
      <c r="B1447" s="122"/>
      <c r="C1447" s="122"/>
      <c r="D1447" s="123"/>
      <c r="E1447" s="123"/>
      <c r="F1447" s="123"/>
      <c r="G1447" s="122"/>
      <c r="H1447" s="122"/>
      <c r="I1447" s="124"/>
    </row>
    <row r="1448" s="125" customFormat="true" ht="15.75" hidden="false" customHeight="true" outlineLevel="0" collapsed="false">
      <c r="A1448" s="113" t="s">
        <v>3</v>
      </c>
      <c r="B1448" s="113" t="s">
        <v>4</v>
      </c>
      <c r="C1448" s="114" t="s">
        <v>5</v>
      </c>
      <c r="D1448" s="113" t="s">
        <v>6</v>
      </c>
      <c r="E1448" s="113" t="s">
        <v>7</v>
      </c>
      <c r="F1448" s="113" t="s">
        <v>8</v>
      </c>
      <c r="G1448" s="113" t="s">
        <v>9</v>
      </c>
      <c r="H1448" s="113" t="s">
        <v>10</v>
      </c>
      <c r="I1448" s="10" t="s">
        <v>11</v>
      </c>
      <c r="J1448" s="4"/>
      <c r="K1448" s="4"/>
      <c r="L1448" s="4"/>
      <c r="M1448" s="4"/>
      <c r="N1448" s="4"/>
      <c r="O1448" s="4"/>
      <c r="P1448" s="4"/>
      <c r="Q1448" s="4"/>
      <c r="R1448" s="4"/>
      <c r="S1448" s="4"/>
      <c r="T1448" s="4"/>
      <c r="U1448" s="4"/>
      <c r="V1448" s="4"/>
      <c r="W1448" s="4"/>
      <c r="X1448" s="4"/>
      <c r="Y1448" s="4"/>
      <c r="Z1448" s="4"/>
      <c r="AA1448" s="4"/>
      <c r="AB1448" s="4"/>
      <c r="AC1448" s="4"/>
      <c r="AD1448" s="4"/>
      <c r="AE1448" s="4"/>
      <c r="AF1448" s="4"/>
      <c r="AG1448" s="5"/>
    </row>
    <row r="1449" customFormat="false" ht="14.25" hidden="false" customHeight="true" outlineLevel="0" collapsed="false">
      <c r="A1449" s="126"/>
      <c r="B1449" s="127"/>
      <c r="C1449" s="128"/>
      <c r="D1449" s="92"/>
      <c r="E1449" s="92"/>
      <c r="F1449" s="129"/>
      <c r="G1449" s="96"/>
      <c r="H1449" s="97"/>
      <c r="I1449" s="94"/>
    </row>
    <row r="1450" customFormat="false" ht="36.75" hidden="false" customHeight="true" outlineLevel="0" collapsed="false">
      <c r="A1450" s="126"/>
      <c r="B1450" s="127"/>
      <c r="C1450" s="128"/>
      <c r="D1450" s="129"/>
      <c r="E1450" s="129"/>
      <c r="F1450" s="129"/>
      <c r="G1450" s="96"/>
      <c r="H1450" s="97"/>
      <c r="I1450" s="94"/>
    </row>
    <row r="1451" customFormat="false" ht="14.25" hidden="false" customHeight="true" outlineLevel="0" collapsed="false">
      <c r="A1451" s="98" t="s">
        <v>2179</v>
      </c>
      <c r="B1451" s="99"/>
      <c r="C1451" s="100"/>
      <c r="D1451" s="101"/>
      <c r="E1451" s="101"/>
      <c r="F1451" s="101"/>
      <c r="G1451" s="121" t="n">
        <f aca="false">SUBTOTAL(9,G1449:G1450)</f>
        <v>0</v>
      </c>
      <c r="H1451" s="130" t="n">
        <f aca="false">SUM(H1446:H1449)</f>
        <v>0</v>
      </c>
      <c r="I1451" s="121" t="n">
        <f aca="false">SUM(I1446:I1449)</f>
        <v>0</v>
      </c>
    </row>
    <row r="1452" customFormat="false" ht="14.25" hidden="false" customHeight="true" outlineLevel="0" collapsed="false"/>
    <row r="1453" customFormat="false" ht="14.25" hidden="false" customHeight="true" outlineLevel="0" collapsed="false"/>
    <row r="1454" customFormat="false" ht="18.75" hidden="false" customHeight="true" outlineLevel="0" collapsed="false">
      <c r="B1454" s="6"/>
      <c r="C1454" s="131"/>
      <c r="D1454" s="132"/>
      <c r="E1454" s="132"/>
      <c r="F1454" s="132"/>
      <c r="G1454" s="6"/>
      <c r="H1454" s="6"/>
      <c r="I1454" s="6" t="s">
        <v>2180</v>
      </c>
    </row>
    <row r="1455" customFormat="false" ht="60.95" hidden="false" customHeight="true" outlineLevel="0" collapsed="false">
      <c r="A1455" s="133"/>
      <c r="B1455" s="133"/>
      <c r="C1455" s="133"/>
      <c r="D1455" s="134"/>
      <c r="E1455" s="134"/>
      <c r="F1455" s="134"/>
      <c r="G1455" s="7"/>
      <c r="H1455" s="7"/>
      <c r="I1455" s="7"/>
    </row>
    <row r="1456" customFormat="false" ht="31.5" hidden="false" customHeight="true" outlineLevel="0" collapsed="false">
      <c r="A1456" s="113" t="s">
        <v>2536</v>
      </c>
      <c r="B1456" s="113"/>
      <c r="C1456" s="114"/>
      <c r="D1456" s="113"/>
      <c r="E1456" s="113"/>
      <c r="F1456" s="113"/>
      <c r="G1456" s="113" t="s">
        <v>9</v>
      </c>
      <c r="H1456" s="113" t="s">
        <v>10</v>
      </c>
      <c r="I1456" s="115" t="s">
        <v>11</v>
      </c>
    </row>
    <row r="1457" customFormat="false" ht="32.25" hidden="false" customHeight="true" outlineLevel="0" collapsed="false">
      <c r="A1457" s="135" t="s">
        <v>2</v>
      </c>
      <c r="B1457" s="135"/>
      <c r="C1457" s="136"/>
      <c r="D1457" s="135"/>
      <c r="E1457" s="135"/>
      <c r="F1457" s="135"/>
      <c r="G1457" s="137"/>
    </row>
    <row r="1458" customFormat="false" ht="53.45" hidden="false" customHeight="true" outlineLevel="0" collapsed="false">
      <c r="A1458" s="138" t="s">
        <v>2537</v>
      </c>
      <c r="B1458" s="138"/>
      <c r="C1458" s="138"/>
      <c r="D1458" s="139"/>
      <c r="E1458" s="139"/>
      <c r="F1458" s="139"/>
      <c r="G1458" s="140" t="n">
        <f aca="false">G1267</f>
        <v>253692045.35</v>
      </c>
      <c r="H1458" s="140" t="n">
        <f aca="false">H1267</f>
        <v>22317975.51</v>
      </c>
      <c r="I1458" s="140" t="n">
        <f aca="false">I1267</f>
        <v>230217257.34</v>
      </c>
    </row>
    <row r="1459" customFormat="false" ht="15" hidden="false" customHeight="true" outlineLevel="0" collapsed="false">
      <c r="A1459" s="138" t="s">
        <v>2538</v>
      </c>
      <c r="B1459" s="138"/>
      <c r="C1459" s="138"/>
      <c r="G1459" s="140" t="n">
        <f aca="false">G1363</f>
        <v>0</v>
      </c>
      <c r="H1459" s="140" t="n">
        <f aca="false">H1363</f>
        <v>3074.62</v>
      </c>
      <c r="I1459" s="140" t="n">
        <f aca="false">I1363</f>
        <v>2966370.87</v>
      </c>
    </row>
    <row r="1460" customFormat="false" ht="15" hidden="false" customHeight="true" outlineLevel="0" collapsed="false">
      <c r="A1460" s="138" t="s">
        <v>2539</v>
      </c>
      <c r="B1460" s="138"/>
      <c r="C1460" s="138"/>
      <c r="G1460" s="140" t="n">
        <f aca="false">G1426</f>
        <v>2347684.6</v>
      </c>
      <c r="H1460" s="140" t="n">
        <f aca="false">H1426</f>
        <v>0</v>
      </c>
      <c r="I1460" s="140" t="n">
        <f aca="false">I1426</f>
        <v>11457.82</v>
      </c>
      <c r="L1460" s="141"/>
      <c r="M1460" s="142"/>
    </row>
    <row r="1461" customFormat="false" ht="15" hidden="false" customHeight="true" outlineLevel="0" collapsed="false">
      <c r="A1461" s="143"/>
      <c r="B1461" s="144"/>
      <c r="C1461" s="145"/>
      <c r="D1461" s="146"/>
      <c r="E1461" s="146"/>
      <c r="F1461" s="146"/>
      <c r="G1461" s="147" t="n">
        <f aca="false">G1458+G1459-G1460</f>
        <v>251344360.75</v>
      </c>
      <c r="H1461" s="147" t="n">
        <f aca="false">H1458+H1459-H1460</f>
        <v>22321050.13</v>
      </c>
      <c r="I1461" s="147" t="n">
        <f aca="false">I1458+I1459-I1460</f>
        <v>233172170.39</v>
      </c>
    </row>
    <row r="1462" customFormat="false" ht="31.5" hidden="false" customHeight="true" outlineLevel="0" collapsed="false">
      <c r="A1462" s="135" t="s">
        <v>2534</v>
      </c>
      <c r="B1462" s="135"/>
      <c r="C1462" s="136"/>
      <c r="D1462" s="135"/>
      <c r="E1462" s="135"/>
      <c r="F1462" s="135"/>
      <c r="G1462" s="140"/>
      <c r="H1462" s="140"/>
      <c r="I1462" s="140"/>
    </row>
    <row r="1463" customFormat="false" ht="30" hidden="false" customHeight="true" outlineLevel="0" collapsed="false">
      <c r="A1463" s="138" t="s">
        <v>2537</v>
      </c>
      <c r="B1463" s="138"/>
      <c r="C1463" s="138"/>
      <c r="D1463" s="139"/>
      <c r="E1463" s="139"/>
      <c r="F1463" s="139"/>
      <c r="G1463" s="140" t="n">
        <f aca="false">G1439</f>
        <v>0</v>
      </c>
      <c r="H1463" s="140" t="n">
        <f aca="false">H1439</f>
        <v>0</v>
      </c>
      <c r="I1463" s="140" t="n">
        <f aca="false">I1439</f>
        <v>0</v>
      </c>
    </row>
    <row r="1464" customFormat="false" ht="30" hidden="false" customHeight="true" outlineLevel="0" collapsed="false">
      <c r="A1464" s="138" t="s">
        <v>2538</v>
      </c>
      <c r="B1464" s="138"/>
      <c r="C1464" s="138"/>
      <c r="D1464" s="139"/>
      <c r="E1464" s="139"/>
      <c r="F1464" s="139"/>
      <c r="G1464" s="140" t="n">
        <f aca="false">G1445</f>
        <v>0</v>
      </c>
      <c r="H1464" s="140" t="n">
        <f aca="false">H1445</f>
        <v>0</v>
      </c>
      <c r="I1464" s="140" t="n">
        <f aca="false">I1445</f>
        <v>0</v>
      </c>
    </row>
    <row r="1465" customFormat="false" ht="15" hidden="false" customHeight="true" outlineLevel="0" collapsed="false">
      <c r="A1465" s="138" t="s">
        <v>2539</v>
      </c>
      <c r="B1465" s="148"/>
      <c r="C1465" s="149"/>
      <c r="D1465" s="139"/>
      <c r="E1465" s="139"/>
      <c r="F1465" s="139"/>
      <c r="G1465" s="140" t="n">
        <f aca="false">G1451</f>
        <v>0</v>
      </c>
      <c r="H1465" s="140" t="n">
        <f aca="false">H1451</f>
        <v>0</v>
      </c>
      <c r="I1465" s="140" t="n">
        <f aca="false">I1451</f>
        <v>0</v>
      </c>
    </row>
    <row r="1466" customFormat="false" ht="14.25" hidden="false" customHeight="true" outlineLevel="0" collapsed="false">
      <c r="A1466" s="144"/>
      <c r="B1466" s="144"/>
      <c r="C1466" s="145"/>
      <c r="D1466" s="146"/>
      <c r="E1466" s="146"/>
      <c r="F1466" s="146"/>
      <c r="G1466" s="147" t="n">
        <f aca="false">G1463+G1464-G1465</f>
        <v>0</v>
      </c>
      <c r="H1466" s="147" t="n">
        <f aca="false">H1463+H1464-H1465</f>
        <v>0</v>
      </c>
      <c r="I1466" s="147" t="n">
        <f aca="false">I1463+I1464-I1465</f>
        <v>0</v>
      </c>
    </row>
    <row r="1467" customFormat="false" ht="14.25" hidden="false" customHeight="true" outlineLevel="0" collapsed="false">
      <c r="A1467" s="150"/>
    </row>
    <row r="1468" customFormat="false" ht="14.25" hidden="false" customHeight="true" outlineLevel="0" collapsed="false">
      <c r="A1468" s="1" t="s">
        <v>2540</v>
      </c>
      <c r="G1468" s="151"/>
      <c r="H1468" s="151"/>
      <c r="I1468" s="151"/>
    </row>
    <row r="1469" customFormat="false" ht="15" hidden="false" customHeight="true" outlineLevel="0" collapsed="false">
      <c r="A1469" s="1" t="s">
        <v>2541</v>
      </c>
      <c r="G1469" s="152"/>
      <c r="H1469" s="152"/>
      <c r="I1469" s="152"/>
    </row>
    <row r="1470" customFormat="false" ht="22.5" hidden="false" customHeight="true" outlineLevel="0" collapsed="false">
      <c r="G1470" s="153"/>
      <c r="H1470" s="154"/>
      <c r="I1470" s="153"/>
    </row>
    <row r="1471" customFormat="false" ht="14.25" hidden="false" customHeight="true" outlineLevel="0" collapsed="false">
      <c r="G1471" s="155"/>
      <c r="H1471" s="155"/>
      <c r="I1471" s="155"/>
    </row>
    <row r="1472" customFormat="false" ht="29.25" hidden="false" customHeight="true" outlineLevel="0" collapsed="false">
      <c r="A1472" s="156" t="s">
        <v>2542</v>
      </c>
      <c r="G1472" s="157"/>
      <c r="H1472" s="157"/>
      <c r="I1472" s="157"/>
    </row>
  </sheetData>
  <mergeCells count="14">
    <mergeCell ref="A2:I2"/>
    <mergeCell ref="A3:I3"/>
    <mergeCell ref="A5:I5"/>
    <mergeCell ref="A1269:I1269"/>
    <mergeCell ref="A1270:I1270"/>
    <mergeCell ref="A1365:I1365"/>
    <mergeCell ref="A1430:H1430"/>
    <mergeCell ref="A1441:C1442"/>
    <mergeCell ref="A1455:C1455"/>
    <mergeCell ref="A1458:C1458"/>
    <mergeCell ref="A1459:C1459"/>
    <mergeCell ref="A1460:C1460"/>
    <mergeCell ref="A1463:C1463"/>
    <mergeCell ref="A1464:C14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4" manualBreakCount="14">
    <brk id="109" man="true" max="16383" min="0"/>
    <brk id="126" man="true" max="16383" min="0"/>
    <brk id="498" man="true" max="16383" min="0"/>
    <brk id="516" man="true" max="16383" min="0"/>
    <brk id="540" man="true" max="16383" min="0"/>
    <brk id="562" man="true" max="16383" min="0"/>
    <brk id="1266" man="true" max="16383" min="0"/>
    <brk id="1285" man="true" max="16383" min="0"/>
    <brk id="1300" man="true" max="16383" min="0"/>
    <brk id="1316" man="true" max="16383" min="0"/>
    <brk id="1332" man="true" max="16383" min="0"/>
    <brk id="1382" man="true" max="16383" min="0"/>
    <brk id="1425" man="true" max="16383" min="0"/>
    <brk id="145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1" sqref="A1271:H1289 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58" t="n">
        <v>7552303.05</v>
      </c>
    </row>
    <row r="2" customFormat="false" ht="14.25" hidden="false" customHeight="false" outlineLevel="0" collapsed="false">
      <c r="A2" s="158" t="n">
        <v>7511806.37</v>
      </c>
    </row>
    <row r="3" customFormat="false" ht="14.25" hidden="false" customHeight="false" outlineLevel="0" collapsed="false">
      <c r="A3" s="158"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4:02:10Z</dcterms:created>
  <dc:creator>Ingrid Morais Fernandes</dc:creator>
  <dc:description/>
  <dc:language>en-US</dc:language>
  <cp:lastModifiedBy>Ingrid Morais Fernandes</cp:lastModifiedBy>
  <cp:lastPrinted>2020-10-19T13:55:03Z</cp:lastPrinted>
  <dcterms:modified xsi:type="dcterms:W3CDTF">2020-11-11T14:02:10Z</dcterms:modified>
  <cp:revision>0</cp:revision>
  <dc:subject/>
  <dc:title/>
</cp:coreProperties>
</file>