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1/10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K6" activeCellId="0" sqref="K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3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 t="n">
        <v>94372.39</v>
      </c>
      <c r="H6" s="12" t="n">
        <v>121283.21</v>
      </c>
      <c r="I6" s="12" t="n">
        <v>142617.31</v>
      </c>
      <c r="J6" s="12" t="n">
        <v>146087.99</v>
      </c>
      <c r="K6" s="12" t="n">
        <v>158204.76</v>
      </c>
      <c r="L6" s="12"/>
      <c r="M6" s="12"/>
      <c r="N6" s="12" t="n">
        <f aca="false">SUM(B6:M6)</f>
        <v>1133399.96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 t="n">
        <f aca="false">1171180.25+990620.11</f>
        <v>2161800.36</v>
      </c>
      <c r="H7" s="12" t="n">
        <f aca="false">2061220.65+987574.23</f>
        <v>3048794.88</v>
      </c>
      <c r="I7" s="12" t="n">
        <f aca="false">2070948.75+984474.38</f>
        <v>3055423.13</v>
      </c>
      <c r="J7" s="12" t="n">
        <f aca="false">2063080.18+978528.38</f>
        <v>3041608.56</v>
      </c>
      <c r="K7" s="12" t="n">
        <f aca="false">2075271.34+978274.39</f>
        <v>3053545.73</v>
      </c>
      <c r="L7" s="12"/>
      <c r="M7" s="12"/>
      <c r="N7" s="12" t="n">
        <f aca="false">SUM(B7:M7)</f>
        <v>25374060.5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 t="n">
        <f aca="false">SUM(G6:G7)</f>
        <v>2256172.75</v>
      </c>
      <c r="H8" s="14" t="n">
        <f aca="false">SUM(H6:H7)</f>
        <v>3170078.09</v>
      </c>
      <c r="I8" s="14" t="n">
        <f aca="false">SUM(I6:I7)</f>
        <v>3198040.44</v>
      </c>
      <c r="J8" s="14" t="n">
        <f aca="false">SUM(J6:J7)</f>
        <v>3187696.55</v>
      </c>
      <c r="K8" s="14" t="n">
        <f aca="false">SUM(K6:K7)</f>
        <v>3211750.49</v>
      </c>
      <c r="L8" s="14"/>
      <c r="M8" s="14"/>
      <c r="N8" s="14" t="n">
        <f aca="false">SUM(N6:N7)</f>
        <v>26507460.5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1:20:42Z</dcterms:created>
  <dc:creator>Anne Jakeline Carvalho das Neves</dc:creator>
  <dc:description/>
  <dc:language>en-US</dc:language>
  <cp:lastModifiedBy>Dmes Brito de Souza</cp:lastModifiedBy>
  <cp:lastPrinted>2018-10-31T21:20:18Z</cp:lastPrinted>
  <dcterms:modified xsi:type="dcterms:W3CDTF">2018-11-12T13:38:27Z</dcterms:modified>
  <cp:revision>0</cp:revision>
  <dc:subject/>
  <dc:title/>
</cp:coreProperties>
</file>