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ONTRATOS" sheetId="1" state="visible" r:id="rId2"/>
  </sheets>
  <externalReferences>
    <externalReference r:id="rId3"/>
  </externalReferences>
  <definedNames>
    <definedName function="false" hidden="false" localSheetId="0" name="_xlnm.Print_Area" vbProcedure="false">CONTRATOS!$A$1:$Q$249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245</definedName>
    <definedName function="false" hidden="false" localSheetId="0" name="Excel_BuiltIn_Print_Area" vbProcedure="false">CONTRATOS!$A$1:$Q$246</definedName>
    <definedName function="false" hidden="false" localSheetId="0" name="Excel_BuiltIn__FilterDatabase" vbProcedure="false">CONTRATOS!$E$6:$F$55</definedName>
    <definedName function="false" hidden="false" localSheetId="0" name="Texto2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62">
  <si>
    <t xml:space="preserve">N O V E M B R O / 2 0 1 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ATIVO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RESCINDIDO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3/2015 FAMP</t>
  </si>
  <si>
    <t xml:space="preserve">Serviços técnicos especializados de organização e realização do Concurso Público de Provas e Títulos para provimento de cargos de Promotor de Justiça Substituto do MPE/AM, conforme descritos na Proposta Técnico-Financeira encaminhada pela CONTRATADA e aprovada pelo CONTRATANTE, datada de 14/08/2015 e no Projeto Básico.</t>
  </si>
  <si>
    <t xml:space="preserve">DOE: 10/09/2015
DOMPE: 9/09/2015</t>
  </si>
  <si>
    <t xml:space="preserve">Documento de Liberação: 211.2015.PGJ.1016399.2015.17615 (Dispensa: art. 24, XI, da Lei 8.666/93)</t>
  </si>
  <si>
    <t xml:space="preserve">9/09/2015</t>
  </si>
  <si>
    <t xml:space="preserve">9/03/2017</t>
  </si>
  <si>
    <t xml:space="preserve">Serviços técnicos especializados de organização e realização do Concurso Público de Provas e Títulos para provimento de cargos de Promotor de Justiça Substituto do MPE</t>
  </si>
  <si>
    <t xml:space="preserve">FUNDAÇÃO ESCOLA SUPERIOR DO MINISTÉRIO PÚBLICO DO RIO GRANDE DO SUL</t>
  </si>
  <si>
    <t xml:space="preserve">90.090.762/0001-19</t>
  </si>
  <si>
    <t xml:space="preserve">David Medina da Silva - CPF:691.295.330-15</t>
  </si>
  <si>
    <t xml:space="preserve">Sim</t>
  </si>
  <si>
    <t xml:space="preserve">CT 1/2015 PGJ</t>
  </si>
  <si>
    <t xml:space="preserve">Prestação de serviços de manutenção preventiva e corretiva, bem como assistência técnica, com fornecimento de mão de obra, peças e acessórios de reposição, dos condicionadores de ar pertencentes ao MPE.</t>
  </si>
  <si>
    <t xml:space="preserve">DOE: 3/02/2015
DOMPE: 5/02/2015</t>
  </si>
  <si>
    <t xml:space="preserve">Pregão Presencial
Nº:5018/2014 - CPL/MP/PGJ</t>
  </si>
  <si>
    <t xml:space="preserve">27/01/2015</t>
  </si>
  <si>
    <t xml:space="preserve">26/01/2017</t>
  </si>
  <si>
    <t xml:space="preserve">Ativo</t>
  </si>
  <si>
    <t xml:space="preserve">Conjunto serpentina do evaporador do equipamento HITACHI RPP02015AX26APPQ, 20TR</t>
  </si>
  <si>
    <t xml:space="preserve">SENTER AR-CONDICIONADO LTDA</t>
  </si>
  <si>
    <t xml:space="preserve">10.195.172/0001-11</t>
  </si>
  <si>
    <t xml:space="preserve">Claudio Rogério Marighetti - CPF:143.692.878-80
Luciana Alves de Carvalho - CPF:571.529.422-34</t>
  </si>
  <si>
    <t xml:space="preserve">Conjunto serpentina do evaporador do equipamento HITACHI RAS01001VX26XPP, 10TR</t>
  </si>
  <si>
    <t xml:space="preserve">Manutenção preventiva e corretiva e assistência técnica, com fornecimento de mão de obra, peças e acessórios de reposição, exceto compressores.</t>
  </si>
  <si>
    <t xml:space="preserve">Conjunto serpentina do evaporador do equipamentoHITACHI RPP01516AX16APPQ, 15TR</t>
  </si>
  <si>
    <t xml:space="preserve">Conjunto serpentina do evaporador do equipamento HITACHI RPP01516AX26APPP, 15TR</t>
  </si>
  <si>
    <t xml:space="preserve">Conjunto serpentina do evaporador do equipamento HITACHI RPP01014AX26APPP, 10TR</t>
  </si>
  <si>
    <t xml:space="preserve">Manutenção preventiva e corretiva do sistema de climatização composto por condicionadores de ar dos tipos self contained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t xml:space="preserve">DOE: 08/10/2015
DOMPE: 5/10/2015</t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-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-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Wilton César Silva de Araújo - CPF:603.228.702-59
Ieda Lima de Oliveira - CPF:214.183.302-72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DOE: 25/05/2016
DOMPE: 20/05/2016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0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 -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- CPL/MP/PGJ e da proposta apresentada pela CONTRATADA, que fazem parte deste instrumento, independentemente de transcrição.</t>
  </si>
  <si>
    <t xml:space="preserve">DOE: 20/06/2016
DOMPE: 13/06/2016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CT 10/2016 PGJ</t>
  </si>
  <si>
    <t xml:space="preserve">Prestação de serviços de fornecimento de água potável e esgotamento sanitário para o imóvel situado na Estrada da Ponta Negra, n.º 8, Nova Esperança, 69.037-000, Manaus/AM, matriculado sob o n.º 1932292 (Prédio Sede), o imóvel situado na Avenida André Araújo, n.º 23, Aleixo, 69.060-000, Manaus/AM, matriculado sob o n.º 1267639 (Prédio Anexo) e o imóvel situado na Avenida André Araújo, n.º 129, Aleixo, Manaus/AM, matriculado sob o n.º 126.766-3.</t>
  </si>
  <si>
    <t xml:space="preserve">DOE: 08/07/2016
DOMPE: 5/07/2016</t>
  </si>
  <si>
    <t xml:space="preserve">Documento de Liberação: 473.2016.SubAdm.1091529.2016.4208 (Inexigibilidade: art. 25, caput da Lei 8.666/93)</t>
  </si>
  <si>
    <t xml:space="preserve">1/06/2016</t>
  </si>
  <si>
    <t xml:space="preserve">31/05/2017</t>
  </si>
  <si>
    <t xml:space="preserve">Fornecimento de água e esgoto - Prédio Vanias</t>
  </si>
  <si>
    <t xml:space="preserve">Gina Marques Duarte - CPF:695.769.984-68
Guido Fontgalland Júnior - CPF:296.973.791-49</t>
  </si>
  <si>
    <t xml:space="preserve">Fornecimento de água e esgoto - Prédio Sede</t>
  </si>
  <si>
    <t xml:space="preserve">Fornecimento de água e esgoto - Prédio Aleixo</t>
  </si>
  <si>
    <t xml:space="preserve">CT 11/2016 PGJ</t>
  </si>
  <si>
    <t xml:space="preserve">Serviço de licença de uso de sistemas de informação para a disponibilização do Sistema de Controle de Material e Patrimônio - AJURI, em plataforma web, objetivando o controle de material de consumo (controle de estoque) e de material permanente (controle de patrimônio), cuja descrição está contida no Anexo n.º 01 e na Proposta n.º 070/2016, datada de 19.04.2016, que passa a fazer parte integrante do contrato, para atender às necessidades do Ministério Público do Estado do Amazonas / Procuradoria-Geral de Justiça  PGJ/AM, pelo período de 12 (doze) meses, que se regerá pelas normas da Lei n.º 8.666/93.</t>
  </si>
  <si>
    <t xml:space="preserve">DOE: Aguardando Publicação
DOMPE: 28/07/2016</t>
  </si>
  <si>
    <t xml:space="preserve">Documento de Liberação: Despacho de Dispensa de Licitação n.º 557.2016.SubAdm.1102090.2016.7279 (Dispensa: art. 24, XI, da Lei 8.666/93)</t>
  </si>
  <si>
    <t xml:space="preserve">18/07/2016</t>
  </si>
  <si>
    <t xml:space="preserve">17/07/2017</t>
  </si>
  <si>
    <t xml:space="preserve">Execução do Sistema AJURI</t>
  </si>
  <si>
    <t xml:space="preserve">PROCESSAMENTO DE DADOS AMAZONAS S/A - PRODAM</t>
  </si>
  <si>
    <t xml:space="preserve">CT 12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. SEI N.º 2016.003425 e SEI N.º 2016.003487.</t>
  </si>
  <si>
    <t xml:space="preserve">DOE: 22/08/2016
DOMPE: 16/08/2016</t>
  </si>
  <si>
    <t xml:space="preserve">Pregão Eletrônico
Nº:4.012/2015-CPL/MP/PGJ</t>
  </si>
  <si>
    <t xml:space="preserve">3/08/2016</t>
  </si>
  <si>
    <t xml:space="preserve">2/08/2017</t>
  </si>
  <si>
    <t xml:space="preserve">ARMÁRIO EM AÇO COM 2 (DUAS) PORTAS</t>
  </si>
  <si>
    <t xml:space="preserve">Marcos Melo Lima 
CPF:114.822.142-53
José Américo Ribeiro da Silva 
CPF:007.567.398-37</t>
  </si>
  <si>
    <t xml:space="preserve">CT 13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. 1090765/2016, SEI N.º 2016.003008, SEI N.º 2016.003 e SEI N.º 2016.003487.</t>
  </si>
  <si>
    <t xml:space="preserve">DELFIM DE ALBUQUERQUE CHALUB PEREIRA CPF:846.398.062-72
JORGE CHALUB PEREIRA FILHO
CPF:666.579.462-87
JORGE CHALUB PEREIRA
CPF:018.136.762-91</t>
  </si>
  <si>
    <t xml:space="preserve">CT 14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 Processos n.º 1090765/2016, SEI N.º 2016.003008, SEI N.º 2016.003425 e SEI N.º 2016.003487.</t>
  </si>
  <si>
    <t xml:space="preserve">CADEIRA FIXA DIRETOR COM BRAÇOS</t>
  </si>
  <si>
    <t xml:space="preserve">FN DE ALMEIDA  EPP</t>
  </si>
  <si>
    <t xml:space="preserve">Fábio Nunes de Almeida CPF:309.911.372-72</t>
  </si>
  <si>
    <t xml:space="preserve">MESA RETA BASE METALICA  1.400 X 750 X 740 (mm)</t>
  </si>
  <si>
    <t xml:space="preserve">CT 15/2016 PGJ</t>
  </si>
  <si>
    <t xml:space="preserve">Fornecimento e distribuição de água mineral potável, sem gás, envasada em vasilhames de 20 (vinte) litros, a fim de suprir as necessidades da Procuradoria Geral de Justiça do Estado do Amazonas.</t>
  </si>
  <si>
    <t xml:space="preserve">DOE: 16/09/2016
DOMPE: 1/09/2016</t>
  </si>
  <si>
    <t xml:space="preserve">Pregão Eletrônico
Nº:4.008/2016-CPL/MP/PGJ</t>
  </si>
  <si>
    <t xml:space="preserve">18/08/2016</t>
  </si>
  <si>
    <t xml:space="preserve">17/08/2017</t>
  </si>
  <si>
    <t xml:space="preserve">ÁGUA, MINERAL, sem gás, fluoretada, hipotermal na fonte (20 L)</t>
  </si>
  <si>
    <t xml:space="preserve">Marcia das Graças Soares da Silva
CPF: 818.295.742-72</t>
  </si>
  <si>
    <t xml:space="preserve">CT 16/2016 PGJ</t>
  </si>
  <si>
    <t xml:space="preserve">Fornecimento de licenças do software LANDESK, incluindo suporte técnico, garantia e atualizações, visando atender as necessidades da Procuradoria-Geral de Justiça do Estado do Amazonas.</t>
  </si>
  <si>
    <t xml:space="preserve">DOE: 16/09/2016
DOMPE: 2/08/2016</t>
  </si>
  <si>
    <t xml:space="preserve">Pregão Eletrônico
Nº:4.010/2016-CPL/MP/PGJ</t>
  </si>
  <si>
    <t xml:space="preserve">22/08/2017</t>
  </si>
  <si>
    <t xml:space="preserve">4DEAL SOLUTIONS TECNOLOGIA EM INFORMÁTICA LTDA</t>
  </si>
  <si>
    <t xml:space="preserve">Alexandre Oliveira da Silva 
CPF:284.340.178-06
Maria da Conceição Dias de Souza CPF:266.647.748-79
</t>
  </si>
  <si>
    <t xml:space="preserve">CT 17/2016 PGJ</t>
  </si>
  <si>
    <t xml:space="preserve">Fornecimento de energia elétrica para as unidades consumidoras da Procuradoria Geral de Justiça do Estado do Amazonas, atendidas na modalidade baixa tensão.</t>
  </si>
  <si>
    <t xml:space="preserve">DOE: 21/09/2016
DOMPE: 20/09/2016</t>
  </si>
  <si>
    <t xml:space="preserve">Documento de Liberação: Despacho n.º 629.2016.SubAdm.1120112.2016.12838 (Inexigibilidade: art. 25, caput da Lei 8.666/93)</t>
  </si>
  <si>
    <t xml:space="preserve">24/08/2016</t>
  </si>
  <si>
    <t xml:space="preserve">23/08/2017</t>
  </si>
  <si>
    <t xml:space="preserve">Fornecimento de energia elétrica - modalidade baixa tensão</t>
  </si>
  <si>
    <t xml:space="preserve">Wilton César Silva de Araújo 
CPF:603.228.702-59
Ieda Lima de Oliveira CPF:214.183.302-72</t>
  </si>
  <si>
    <t xml:space="preserve">CT 18/2016 PGJ</t>
  </si>
  <si>
    <t xml:space="preserve">Prestação de serviços financeiros e outras avenças ao Ministério Público do Estado do Amazonas, por um período de 180 (cento e oitenta) dias, contados da assinatura do contrato.</t>
  </si>
  <si>
    <t xml:space="preserve">DOE: 16/09/2016
DOMPE: 09/09/2016</t>
  </si>
  <si>
    <t xml:space="preserve">Documento de Liberação: Despacho n.º 612.2016.0054951.2016.003707 Dispensa: art. 24, IV e VIII, da Lei 8.666/93)</t>
  </si>
  <si>
    <t xml:space="preserve">Serviços bancários</t>
  </si>
  <si>
    <t xml:space="preserve">Mário Tonon
CPF: 059.125.618-52 
Wellington Lopes da Silva Neto
CPF: 611.836.442-72</t>
  </si>
  <si>
    <t xml:space="preserve">CT 19/2016 PGJ</t>
  </si>
  <si>
    <t xml:space="preserve">Prestação de serviços de confecção e manutenção de carimbos, serviços de chaveiro, instalação de mola hidráulica aérea e/ou suporte, com fornecimento de materiais e peças de reposição para atender as necessidades do Ministério Público do Estado do Amazonas / Procuradoria-Geral de Justiça.</t>
  </si>
  <si>
    <t xml:space="preserve">DOE: 16/09/2016
DOMPE: 16/09/2016</t>
  </si>
  <si>
    <t xml:space="preserve">Pregão Presencial
Nº:5.001/2016 - CPL/PGJ/MP</t>
  </si>
  <si>
    <t xml:space="preserve">Substituição de Borracha para carimbo retangular grande: de 32,01 a 60 cm2</t>
  </si>
  <si>
    <t xml:space="preserve">IDJ COMÉRCIO E SERVIÇOS DE FOTOCÓPIAS LTDA  ME</t>
  </si>
  <si>
    <t xml:space="preserve">13.054.752/0001-87</t>
  </si>
  <si>
    <t xml:space="preserve">Jackson Vieira Menezes
CPF: 071.161.632-42 
Gibran Vieira do Valle
CPF: 843.090.912-53</t>
  </si>
  <si>
    <t xml:space="preserve">Carimbo numerador automático</t>
  </si>
  <si>
    <t xml:space="preserve">Carimbo retangular pequeno, até 10 cm²</t>
  </si>
  <si>
    <t xml:space="preserve">Confecção de chave pelo segredo de fechadura tetra</t>
  </si>
  <si>
    <t xml:space="preserve">Confecção de chaves pelo segredo de gaveta, armário, arquivo de mesa</t>
  </si>
  <si>
    <t xml:space="preserve">Carimbo retangular grande: de 32,01 a 60 cm²</t>
  </si>
  <si>
    <t xml:space="preserve">Substituição de Borracha para carimbo retangular pequeno, até 10,00 cm2</t>
  </si>
  <si>
    <t xml:space="preserve">Carimbo circular médio, de 2,51 a 5 cm de diâmetro</t>
  </si>
  <si>
    <t xml:space="preserve">Substituição de Borracha para carimbo circular pequeno: até 2,50 cm de diâmetro</t>
  </si>
  <si>
    <t xml:space="preserve">Abertura de cofres</t>
  </si>
  <si>
    <t xml:space="preserve">Instalação de mola hidráulica para piso em porta de vidro blindex - com o fornecimento da mola</t>
  </si>
  <si>
    <t xml:space="preserve">Confecção de chave pelo segredo de fechadura de porta</t>
  </si>
  <si>
    <t xml:space="preserve">Instalação de mola hidráulica aérea  com o fornecimento da mola</t>
  </si>
  <si>
    <t xml:space="preserve">Carimbo circular pequeno: até 2,50 cm de diâmetro</t>
  </si>
  <si>
    <t xml:space="preserve">Instalação de fechadura tetra em porta divisória  com o fornecimento da fechadura + 3 chaves</t>
  </si>
  <si>
    <t xml:space="preserve">Carimbo retangular grande, de 32,01 a 60 cm²</t>
  </si>
  <si>
    <t xml:space="preserve">Refil para carimbo automático acima de 32 cm²</t>
  </si>
  <si>
    <t xml:space="preserve">Substituição de Borracha para carimbo circular médio, de 2,51 a 5 cm de diâmetro</t>
  </si>
  <si>
    <t xml:space="preserve">Refil para carimbo automático até 32 cm²</t>
  </si>
  <si>
    <t xml:space="preserve">Carimbo retangular pequeno, até 10,00 cm²</t>
  </si>
  <si>
    <t xml:space="preserve">Instalação de fechadura em porta divisória  com o fornecimento da fechadura + 3 chaves</t>
  </si>
  <si>
    <t xml:space="preserve">Cópias de chave tetra</t>
  </si>
  <si>
    <t xml:space="preserve">Carimbo circular pequeno, até 2,50 cm de diâmetro</t>
  </si>
  <si>
    <t xml:space="preserve">Aberturas de fechaduras</t>
  </si>
  <si>
    <t xml:space="preserve">Substituição de Borracha para carimbo retangular médio, 10,01 a 32 cm2</t>
  </si>
  <si>
    <t xml:space="preserve">Instalação de fechaduras em gavetas e armários  com o fornecimento da fechadura + 2 chaves</t>
  </si>
  <si>
    <t xml:space="preserve">Carimbo retangular médio, 10,01 a 32 cm²</t>
  </si>
  <si>
    <t xml:space="preserve">Carimbo retangular médio, de 10,01 a 32 cm²</t>
  </si>
  <si>
    <t xml:space="preserve">Cópias de chaves comuns</t>
  </si>
  <si>
    <t xml:space="preserve">CT 20/2016 PGJ</t>
  </si>
  <si>
    <t xml:space="preserve">Fornecimento e instalação de condicionadores de ar do tipo split, com garantia total do fabricante e assistência técnica local, para atender as necessidades da Procuradoria-Geral de Justiça do Estado do Amazonas / Ministério Público do Estado do Amazonas, por um período de 12 (doze) meses, nos termos da Ata de Registro de Preços n.º 026/2016-CPL/MP/PGJ, decorrente do Pregão Eletrônico n.º 4.011/2016-CPL/MP/PGJ.</t>
  </si>
  <si>
    <t xml:space="preserve">DOE: 19/10/2016
DOMPE: 13/10/2016</t>
  </si>
  <si>
    <t xml:space="preserve">Pregão Eletrônico
Nº:4.011/2016-CPL/MP/PGJ</t>
  </si>
  <si>
    <t xml:space="preserve">10/10/2016</t>
  </si>
  <si>
    <t xml:space="preserve">9/10/2017</t>
  </si>
  <si>
    <t xml:space="preserve">CONDICIONADOR DE AR TIPO SPLIT 60.000 btus, 220 V</t>
  </si>
  <si>
    <t xml:space="preserve">UND</t>
  </si>
  <si>
    <t xml:space="preserve">ELANE BALBINA MORAES MÁXIMO  ME</t>
  </si>
  <si>
    <t xml:space="preserve">01.465.093/0001-92</t>
  </si>
  <si>
    <t xml:space="preserve">Elane Balbina Moraes Máximo
CPF: 046.620.752-20</t>
  </si>
  <si>
    <t xml:space="preserve">Não</t>
  </si>
  <si>
    <t xml:space="preserve">Serviço de Instalação</t>
  </si>
  <si>
    <t xml:space="preserve">CT 21/2016 PGJ</t>
  </si>
  <si>
    <t xml:space="preserve">Prestação de serviços de agenciamento de viagens, compreendendo reserva, emissão, marcação e remarcação de bilhetes de passagens aéreas nacionais e internacionais, para atendimento das necessidades do Ministério Público do Estado do Amazonas / Procuradoria-Geral de Justiça.</t>
  </si>
  <si>
    <t xml:space="preserve">DOE: 11/11/2016
DOMPE: 1/11/2016</t>
  </si>
  <si>
    <t xml:space="preserve">Pregão Presencial
Nº:5.003/2016 - CPL/MP/PGJ</t>
  </si>
  <si>
    <t xml:space="preserve">1/11/2016</t>
  </si>
  <si>
    <t xml:space="preserve">31/10/2017</t>
  </si>
  <si>
    <t xml:space="preserve">Serviço de emissão de passagens aéreas</t>
  </si>
  <si>
    <t xml:space="preserve">UATUMÃ EMPREENDIMENTOS TURÍSTICOS LTDA</t>
  </si>
  <si>
    <t xml:space="preserve">14.181.341/0001-15</t>
  </si>
  <si>
    <t xml:space="preserve">Tereza Cristina Bulbol Abrahão
CPF: 650.435.022-15
Odimar Cipriano da Silva
CPF: 838.377.952-68</t>
  </si>
  <si>
    <t xml:space="preserve">CT 22/2016 PGJ</t>
  </si>
  <si>
    <t xml:space="preserve">Aquisição de equipamentos de informática, de acordo com as especificações constantes da Edital do Pregão Eletrônico n.º 4.016/2015-CPL/MP/PGJ-SRP e da Ata de Registro de Preços n.º 052/2015-CPL/MP/PGJ, objetivando atender às necessidades dos diversos órgãos especializados do Ministério Público do Estado do Amazonas, Procuradoria-Geral de Justiça.</t>
  </si>
  <si>
    <t xml:space="preserve">DOE: 22/11/2016
DOMPE: 18/11/2016</t>
  </si>
  <si>
    <t xml:space="preserve">Pregão Eletrônico
Nº:4.016/2015-CPL/MP/PGJ-SRP</t>
  </si>
  <si>
    <t xml:space="preserve">Microcomputador Desktop Dell OptiPlex 7040 Mini Torre</t>
  </si>
  <si>
    <t xml:space="preserve">CT 23/2016 PGJ</t>
  </si>
  <si>
    <t xml:space="preserve">Prestação de serviços bancários através de Instituição Financeira, autorizada pelo Banco Central do Brasil, pelo período de 60 (sessenta) meses, nos termos do Pregão Presencial n.º 5.002/2016 - CPL/MP/PGJ.</t>
  </si>
  <si>
    <t xml:space="preserve">DOE: 10/11/2016
DOMPE: 10/11/2016</t>
  </si>
  <si>
    <t xml:space="preserve">Pregão Presencial
Nº:5.002/2016 - CPL/MP/PGJ</t>
  </si>
  <si>
    <t xml:space="preserve">7/11/2016</t>
  </si>
  <si>
    <t xml:space="preserve">6/11/2017</t>
  </si>
  <si>
    <t xml:space="preserve">-</t>
  </si>
  <si>
    <t xml:space="preserve">BANCO BRADESCO S/A</t>
  </si>
  <si>
    <t xml:space="preserve">60.746.948/0001-12</t>
  </si>
  <si>
    <t xml:space="preserve">Sérgio Hozannah Marreiro
CPF: 637.088.762-53
Fernando Carvalho Barros
CPF: 140.263.252-53</t>
  </si>
  <si>
    <t xml:space="preserve">CT 24/2016 PGJ</t>
  </si>
  <si>
    <t xml:space="preserve">Fornecimento e instalação de condicionadores de ar do tipo split, com garantia total do fabricante e assistência técnica local, para atender as necessidades da Procuradoria-Geral de Justiça do Estado do Amazonas / Ministério Público do Estado do Amazonas, por um período de 12 (doze) meses, nos termos da Ata de Registro de Preços n.º 029/2016-CPL/MP/PGJ, decorrente do Pregão Eletrônico n.º 4.011/2016-CPL/MP/PGJ.</t>
  </si>
  <si>
    <t xml:space="preserve">DOE: 1/11/2016
DOMPE: 16/11/2016</t>
  </si>
  <si>
    <t xml:space="preserve">8/11/2016</t>
  </si>
  <si>
    <t xml:space="preserve">7/11/2017</t>
  </si>
  <si>
    <t xml:space="preserve">CONDICIONADOR DE AR TIPO CASSETE, 36.000 btus; 220 V, BIFÁSICO</t>
  </si>
  <si>
    <t xml:space="preserve">DADAMI  COMÉRCIO DE EQUIPAMENTOS ELETRO-ELETRÔNICOS LTDA - ME</t>
  </si>
  <si>
    <t xml:space="preserve">07.986.747/0001-00</t>
  </si>
  <si>
    <t xml:space="preserve">Heraldo Maciel Rodrigues
CPF: 202.891.032-15</t>
  </si>
  <si>
    <t xml:space="preserve">CT 25/2016 PGJ</t>
  </si>
  <si>
    <t xml:space="preserve">DOE: 1/12/2016
DOMPE: 16/11/2016</t>
  </si>
  <si>
    <t xml:space="preserve">CONDICIONADOR DE AR TIPO SPLIT INVERTER, 24.000 btus, CICLO FRIO, 220 V, BIFÁSICO</t>
  </si>
  <si>
    <t xml:space="preserve">SERVIÇO DE INSTALAÇÃO DO EQUIPAMENTO CONDICIONADOR DE AR TIPO SPLIT INVERTER, 18.000 btus</t>
  </si>
  <si>
    <t xml:space="preserve">CONDICIONADOR DE AR TIPO CASSETE, 24.000 btus; 220 V, BIFÁSICO</t>
  </si>
  <si>
    <t xml:space="preserve">CONDICIONADOR DE AR TIPO SPLIT 60.000 btus, 220 V, TRIFÁSICO</t>
  </si>
  <si>
    <t xml:space="preserve">CONDICIONADOR DE AR TIPO SPLIT INVERTER, 12.000 btus, CICLO FRIO, 220 V, BIFÁSICO</t>
  </si>
  <si>
    <t xml:space="preserve">CONDICIONADOR DE AR TIPO SPLIT INVERTER, 18.000 btus, CICLO FRIO, 220 V, BIFÁSICO</t>
  </si>
  <si>
    <t xml:space="preserve">CT 26/2016 PGJ</t>
  </si>
  <si>
    <t xml:space="preserve">Fornecimento e instalação de condicionadores de ar do tipo split, com garantia total do fabricante e assistência técnica local, para atender as necessidades da Procuradoria-Geral de Justiça do Estado do Amazonas / Ministério Público do Estado do Amazonas, por um período de 12 (doze) meses, nos termos da Ata de Registro de Preços n.º 028/2016-CPL/MP/PGJ, decorrente do Pregão Eletrônico n.º 4.011/2016-CPL/MP/PGJ.</t>
  </si>
  <si>
    <t xml:space="preserve">CONDICIONADOR DE AR TIPO SPLIT 48.000 btus; 220 V, TRIFÁSICO</t>
  </si>
  <si>
    <t xml:space="preserve">ITACOL COMÉRCIO E SERVIÇOS DE MATERIAIS DE CONSTRUÇÃO LTDA</t>
  </si>
  <si>
    <t xml:space="preserve">01.426.994/0001-75</t>
  </si>
  <si>
    <t xml:space="preserve">Antônio Célio Feitoza Pedrosa
CPF: 336.734.972-00
Onisia Alves Carioca Pedrosa
CPF: 291.529.332-53</t>
  </si>
  <si>
    <t xml:space="preserve">CT 27/2016 PGJ</t>
  </si>
  <si>
    <t xml:space="preserve">Fornecimento e instalação de condicionadores de ar do tipo split, com garantia total do fabricante e assistência técnica local, para atender as necessidades da Procuradoria-Geral de Justiça do Estado do Amazonas / Ministério Público do Estado do Amazonas, por um período de 12 (doze) meses, nos termos da Ata de Registro de Preços n.º 027/2016-CPL/MP/PGJ, decorrente do Pregão Eletrônico n.º 4.011/2016-CPL/MP/PGJ.</t>
  </si>
  <si>
    <t xml:space="preserve">Aguardando Publicação</t>
  </si>
  <si>
    <t xml:space="preserve">10/11/2016</t>
  </si>
  <si>
    <t xml:space="preserve">9/11/2017</t>
  </si>
  <si>
    <t xml:space="preserve">CONDICIONADOR DE AR TIPO SPLIT 36.000 btus, 220 V, BIFÁSICO</t>
  </si>
  <si>
    <t xml:space="preserve">NAUDIANE VOGADO LUSTOSA DE SOUSA - MEI</t>
  </si>
  <si>
    <t xml:space="preserve">24.858.072/0001-32</t>
  </si>
  <si>
    <t xml:space="preserve">Naudiane Vogado Lustosa de Sousa
CPF: 928.953.953-49</t>
  </si>
  <si>
    <t xml:space="preserve">CT 28/2016 PGJ</t>
  </si>
  <si>
    <t xml:space="preserve">Fornecimento de licenças do software ADOBE CREATIVE CLOUD, incluindo suporte técnico, garantia e atualizações, visando atender as necessidades da Procuradoria-Geral de Justiça do Estado do Amazonas, nos termos do Edital do Pregão Eletrônico n.º 4.010/2016-CPL/MP/PGJ.</t>
  </si>
  <si>
    <t xml:space="preserve">DOMPE: 5/12/2016</t>
  </si>
  <si>
    <t xml:space="preserve">Renovação de licenças do software ADOBE CREATIVE CLOUD</t>
  </si>
  <si>
    <t xml:space="preserve">ABRA INFORMÁTICA LTDA  EPP</t>
  </si>
  <si>
    <t xml:space="preserve">Fonte: Divisão de Contratos e Convênios / Diretoria de Planejamento</t>
  </si>
  <si>
    <t xml:space="preserve">Data da última atualização: 10/12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* #,##0.00\ ;* \(#,##0.00\);* \-#\ ;@\ "/>
    <numFmt numFmtId="168" formatCode="[$-409]m/d/yyyy"/>
    <numFmt numFmtId="169" formatCode="&quot;R$ &quot;#,##0.00"/>
    <numFmt numFmtId="170" formatCode="#,##0.00"/>
    <numFmt numFmtId="171" formatCode="_-* #,##0.00_-;\-* #,##0.00_-;_-* \-??_-;_-@_-"/>
    <numFmt numFmtId="172" formatCode="@"/>
    <numFmt numFmtId="173" formatCode="#,##0"/>
    <numFmt numFmtId="174" formatCode="0.00"/>
    <numFmt numFmtId="175" formatCode="&quot;R$ &quot;#,##0.00;[RED]&quot;-R$ &quot;#,##0.00"/>
    <numFmt numFmtId="176" formatCode="&quot;R$ &quot;#,##0.00_);[RED]&quot;(R$ &quot;#,##0.00\)"/>
    <numFmt numFmtId="177" formatCode="&quot;R$ &quot;#,##0.00_);[RED]&quot;(R$ &quot;#,##0.00\)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  <cellStyle name="Vírgula 3" xfId="23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0960</xdr:rowOff>
    </xdr:from>
    <xdr:to>
      <xdr:col>6</xdr:col>
      <xdr:colOff>715680</xdr:colOff>
      <xdr:row>1</xdr:row>
      <xdr:rowOff>666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9160" y="30960"/>
          <a:ext cx="1417536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CON/2016/18%20-%20TRANSPAR&#202;NCIA/CONTRATOS/5%20-%20MAIO/5-%20MAIO%20-%20CONTRATO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1" ySplit="6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L230" activeCellId="0" sqref="L2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0.14"/>
    <col collapsed="false" customWidth="true" hidden="false" outlineLevel="0" max="3" min="3" style="3" width="22.85"/>
    <col collapsed="false" customWidth="true" hidden="false" outlineLevel="0" max="4" min="4" style="1" width="29.41"/>
    <col collapsed="false" customWidth="true" hidden="false" outlineLevel="0" max="5" min="5" style="4" width="20.85"/>
    <col collapsed="false" customWidth="true" hidden="false" outlineLevel="0" max="6" min="6" style="3" width="19.85"/>
    <col collapsed="false" customWidth="true" hidden="false" outlineLevel="0" max="7" min="7" style="5" width="24.41"/>
    <col collapsed="false" customWidth="true" hidden="false" outlineLevel="0" max="8" min="8" style="6" width="33.99"/>
    <col collapsed="false" customWidth="true" hidden="false" outlineLevel="0" max="9" min="9" style="5" width="16.99"/>
    <col collapsed="false" customWidth="true" hidden="false" outlineLevel="0" max="10" min="10" style="7" width="24.28"/>
    <col collapsed="false" customWidth="true" hidden="false" outlineLevel="0" max="11" min="11" style="1" width="18.99"/>
    <col collapsed="false" customWidth="true" hidden="false" outlineLevel="0" max="12" min="12" style="8" width="28.7"/>
    <col collapsed="false" customWidth="true" hidden="false" outlineLevel="0" max="13" min="13" style="9" width="30.41"/>
    <col collapsed="false" customWidth="true" hidden="false" outlineLevel="0" max="14" min="14" style="5" width="27.99"/>
    <col collapsed="false" customWidth="true" hidden="false" outlineLevel="0" max="15" min="15" style="5" width="31.42"/>
    <col collapsed="false" customWidth="true" hidden="false" outlineLevel="0" max="16" min="16" style="10" width="38.28"/>
    <col collapsed="false" customWidth="true" hidden="false" outlineLevel="0" max="17" min="17" style="11" width="19.85"/>
    <col collapsed="false" customWidth="true" hidden="false" outlineLevel="0" max="18" min="18" style="5" width="22.99"/>
    <col collapsed="false" customWidth="false" hidden="false" outlineLevel="0" max="257" min="19" style="5" width="9.14"/>
  </cols>
  <sheetData>
    <row r="1" customFormat="false" ht="156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26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6.2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6.2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1" t="s">
        <v>6</v>
      </c>
      <c r="F5" s="31"/>
      <c r="G5" s="29" t="s">
        <v>7</v>
      </c>
      <c r="H5" s="32" t="s">
        <v>8</v>
      </c>
      <c r="I5" s="29" t="s">
        <v>9</v>
      </c>
      <c r="J5" s="33" t="s">
        <v>10</v>
      </c>
      <c r="K5" s="34" t="s">
        <v>11</v>
      </c>
      <c r="L5" s="34" t="s">
        <v>12</v>
      </c>
      <c r="M5" s="35" t="s">
        <v>13</v>
      </c>
      <c r="N5" s="29" t="s">
        <v>14</v>
      </c>
      <c r="O5" s="29" t="s">
        <v>15</v>
      </c>
      <c r="P5" s="29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2"/>
      <c r="I6" s="29"/>
      <c r="J6" s="33"/>
      <c r="K6" s="34"/>
      <c r="L6" s="34"/>
      <c r="M6" s="35"/>
      <c r="N6" s="29"/>
      <c r="O6" s="29"/>
      <c r="P6" s="29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23</v>
      </c>
      <c r="H8" s="50" t="s">
        <v>33</v>
      </c>
      <c r="I8" s="51" t="s">
        <v>34</v>
      </c>
      <c r="J8" s="52" t="s">
        <v>35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6</v>
      </c>
      <c r="O8" s="39" t="s">
        <v>37</v>
      </c>
      <c r="P8" s="39" t="s">
        <v>38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39"/>
      <c r="Q9" s="43"/>
      <c r="R9" s="47"/>
      <c r="S9" s="47"/>
    </row>
    <row r="10" s="48" customFormat="true" ht="201.75" hidden="false" customHeight="true" outlineLevel="0" collapsed="false">
      <c r="A10" s="39" t="s">
        <v>39</v>
      </c>
      <c r="B10" s="40" t="s">
        <v>40</v>
      </c>
      <c r="C10" s="41" t="n">
        <v>40759</v>
      </c>
      <c r="D10" s="39" t="s">
        <v>41</v>
      </c>
      <c r="E10" s="41" t="n">
        <v>40756</v>
      </c>
      <c r="F10" s="41" t="n">
        <v>42582</v>
      </c>
      <c r="G10" s="39" t="s">
        <v>23</v>
      </c>
      <c r="H10" s="50" t="s">
        <v>42</v>
      </c>
      <c r="I10" s="43" t="s">
        <v>35</v>
      </c>
      <c r="J10" s="42" t="s">
        <v>35</v>
      </c>
      <c r="K10" s="43" t="s">
        <v>35</v>
      </c>
      <c r="L10" s="44" t="s">
        <v>43</v>
      </c>
      <c r="M10" s="56" t="s">
        <v>44</v>
      </c>
      <c r="N10" s="57" t="s">
        <v>45</v>
      </c>
      <c r="O10" s="58" t="s">
        <v>46</v>
      </c>
      <c r="P10" s="39" t="s">
        <v>47</v>
      </c>
      <c r="Q10" s="43" t="s">
        <v>48</v>
      </c>
      <c r="R10" s="47"/>
      <c r="S10" s="47"/>
    </row>
    <row r="11" s="48" customFormat="true" ht="228" hidden="false" customHeight="true" outlineLevel="0" collapsed="false">
      <c r="A11" s="39" t="s">
        <v>49</v>
      </c>
      <c r="B11" s="40" t="s">
        <v>50</v>
      </c>
      <c r="C11" s="41" t="n">
        <v>40759</v>
      </c>
      <c r="D11" s="43" t="s">
        <v>51</v>
      </c>
      <c r="E11" s="41" t="n">
        <v>40753</v>
      </c>
      <c r="F11" s="41" t="n">
        <v>42582</v>
      </c>
      <c r="G11" s="39" t="s">
        <v>23</v>
      </c>
      <c r="H11" s="40" t="s">
        <v>52</v>
      </c>
      <c r="I11" s="43" t="s">
        <v>25</v>
      </c>
      <c r="J11" s="59" t="n">
        <v>82702.4</v>
      </c>
      <c r="K11" s="39" t="n">
        <v>12</v>
      </c>
      <c r="L11" s="60" t="n">
        <f aca="false">J11*K11</f>
        <v>992428.8</v>
      </c>
      <c r="M11" s="61" t="n">
        <f aca="false">L11</f>
        <v>992428.8</v>
      </c>
      <c r="N11" s="39" t="s">
        <v>53</v>
      </c>
      <c r="O11" s="39" t="s">
        <v>54</v>
      </c>
      <c r="P11" s="39" t="s">
        <v>55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6</v>
      </c>
      <c r="B12" s="40" t="s">
        <v>57</v>
      </c>
      <c r="C12" s="41" t="n">
        <v>40759</v>
      </c>
      <c r="D12" s="43" t="s">
        <v>51</v>
      </c>
      <c r="E12" s="41" t="n">
        <v>40753</v>
      </c>
      <c r="F12" s="41" t="n">
        <v>42579</v>
      </c>
      <c r="G12" s="39" t="s">
        <v>23</v>
      </c>
      <c r="H12" s="40" t="s">
        <v>58</v>
      </c>
      <c r="I12" s="39" t="s">
        <v>59</v>
      </c>
      <c r="J12" s="42" t="s">
        <v>35</v>
      </c>
      <c r="K12" s="39" t="n">
        <v>12</v>
      </c>
      <c r="L12" s="60" t="n">
        <v>11630.93</v>
      </c>
      <c r="M12" s="56" t="n">
        <f aca="false">K12*L12</f>
        <v>139571.16</v>
      </c>
      <c r="N12" s="39" t="s">
        <v>53</v>
      </c>
      <c r="O12" s="39" t="s">
        <v>54</v>
      </c>
      <c r="P12" s="39" t="s">
        <v>55</v>
      </c>
      <c r="Q12" s="43" t="s">
        <v>29</v>
      </c>
      <c r="R12" s="47"/>
      <c r="S12" s="47"/>
    </row>
    <row r="13" s="63" customFormat="true" ht="189" hidden="false" customHeight="true" outlineLevel="0" collapsed="false">
      <c r="A13" s="39" t="s">
        <v>60</v>
      </c>
      <c r="B13" s="40" t="s">
        <v>61</v>
      </c>
      <c r="C13" s="41" t="n">
        <v>40759</v>
      </c>
      <c r="D13" s="43" t="s">
        <v>62</v>
      </c>
      <c r="E13" s="41" t="n">
        <v>40753</v>
      </c>
      <c r="F13" s="41" t="n">
        <v>42579</v>
      </c>
      <c r="G13" s="39" t="s">
        <v>23</v>
      </c>
      <c r="H13" s="40" t="s">
        <v>63</v>
      </c>
      <c r="I13" s="39" t="s">
        <v>25</v>
      </c>
      <c r="J13" s="42" t="s">
        <v>35</v>
      </c>
      <c r="K13" s="39" t="n">
        <v>12</v>
      </c>
      <c r="L13" s="60" t="n">
        <v>3550</v>
      </c>
      <c r="M13" s="61" t="n">
        <f aca="false">K13*L13</f>
        <v>42600</v>
      </c>
      <c r="N13" s="39" t="s">
        <v>64</v>
      </c>
      <c r="O13" s="39" t="s">
        <v>65</v>
      </c>
      <c r="P13" s="39" t="s">
        <v>66</v>
      </c>
      <c r="Q13" s="39" t="s">
        <v>29</v>
      </c>
      <c r="R13" s="62"/>
      <c r="S13" s="62"/>
    </row>
    <row r="14" s="48" customFormat="true" ht="204" hidden="false" customHeight="true" outlineLevel="0" collapsed="false">
      <c r="A14" s="39" t="s">
        <v>67</v>
      </c>
      <c r="B14" s="40" t="s">
        <v>68</v>
      </c>
      <c r="C14" s="41" t="n">
        <v>40815</v>
      </c>
      <c r="D14" s="39" t="s">
        <v>69</v>
      </c>
      <c r="E14" s="41" t="n">
        <v>40794</v>
      </c>
      <c r="F14" s="41" t="n">
        <v>42616</v>
      </c>
      <c r="G14" s="39" t="s">
        <v>23</v>
      </c>
      <c r="H14" s="40" t="s">
        <v>70</v>
      </c>
      <c r="I14" s="39" t="s">
        <v>25</v>
      </c>
      <c r="J14" s="42" t="s">
        <v>35</v>
      </c>
      <c r="K14" s="39" t="n">
        <v>12</v>
      </c>
      <c r="L14" s="60" t="n">
        <v>10517.76</v>
      </c>
      <c r="M14" s="56" t="n">
        <f aca="false">K14*L14</f>
        <v>126213.12</v>
      </c>
      <c r="N14" s="39" t="s">
        <v>71</v>
      </c>
      <c r="O14" s="39" t="s">
        <v>72</v>
      </c>
      <c r="P14" s="39" t="s">
        <v>73</v>
      </c>
      <c r="Q14" s="43" t="s">
        <v>29</v>
      </c>
      <c r="R14" s="47"/>
      <c r="S14" s="47"/>
    </row>
    <row r="15" s="63" customFormat="true" ht="121.5" hidden="false" customHeight="false" outlineLevel="0" collapsed="false">
      <c r="A15" s="39" t="s">
        <v>74</v>
      </c>
      <c r="B15" s="40" t="s">
        <v>75</v>
      </c>
      <c r="C15" s="41" t="n">
        <v>40919</v>
      </c>
      <c r="D15" s="43" t="s">
        <v>76</v>
      </c>
      <c r="E15" s="41" t="n">
        <v>40910</v>
      </c>
      <c r="F15" s="41" t="n">
        <v>42737</v>
      </c>
      <c r="G15" s="39" t="s">
        <v>77</v>
      </c>
      <c r="H15" s="40" t="s">
        <v>78</v>
      </c>
      <c r="I15" s="39" t="s">
        <v>59</v>
      </c>
      <c r="J15" s="59" t="n">
        <v>5920</v>
      </c>
      <c r="K15" s="39" t="n">
        <v>12</v>
      </c>
      <c r="L15" s="60" t="n">
        <f aca="false">J15*K15</f>
        <v>71040</v>
      </c>
      <c r="M15" s="56" t="n">
        <f aca="false">L15</f>
        <v>71040</v>
      </c>
      <c r="N15" s="55" t="s">
        <v>36</v>
      </c>
      <c r="O15" s="39" t="s">
        <v>37</v>
      </c>
      <c r="P15" s="39" t="s">
        <v>79</v>
      </c>
      <c r="Q15" s="39" t="s">
        <v>29</v>
      </c>
      <c r="R15" s="62"/>
      <c r="S15" s="62"/>
    </row>
    <row r="16" s="48" customFormat="true" ht="156.75" hidden="false" customHeight="true" outlineLevel="0" collapsed="false">
      <c r="A16" s="39" t="s">
        <v>80</v>
      </c>
      <c r="B16" s="40" t="s">
        <v>81</v>
      </c>
      <c r="C16" s="41" t="n">
        <v>41047</v>
      </c>
      <c r="D16" s="39" t="s">
        <v>82</v>
      </c>
      <c r="E16" s="41" t="n">
        <v>41043</v>
      </c>
      <c r="F16" s="41" t="n">
        <v>42683</v>
      </c>
      <c r="G16" s="39" t="s">
        <v>23</v>
      </c>
      <c r="H16" s="40" t="s">
        <v>83</v>
      </c>
      <c r="I16" s="39" t="s">
        <v>25</v>
      </c>
      <c r="J16" s="59" t="n">
        <v>15129.43</v>
      </c>
      <c r="K16" s="39" t="n">
        <v>12</v>
      </c>
      <c r="L16" s="60" t="n">
        <f aca="false">J16*K16</f>
        <v>181553.16</v>
      </c>
      <c r="M16" s="61" t="n">
        <f aca="false">L16</f>
        <v>181553.16</v>
      </c>
      <c r="N16" s="39" t="s">
        <v>84</v>
      </c>
      <c r="O16" s="39" t="s">
        <v>85</v>
      </c>
      <c r="P16" s="39" t="s">
        <v>86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7</v>
      </c>
      <c r="B17" s="40" t="s">
        <v>88</v>
      </c>
      <c r="C17" s="41" t="n">
        <v>41057</v>
      </c>
      <c r="D17" s="39" t="s">
        <v>89</v>
      </c>
      <c r="E17" s="41" t="n">
        <v>41045</v>
      </c>
      <c r="F17" s="41" t="n">
        <v>42689</v>
      </c>
      <c r="G17" s="39" t="s">
        <v>90</v>
      </c>
      <c r="H17" s="40" t="s">
        <v>91</v>
      </c>
      <c r="I17" s="39" t="s">
        <v>25</v>
      </c>
      <c r="J17" s="59" t="n">
        <v>2750</v>
      </c>
      <c r="K17" s="39" t="n">
        <v>12</v>
      </c>
      <c r="L17" s="60" t="n">
        <f aca="false">J17*K17</f>
        <v>33000</v>
      </c>
      <c r="M17" s="61" t="n">
        <f aca="false">L17</f>
        <v>33000</v>
      </c>
      <c r="N17" s="39" t="s">
        <v>92</v>
      </c>
      <c r="O17" s="40" t="s">
        <v>93</v>
      </c>
      <c r="P17" s="39" t="s">
        <v>94</v>
      </c>
      <c r="Q17" s="39" t="s">
        <v>29</v>
      </c>
      <c r="R17" s="47"/>
      <c r="S17" s="47"/>
    </row>
    <row r="18" s="63" customFormat="true" ht="157.5" hidden="false" customHeight="true" outlineLevel="0" collapsed="false">
      <c r="A18" s="39" t="s">
        <v>95</v>
      </c>
      <c r="B18" s="40" t="s">
        <v>96</v>
      </c>
      <c r="C18" s="41" t="n">
        <v>41169</v>
      </c>
      <c r="D18" s="39" t="s">
        <v>97</v>
      </c>
      <c r="E18" s="41" t="n">
        <v>41162</v>
      </c>
      <c r="F18" s="64" t="n">
        <v>42987</v>
      </c>
      <c r="G18" s="39" t="s">
        <v>77</v>
      </c>
      <c r="H18" s="40" t="s">
        <v>98</v>
      </c>
      <c r="I18" s="39" t="s">
        <v>25</v>
      </c>
      <c r="J18" s="65" t="n">
        <v>248.31</v>
      </c>
      <c r="K18" s="39" t="n">
        <v>12</v>
      </c>
      <c r="L18" s="60" t="n">
        <f aca="false">J18*K18</f>
        <v>2979.72</v>
      </c>
      <c r="M18" s="61" t="n">
        <f aca="false">L18</f>
        <v>2979.72</v>
      </c>
      <c r="N18" s="55" t="s">
        <v>36</v>
      </c>
      <c r="O18" s="39" t="s">
        <v>37</v>
      </c>
      <c r="P18" s="39" t="s">
        <v>79</v>
      </c>
      <c r="Q18" s="39" t="s">
        <v>29</v>
      </c>
      <c r="R18" s="62"/>
      <c r="S18" s="62"/>
    </row>
    <row r="19" s="63" customFormat="true" ht="81" hidden="false" customHeight="true" outlineLevel="0" collapsed="false">
      <c r="A19" s="39" t="s">
        <v>99</v>
      </c>
      <c r="B19" s="40" t="s">
        <v>100</v>
      </c>
      <c r="C19" s="41" t="n">
        <v>41235</v>
      </c>
      <c r="D19" s="39" t="s">
        <v>101</v>
      </c>
      <c r="E19" s="41" t="n">
        <v>41226</v>
      </c>
      <c r="F19" s="41" t="n">
        <v>42450</v>
      </c>
      <c r="G19" s="39" t="s">
        <v>23</v>
      </c>
      <c r="H19" s="40" t="s">
        <v>102</v>
      </c>
      <c r="I19" s="39" t="s">
        <v>103</v>
      </c>
      <c r="J19" s="59" t="n">
        <v>84955</v>
      </c>
      <c r="K19" s="39" t="n">
        <v>2</v>
      </c>
      <c r="L19" s="60" t="n">
        <f aca="false">J19*K19</f>
        <v>169910</v>
      </c>
      <c r="M19" s="61" t="n">
        <f aca="false">SUM(L19:L31)</f>
        <v>690000</v>
      </c>
      <c r="N19" s="39" t="s">
        <v>104</v>
      </c>
      <c r="O19" s="39" t="s">
        <v>105</v>
      </c>
      <c r="P19" s="39" t="s">
        <v>106</v>
      </c>
      <c r="Q19" s="39" t="s">
        <v>48</v>
      </c>
      <c r="R19" s="62"/>
      <c r="S19" s="62"/>
    </row>
    <row r="20" s="63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7</v>
      </c>
      <c r="I20" s="39" t="s">
        <v>103</v>
      </c>
      <c r="J20" s="59" t="n">
        <v>38000</v>
      </c>
      <c r="K20" s="39" t="n">
        <v>2</v>
      </c>
      <c r="L20" s="60" t="n">
        <f aca="false">J20*K20</f>
        <v>76000</v>
      </c>
      <c r="M20" s="61"/>
      <c r="N20" s="39"/>
      <c r="O20" s="39"/>
      <c r="P20" s="39"/>
      <c r="Q20" s="39"/>
      <c r="R20" s="62"/>
      <c r="S20" s="62"/>
    </row>
    <row r="21" s="63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8</v>
      </c>
      <c r="I21" s="39" t="s">
        <v>103</v>
      </c>
      <c r="J21" s="59" t="n">
        <v>45900</v>
      </c>
      <c r="K21" s="39" t="n">
        <v>2</v>
      </c>
      <c r="L21" s="60" t="n">
        <f aca="false">J21*K21</f>
        <v>91800</v>
      </c>
      <c r="M21" s="61"/>
      <c r="N21" s="39"/>
      <c r="O21" s="39"/>
      <c r="P21" s="39"/>
      <c r="Q21" s="39"/>
      <c r="R21" s="62"/>
      <c r="S21" s="62"/>
    </row>
    <row r="22" s="63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9</v>
      </c>
      <c r="I22" s="39" t="s">
        <v>103</v>
      </c>
      <c r="J22" s="59" t="n">
        <v>19000</v>
      </c>
      <c r="K22" s="39" t="n">
        <v>4</v>
      </c>
      <c r="L22" s="60" t="n">
        <f aca="false">J22*K22</f>
        <v>76000</v>
      </c>
      <c r="M22" s="61"/>
      <c r="N22" s="39"/>
      <c r="O22" s="39"/>
      <c r="P22" s="39"/>
      <c r="Q22" s="39"/>
      <c r="R22" s="62"/>
      <c r="S22" s="62"/>
    </row>
    <row r="23" s="63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10</v>
      </c>
      <c r="I23" s="39" t="s">
        <v>103</v>
      </c>
      <c r="J23" s="59" t="n">
        <v>4330</v>
      </c>
      <c r="K23" s="39" t="n">
        <v>9</v>
      </c>
      <c r="L23" s="60" t="n">
        <f aca="false">J23*K23</f>
        <v>38970</v>
      </c>
      <c r="M23" s="61"/>
      <c r="N23" s="39"/>
      <c r="O23" s="39"/>
      <c r="P23" s="39"/>
      <c r="Q23" s="39"/>
      <c r="R23" s="62"/>
      <c r="S23" s="62"/>
    </row>
    <row r="24" s="63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11</v>
      </c>
      <c r="I24" s="39" t="s">
        <v>103</v>
      </c>
      <c r="J24" s="59" t="n">
        <v>5050</v>
      </c>
      <c r="K24" s="39" t="n">
        <v>1</v>
      </c>
      <c r="L24" s="60" t="n">
        <f aca="false">J24*K24</f>
        <v>5050</v>
      </c>
      <c r="M24" s="61"/>
      <c r="N24" s="39"/>
      <c r="O24" s="39"/>
      <c r="P24" s="39"/>
      <c r="Q24" s="39"/>
      <c r="R24" s="62"/>
      <c r="S24" s="62"/>
    </row>
    <row r="25" s="63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2</v>
      </c>
      <c r="I25" s="39" t="s">
        <v>103</v>
      </c>
      <c r="J25" s="59" t="n">
        <v>1500</v>
      </c>
      <c r="K25" s="39" t="n">
        <v>1</v>
      </c>
      <c r="L25" s="60" t="n">
        <f aca="false">J25*K25</f>
        <v>1500</v>
      </c>
      <c r="M25" s="61"/>
      <c r="N25" s="39"/>
      <c r="O25" s="39"/>
      <c r="P25" s="39"/>
      <c r="Q25" s="39"/>
      <c r="R25" s="62"/>
      <c r="S25" s="62"/>
    </row>
    <row r="26" s="63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3</v>
      </c>
      <c r="I26" s="39" t="s">
        <v>103</v>
      </c>
      <c r="J26" s="59" t="n">
        <v>3000</v>
      </c>
      <c r="K26" s="39" t="n">
        <v>1</v>
      </c>
      <c r="L26" s="60" t="n">
        <f aca="false">J26*K26</f>
        <v>3000</v>
      </c>
      <c r="M26" s="61"/>
      <c r="N26" s="39"/>
      <c r="O26" s="39"/>
      <c r="P26" s="39"/>
      <c r="Q26" s="39"/>
      <c r="R26" s="62"/>
      <c r="S26" s="62"/>
    </row>
    <row r="27" s="63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4</v>
      </c>
      <c r="I27" s="39" t="s">
        <v>103</v>
      </c>
      <c r="J27" s="59" t="n">
        <v>7510</v>
      </c>
      <c r="K27" s="39" t="n">
        <v>1</v>
      </c>
      <c r="L27" s="60" t="n">
        <f aca="false">J27*K27</f>
        <v>7510</v>
      </c>
      <c r="M27" s="61"/>
      <c r="N27" s="39"/>
      <c r="O27" s="39"/>
      <c r="P27" s="39"/>
      <c r="Q27" s="39"/>
      <c r="R27" s="62"/>
      <c r="S27" s="62"/>
    </row>
    <row r="28" s="63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5</v>
      </c>
      <c r="I28" s="39" t="s">
        <v>103</v>
      </c>
      <c r="J28" s="59" t="n">
        <v>64200</v>
      </c>
      <c r="K28" s="39" t="n">
        <v>2</v>
      </c>
      <c r="L28" s="60" t="n">
        <f aca="false">J28*K28</f>
        <v>128400</v>
      </c>
      <c r="M28" s="61"/>
      <c r="N28" s="39"/>
      <c r="O28" s="39"/>
      <c r="P28" s="39"/>
      <c r="Q28" s="39"/>
      <c r="R28" s="62"/>
      <c r="S28" s="62"/>
    </row>
    <row r="29" s="63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6</v>
      </c>
      <c r="I29" s="39" t="s">
        <v>103</v>
      </c>
      <c r="J29" s="59" t="n">
        <v>21830</v>
      </c>
      <c r="K29" s="39" t="n">
        <v>2</v>
      </c>
      <c r="L29" s="60" t="n">
        <f aca="false">J29*K29</f>
        <v>43660</v>
      </c>
      <c r="M29" s="61"/>
      <c r="N29" s="39"/>
      <c r="O29" s="39"/>
      <c r="P29" s="39"/>
      <c r="Q29" s="39"/>
      <c r="R29" s="62"/>
      <c r="S29" s="62"/>
    </row>
    <row r="30" s="63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7</v>
      </c>
      <c r="I30" s="39" t="s">
        <v>103</v>
      </c>
      <c r="J30" s="59" t="n">
        <v>38000</v>
      </c>
      <c r="K30" s="39" t="n">
        <v>1</v>
      </c>
      <c r="L30" s="60" t="n">
        <f aca="false">J30*K30</f>
        <v>38000</v>
      </c>
      <c r="M30" s="61"/>
      <c r="N30" s="39"/>
      <c r="O30" s="39"/>
      <c r="P30" s="39"/>
      <c r="Q30" s="39"/>
      <c r="R30" s="62"/>
      <c r="S30" s="62"/>
    </row>
    <row r="31" s="63" customFormat="true" ht="20.2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8</v>
      </c>
      <c r="I31" s="39" t="s">
        <v>103</v>
      </c>
      <c r="J31" s="59" t="n">
        <v>10200</v>
      </c>
      <c r="K31" s="39" t="n">
        <v>1</v>
      </c>
      <c r="L31" s="60" t="n">
        <f aca="false">J31*K31</f>
        <v>10200</v>
      </c>
      <c r="M31" s="61"/>
      <c r="N31" s="39"/>
      <c r="O31" s="39"/>
      <c r="P31" s="39"/>
      <c r="Q31" s="39"/>
      <c r="R31" s="62"/>
      <c r="S31" s="62"/>
    </row>
    <row r="32" s="74" customFormat="true" ht="118.5" hidden="false" customHeight="true" outlineLevel="0" collapsed="false">
      <c r="A32" s="66" t="s">
        <v>119</v>
      </c>
      <c r="B32" s="67" t="s">
        <v>120</v>
      </c>
      <c r="C32" s="68" t="n">
        <v>41410</v>
      </c>
      <c r="D32" s="55" t="s">
        <v>121</v>
      </c>
      <c r="E32" s="69" t="n">
        <v>41386</v>
      </c>
      <c r="F32" s="68" t="n">
        <v>42509</v>
      </c>
      <c r="G32" s="66" t="s">
        <v>23</v>
      </c>
      <c r="H32" s="70" t="s">
        <v>122</v>
      </c>
      <c r="I32" s="39" t="s">
        <v>103</v>
      </c>
      <c r="J32" s="71" t="n">
        <v>66945</v>
      </c>
      <c r="K32" s="72" t="n">
        <v>30</v>
      </c>
      <c r="L32" s="60" t="n">
        <f aca="false">J32*K32</f>
        <v>2008350</v>
      </c>
      <c r="M32" s="61" t="n">
        <f aca="false">J32*K32</f>
        <v>2008350</v>
      </c>
      <c r="N32" s="55" t="s">
        <v>123</v>
      </c>
      <c r="O32" s="58" t="s">
        <v>124</v>
      </c>
      <c r="P32" s="58" t="s">
        <v>125</v>
      </c>
      <c r="Q32" s="73" t="s">
        <v>29</v>
      </c>
    </row>
    <row r="33" s="74" customFormat="true" ht="188.25" hidden="false" customHeight="true" outlineLevel="0" collapsed="false">
      <c r="A33" s="66" t="s">
        <v>126</v>
      </c>
      <c r="B33" s="67" t="s">
        <v>127</v>
      </c>
      <c r="C33" s="68" t="n">
        <v>41387</v>
      </c>
      <c r="D33" s="55" t="s">
        <v>128</v>
      </c>
      <c r="E33" s="69" t="n">
        <v>41382</v>
      </c>
      <c r="F33" s="68" t="n">
        <v>42555</v>
      </c>
      <c r="G33" s="66" t="s">
        <v>23</v>
      </c>
      <c r="H33" s="40" t="s">
        <v>129</v>
      </c>
      <c r="I33" s="39" t="s">
        <v>103</v>
      </c>
      <c r="J33" s="71" t="n">
        <v>3790</v>
      </c>
      <c r="K33" s="72" t="n">
        <v>20</v>
      </c>
      <c r="L33" s="60" t="n">
        <f aca="false">J33*K33</f>
        <v>75800</v>
      </c>
      <c r="M33" s="61" t="n">
        <f aca="false">J33*K33</f>
        <v>75800</v>
      </c>
      <c r="N33" s="55" t="s">
        <v>130</v>
      </c>
      <c r="O33" s="58" t="s">
        <v>131</v>
      </c>
      <c r="P33" s="58" t="s">
        <v>132</v>
      </c>
      <c r="Q33" s="75" t="s">
        <v>48</v>
      </c>
    </row>
    <row r="34" s="74" customFormat="true" ht="279" hidden="false" customHeight="true" outlineLevel="0" collapsed="false">
      <c r="A34" s="66" t="s">
        <v>133</v>
      </c>
      <c r="B34" s="67" t="s">
        <v>134</v>
      </c>
      <c r="C34" s="68" t="n">
        <v>41397</v>
      </c>
      <c r="D34" s="55" t="s">
        <v>128</v>
      </c>
      <c r="E34" s="69" t="n">
        <v>41386</v>
      </c>
      <c r="F34" s="68" t="n">
        <v>42562</v>
      </c>
      <c r="G34" s="66" t="s">
        <v>23</v>
      </c>
      <c r="H34" s="40" t="s">
        <v>135</v>
      </c>
      <c r="I34" s="39" t="s">
        <v>103</v>
      </c>
      <c r="J34" s="71" t="s">
        <v>35</v>
      </c>
      <c r="K34" s="72" t="n">
        <v>1</v>
      </c>
      <c r="L34" s="60" t="n">
        <v>17420</v>
      </c>
      <c r="M34" s="61" t="n">
        <f aca="false">L34</f>
        <v>17420</v>
      </c>
      <c r="N34" s="55" t="s">
        <v>136</v>
      </c>
      <c r="O34" s="55" t="s">
        <v>137</v>
      </c>
      <c r="P34" s="58" t="s">
        <v>138</v>
      </c>
      <c r="Q34" s="75" t="s">
        <v>48</v>
      </c>
    </row>
    <row r="35" s="74" customFormat="true" ht="232.5" hidden="false" customHeight="true" outlineLevel="0" collapsed="false">
      <c r="A35" s="66" t="s">
        <v>139</v>
      </c>
      <c r="B35" s="67" t="s">
        <v>140</v>
      </c>
      <c r="C35" s="68" t="n">
        <v>41407</v>
      </c>
      <c r="D35" s="55" t="s">
        <v>128</v>
      </c>
      <c r="E35" s="69" t="n">
        <v>41386</v>
      </c>
      <c r="F35" s="68" t="n">
        <v>42555</v>
      </c>
      <c r="G35" s="66" t="s">
        <v>23</v>
      </c>
      <c r="H35" s="40" t="s">
        <v>141</v>
      </c>
      <c r="I35" s="39" t="s">
        <v>103</v>
      </c>
      <c r="J35" s="71" t="n">
        <v>1221.85</v>
      </c>
      <c r="K35" s="72" t="n">
        <v>50</v>
      </c>
      <c r="L35" s="60" t="n">
        <f aca="false">J35*K35</f>
        <v>61092.5</v>
      </c>
      <c r="M35" s="61" t="n">
        <f aca="false">L35</f>
        <v>61092.5</v>
      </c>
      <c r="N35" s="55" t="s">
        <v>142</v>
      </c>
      <c r="O35" s="55" t="s">
        <v>143</v>
      </c>
      <c r="P35" s="58" t="s">
        <v>144</v>
      </c>
      <c r="Q35" s="75" t="s">
        <v>48</v>
      </c>
    </row>
    <row r="36" s="74" customFormat="true" ht="179.25" hidden="false" customHeight="true" outlineLevel="0" collapsed="false">
      <c r="A36" s="66" t="s">
        <v>145</v>
      </c>
      <c r="B36" s="67" t="s">
        <v>146</v>
      </c>
      <c r="C36" s="68" t="n">
        <v>41432</v>
      </c>
      <c r="D36" s="55" t="s">
        <v>128</v>
      </c>
      <c r="E36" s="69" t="n">
        <v>41394</v>
      </c>
      <c r="F36" s="68" t="s">
        <v>147</v>
      </c>
      <c r="G36" s="66" t="s">
        <v>23</v>
      </c>
      <c r="H36" s="40" t="s">
        <v>148</v>
      </c>
      <c r="I36" s="39" t="s">
        <v>103</v>
      </c>
      <c r="J36" s="71" t="n">
        <v>390</v>
      </c>
      <c r="K36" s="72" t="n">
        <v>100</v>
      </c>
      <c r="L36" s="60" t="n">
        <f aca="false">J36*K36</f>
        <v>39000</v>
      </c>
      <c r="M36" s="61" t="n">
        <f aca="false">L36</f>
        <v>39000</v>
      </c>
      <c r="N36" s="55" t="s">
        <v>149</v>
      </c>
      <c r="O36" s="55" t="s">
        <v>150</v>
      </c>
      <c r="P36" s="58" t="s">
        <v>151</v>
      </c>
      <c r="Q36" s="75" t="s">
        <v>48</v>
      </c>
    </row>
    <row r="37" s="74" customFormat="true" ht="69.75" hidden="false" customHeight="true" outlineLevel="0" collapsed="false">
      <c r="A37" s="76" t="s">
        <v>152</v>
      </c>
      <c r="B37" s="67" t="s">
        <v>153</v>
      </c>
      <c r="C37" s="68" t="n">
        <v>41431</v>
      </c>
      <c r="D37" s="55" t="s">
        <v>154</v>
      </c>
      <c r="E37" s="76" t="n">
        <v>41408</v>
      </c>
      <c r="F37" s="68" t="n">
        <v>42565</v>
      </c>
      <c r="G37" s="66" t="s">
        <v>23</v>
      </c>
      <c r="H37" s="77" t="s">
        <v>155</v>
      </c>
      <c r="I37" s="39" t="s">
        <v>103</v>
      </c>
      <c r="J37" s="71" t="n">
        <v>11500</v>
      </c>
      <c r="K37" s="72" t="n">
        <v>1</v>
      </c>
      <c r="L37" s="60" t="n">
        <f aca="false">J37*K37</f>
        <v>11500</v>
      </c>
      <c r="M37" s="61" t="n">
        <f aca="false">SUM(L37:L47)</f>
        <v>45684</v>
      </c>
      <c r="N37" s="55" t="s">
        <v>156</v>
      </c>
      <c r="O37" s="58" t="s">
        <v>157</v>
      </c>
      <c r="P37" s="58" t="s">
        <v>158</v>
      </c>
      <c r="Q37" s="58" t="s">
        <v>48</v>
      </c>
    </row>
    <row r="38" s="74" customFormat="true" ht="69.75" hidden="false" customHeight="true" outlineLevel="0" collapsed="false">
      <c r="A38" s="76"/>
      <c r="B38" s="67"/>
      <c r="C38" s="68"/>
      <c r="D38" s="55"/>
      <c r="E38" s="76"/>
      <c r="F38" s="68"/>
      <c r="G38" s="66"/>
      <c r="H38" s="77" t="s">
        <v>159</v>
      </c>
      <c r="I38" s="39" t="s">
        <v>103</v>
      </c>
      <c r="J38" s="71" t="n">
        <v>320</v>
      </c>
      <c r="K38" s="72" t="n">
        <v>1</v>
      </c>
      <c r="L38" s="60" t="n">
        <f aca="false">J38*K38</f>
        <v>320</v>
      </c>
      <c r="M38" s="61"/>
      <c r="N38" s="55"/>
      <c r="O38" s="58"/>
      <c r="P38" s="58"/>
      <c r="Q38" s="58"/>
    </row>
    <row r="39" s="74" customFormat="true" ht="69.75" hidden="false" customHeight="true" outlineLevel="0" collapsed="false">
      <c r="A39" s="76"/>
      <c r="B39" s="67"/>
      <c r="C39" s="68"/>
      <c r="D39" s="55"/>
      <c r="E39" s="76"/>
      <c r="F39" s="68"/>
      <c r="G39" s="66"/>
      <c r="H39" s="77" t="s">
        <v>160</v>
      </c>
      <c r="I39" s="39" t="s">
        <v>103</v>
      </c>
      <c r="J39" s="71" t="n">
        <v>6265</v>
      </c>
      <c r="K39" s="72" t="n">
        <v>1</v>
      </c>
      <c r="L39" s="60" t="n">
        <f aca="false">J39*K39</f>
        <v>6265</v>
      </c>
      <c r="M39" s="61"/>
      <c r="N39" s="55"/>
      <c r="O39" s="58"/>
      <c r="P39" s="58"/>
      <c r="Q39" s="58"/>
    </row>
    <row r="40" s="74" customFormat="true" ht="69.75" hidden="false" customHeight="true" outlineLevel="0" collapsed="false">
      <c r="A40" s="76"/>
      <c r="B40" s="67"/>
      <c r="C40" s="68"/>
      <c r="D40" s="55"/>
      <c r="E40" s="76"/>
      <c r="F40" s="68"/>
      <c r="G40" s="66"/>
      <c r="H40" s="77" t="s">
        <v>161</v>
      </c>
      <c r="I40" s="39" t="s">
        <v>103</v>
      </c>
      <c r="J40" s="71" t="n">
        <v>1655</v>
      </c>
      <c r="K40" s="72" t="n">
        <v>1</v>
      </c>
      <c r="L40" s="60" t="n">
        <f aca="false">J40*K40</f>
        <v>1655</v>
      </c>
      <c r="M40" s="61"/>
      <c r="N40" s="55"/>
      <c r="O40" s="58"/>
      <c r="P40" s="58"/>
      <c r="Q40" s="58"/>
    </row>
    <row r="41" s="74" customFormat="true" ht="69.75" hidden="false" customHeight="true" outlineLevel="0" collapsed="false">
      <c r="A41" s="76"/>
      <c r="B41" s="67"/>
      <c r="C41" s="68"/>
      <c r="D41" s="55"/>
      <c r="E41" s="76"/>
      <c r="F41" s="68"/>
      <c r="G41" s="66"/>
      <c r="H41" s="77" t="s">
        <v>162</v>
      </c>
      <c r="I41" s="39" t="s">
        <v>103</v>
      </c>
      <c r="J41" s="71" t="n">
        <v>5122</v>
      </c>
      <c r="K41" s="72" t="n">
        <v>1</v>
      </c>
      <c r="L41" s="60" t="n">
        <f aca="false">J41*K41</f>
        <v>5122</v>
      </c>
      <c r="M41" s="61"/>
      <c r="N41" s="55"/>
      <c r="O41" s="58"/>
      <c r="P41" s="58"/>
      <c r="Q41" s="58"/>
    </row>
    <row r="42" s="74" customFormat="true" ht="69.75" hidden="false" customHeight="true" outlineLevel="0" collapsed="false">
      <c r="A42" s="76"/>
      <c r="B42" s="67"/>
      <c r="C42" s="68"/>
      <c r="D42" s="55"/>
      <c r="E42" s="76"/>
      <c r="F42" s="68"/>
      <c r="G42" s="66"/>
      <c r="H42" s="77" t="s">
        <v>163</v>
      </c>
      <c r="I42" s="39" t="s">
        <v>103</v>
      </c>
      <c r="J42" s="71" t="n">
        <v>220</v>
      </c>
      <c r="K42" s="72" t="n">
        <v>1</v>
      </c>
      <c r="L42" s="60" t="n">
        <f aca="false">J42*K42</f>
        <v>220</v>
      </c>
      <c r="M42" s="61"/>
      <c r="N42" s="55"/>
      <c r="O42" s="58"/>
      <c r="P42" s="58"/>
      <c r="Q42" s="58"/>
    </row>
    <row r="43" s="74" customFormat="true" ht="69.75" hidden="false" customHeight="true" outlineLevel="0" collapsed="false">
      <c r="A43" s="76"/>
      <c r="B43" s="67"/>
      <c r="C43" s="68"/>
      <c r="D43" s="55"/>
      <c r="E43" s="76"/>
      <c r="F43" s="68"/>
      <c r="G43" s="66"/>
      <c r="H43" s="77" t="s">
        <v>164</v>
      </c>
      <c r="I43" s="39" t="s">
        <v>103</v>
      </c>
      <c r="J43" s="71" t="n">
        <v>1542</v>
      </c>
      <c r="K43" s="72" t="n">
        <v>1</v>
      </c>
      <c r="L43" s="60" t="n">
        <f aca="false">J43*K43</f>
        <v>1542</v>
      </c>
      <c r="M43" s="61"/>
      <c r="N43" s="55"/>
      <c r="O43" s="58"/>
      <c r="P43" s="58"/>
      <c r="Q43" s="58"/>
    </row>
    <row r="44" s="74" customFormat="true" ht="69.75" hidden="false" customHeight="true" outlineLevel="0" collapsed="false">
      <c r="A44" s="76"/>
      <c r="B44" s="67"/>
      <c r="C44" s="68"/>
      <c r="D44" s="55"/>
      <c r="E44" s="76"/>
      <c r="F44" s="68"/>
      <c r="G44" s="66"/>
      <c r="H44" s="77" t="s">
        <v>165</v>
      </c>
      <c r="I44" s="39" t="s">
        <v>103</v>
      </c>
      <c r="J44" s="71" t="n">
        <v>3000</v>
      </c>
      <c r="K44" s="72" t="n">
        <v>1</v>
      </c>
      <c r="L44" s="60" t="n">
        <f aca="false">J44*K44</f>
        <v>3000</v>
      </c>
      <c r="M44" s="61"/>
      <c r="N44" s="55"/>
      <c r="O44" s="58"/>
      <c r="P44" s="58"/>
      <c r="Q44" s="58"/>
    </row>
    <row r="45" s="74" customFormat="true" ht="69.75" hidden="false" customHeight="true" outlineLevel="0" collapsed="false">
      <c r="A45" s="76"/>
      <c r="B45" s="67"/>
      <c r="C45" s="68"/>
      <c r="D45" s="55"/>
      <c r="E45" s="76"/>
      <c r="F45" s="68"/>
      <c r="G45" s="66"/>
      <c r="H45" s="77" t="s">
        <v>166</v>
      </c>
      <c r="I45" s="39" t="s">
        <v>103</v>
      </c>
      <c r="J45" s="71" t="n">
        <v>450</v>
      </c>
      <c r="K45" s="72" t="n">
        <v>1</v>
      </c>
      <c r="L45" s="60" t="n">
        <f aca="false">J45*K45</f>
        <v>450</v>
      </c>
      <c r="M45" s="61"/>
      <c r="N45" s="55"/>
      <c r="O45" s="58"/>
      <c r="P45" s="58"/>
      <c r="Q45" s="58"/>
    </row>
    <row r="46" s="74" customFormat="true" ht="69.75" hidden="false" customHeight="true" outlineLevel="0" collapsed="false">
      <c r="A46" s="76"/>
      <c r="B46" s="67"/>
      <c r="C46" s="68"/>
      <c r="D46" s="55"/>
      <c r="E46" s="76"/>
      <c r="F46" s="68"/>
      <c r="G46" s="66"/>
      <c r="H46" s="77" t="s">
        <v>167</v>
      </c>
      <c r="I46" s="39" t="s">
        <v>103</v>
      </c>
      <c r="J46" s="71" t="n">
        <v>3610</v>
      </c>
      <c r="K46" s="72" t="n">
        <v>1</v>
      </c>
      <c r="L46" s="60" t="n">
        <f aca="false">J46*K46</f>
        <v>3610</v>
      </c>
      <c r="M46" s="61"/>
      <c r="N46" s="55"/>
      <c r="O46" s="58"/>
      <c r="P46" s="58"/>
      <c r="Q46" s="58"/>
    </row>
    <row r="47" s="74" customFormat="true" ht="60.75" hidden="false" customHeight="false" outlineLevel="0" collapsed="false">
      <c r="A47" s="76"/>
      <c r="B47" s="67"/>
      <c r="C47" s="68"/>
      <c r="D47" s="55"/>
      <c r="E47" s="76"/>
      <c r="F47" s="68"/>
      <c r="G47" s="66"/>
      <c r="H47" s="40" t="s">
        <v>168</v>
      </c>
      <c r="I47" s="66" t="s">
        <v>169</v>
      </c>
      <c r="J47" s="71" t="n">
        <v>12000</v>
      </c>
      <c r="K47" s="72" t="n">
        <v>1</v>
      </c>
      <c r="L47" s="60" t="n">
        <f aca="false">J47*K47</f>
        <v>12000</v>
      </c>
      <c r="M47" s="61"/>
      <c r="N47" s="55"/>
      <c r="O47" s="58"/>
      <c r="P47" s="58"/>
      <c r="Q47" s="58"/>
    </row>
    <row r="48" s="74" customFormat="true" ht="210.75" hidden="false" customHeight="true" outlineLevel="0" collapsed="false">
      <c r="A48" s="76" t="s">
        <v>170</v>
      </c>
      <c r="B48" s="67" t="s">
        <v>171</v>
      </c>
      <c r="C48" s="68" t="n">
        <v>41428</v>
      </c>
      <c r="D48" s="55" t="s">
        <v>128</v>
      </c>
      <c r="E48" s="69" t="n">
        <v>41415</v>
      </c>
      <c r="F48" s="68" t="s">
        <v>172</v>
      </c>
      <c r="G48" s="66" t="s">
        <v>23</v>
      </c>
      <c r="H48" s="40" t="s">
        <v>173</v>
      </c>
      <c r="I48" s="39" t="s">
        <v>103</v>
      </c>
      <c r="J48" s="71" t="n">
        <v>1190</v>
      </c>
      <c r="K48" s="72" t="n">
        <v>10</v>
      </c>
      <c r="L48" s="60" t="n">
        <f aca="false">J48*K48</f>
        <v>11900</v>
      </c>
      <c r="M48" s="61" t="n">
        <f aca="false">L48</f>
        <v>11900</v>
      </c>
      <c r="N48" s="55" t="s">
        <v>174</v>
      </c>
      <c r="O48" s="58" t="s">
        <v>175</v>
      </c>
      <c r="P48" s="58" t="s">
        <v>176</v>
      </c>
      <c r="Q48" s="73" t="s">
        <v>29</v>
      </c>
    </row>
    <row r="49" s="74" customFormat="true" ht="202.5" hidden="false" customHeight="false" outlineLevel="0" collapsed="false">
      <c r="A49" s="76" t="s">
        <v>177</v>
      </c>
      <c r="B49" s="78" t="s">
        <v>178</v>
      </c>
      <c r="C49" s="76" t="n">
        <v>41471</v>
      </c>
      <c r="D49" s="55" t="s">
        <v>179</v>
      </c>
      <c r="E49" s="69" t="n">
        <v>41456</v>
      </c>
      <c r="F49" s="68" t="n">
        <v>42916</v>
      </c>
      <c r="G49" s="66" t="s">
        <v>77</v>
      </c>
      <c r="H49" s="40" t="s">
        <v>180</v>
      </c>
      <c r="I49" s="66" t="s">
        <v>181</v>
      </c>
      <c r="J49" s="71" t="n">
        <v>180</v>
      </c>
      <c r="K49" s="66" t="n">
        <v>23</v>
      </c>
      <c r="L49" s="60" t="n">
        <f aca="false">J49*K49</f>
        <v>4140</v>
      </c>
      <c r="M49" s="61" t="n">
        <f aca="false">L49*12</f>
        <v>49680</v>
      </c>
      <c r="N49" s="79" t="s">
        <v>182</v>
      </c>
      <c r="O49" s="79" t="s">
        <v>183</v>
      </c>
      <c r="P49" s="79" t="s">
        <v>184</v>
      </c>
      <c r="Q49" s="75" t="s">
        <v>29</v>
      </c>
    </row>
    <row r="50" s="74" customFormat="true" ht="113.25" hidden="false" customHeight="true" outlineLevel="0" collapsed="false">
      <c r="A50" s="58" t="s">
        <v>185</v>
      </c>
      <c r="B50" s="78" t="s">
        <v>186</v>
      </c>
      <c r="C50" s="76" t="n">
        <v>41582</v>
      </c>
      <c r="D50" s="55" t="s">
        <v>187</v>
      </c>
      <c r="E50" s="69" t="n">
        <v>41568</v>
      </c>
      <c r="F50" s="68" t="n">
        <v>42663</v>
      </c>
      <c r="G50" s="66" t="s">
        <v>23</v>
      </c>
      <c r="H50" s="78" t="s">
        <v>188</v>
      </c>
      <c r="I50" s="66" t="s">
        <v>169</v>
      </c>
      <c r="J50" s="42" t="s">
        <v>35</v>
      </c>
      <c r="K50" s="43" t="s">
        <v>35</v>
      </c>
      <c r="L50" s="60" t="n">
        <v>21338</v>
      </c>
      <c r="M50" s="61" t="n">
        <f aca="false">L50+L51</f>
        <v>49666.41</v>
      </c>
      <c r="N50" s="55" t="s">
        <v>189</v>
      </c>
      <c r="O50" s="79" t="s">
        <v>190</v>
      </c>
      <c r="P50" s="55" t="s">
        <v>191</v>
      </c>
      <c r="Q50" s="75" t="s">
        <v>29</v>
      </c>
    </row>
    <row r="51" s="74" customFormat="true" ht="113.25" hidden="false" customHeight="true" outlineLevel="0" collapsed="false">
      <c r="A51" s="58"/>
      <c r="B51" s="78"/>
      <c r="C51" s="76"/>
      <c r="D51" s="55"/>
      <c r="E51" s="69"/>
      <c r="F51" s="68"/>
      <c r="G51" s="66"/>
      <c r="H51" s="78" t="s">
        <v>192</v>
      </c>
      <c r="I51" s="66" t="s">
        <v>193</v>
      </c>
      <c r="J51" s="42" t="s">
        <v>35</v>
      </c>
      <c r="K51" s="43" t="s">
        <v>35</v>
      </c>
      <c r="L51" s="60" t="n">
        <v>28328.41</v>
      </c>
      <c r="M51" s="61"/>
      <c r="N51" s="55"/>
      <c r="O51" s="79"/>
      <c r="P51" s="55"/>
      <c r="Q51" s="75"/>
    </row>
    <row r="52" s="74" customFormat="true" ht="242.25" hidden="false" customHeight="true" outlineLevel="0" collapsed="false">
      <c r="A52" s="58" t="s">
        <v>194</v>
      </c>
      <c r="B52" s="78" t="s">
        <v>195</v>
      </c>
      <c r="C52" s="76" t="n">
        <v>41666</v>
      </c>
      <c r="D52" s="55" t="s">
        <v>128</v>
      </c>
      <c r="E52" s="69" t="n">
        <v>41619</v>
      </c>
      <c r="F52" s="68" t="s">
        <v>196</v>
      </c>
      <c r="G52" s="66" t="s">
        <v>23</v>
      </c>
      <c r="H52" s="78" t="s">
        <v>197</v>
      </c>
      <c r="I52" s="39" t="s">
        <v>103</v>
      </c>
      <c r="J52" s="71" t="n">
        <v>1221.85</v>
      </c>
      <c r="K52" s="66" t="n">
        <v>50</v>
      </c>
      <c r="L52" s="60" t="n">
        <f aca="false">K52*J52</f>
        <v>61092.5</v>
      </c>
      <c r="M52" s="61" t="n">
        <f aca="false">L52</f>
        <v>61092.5</v>
      </c>
      <c r="N52" s="55" t="s">
        <v>142</v>
      </c>
      <c r="O52" s="79" t="s">
        <v>143</v>
      </c>
      <c r="P52" s="55" t="s">
        <v>198</v>
      </c>
      <c r="Q52" s="75" t="s">
        <v>48</v>
      </c>
    </row>
    <row r="53" s="74" customFormat="true" ht="121.5" hidden="false" customHeight="false" outlineLevel="0" collapsed="false">
      <c r="A53" s="58" t="s">
        <v>199</v>
      </c>
      <c r="B53" s="78" t="s">
        <v>200</v>
      </c>
      <c r="C53" s="76" t="n">
        <v>41653</v>
      </c>
      <c r="D53" s="55" t="s">
        <v>201</v>
      </c>
      <c r="E53" s="69" t="n">
        <v>41620</v>
      </c>
      <c r="F53" s="68" t="n">
        <v>42715</v>
      </c>
      <c r="G53" s="66" t="s">
        <v>77</v>
      </c>
      <c r="H53" s="78" t="s">
        <v>200</v>
      </c>
      <c r="I53" s="66" t="s">
        <v>169</v>
      </c>
      <c r="J53" s="42" t="s">
        <v>35</v>
      </c>
      <c r="K53" s="43" t="s">
        <v>35</v>
      </c>
      <c r="L53" s="60" t="n">
        <v>72353.64</v>
      </c>
      <c r="M53" s="61" t="n">
        <f aca="false">L53</f>
        <v>72353.64</v>
      </c>
      <c r="N53" s="55" t="s">
        <v>64</v>
      </c>
      <c r="O53" s="79" t="s">
        <v>65</v>
      </c>
      <c r="P53" s="58" t="s">
        <v>202</v>
      </c>
      <c r="Q53" s="75" t="s">
        <v>29</v>
      </c>
    </row>
    <row r="54" s="74" customFormat="true" ht="162" hidden="false" customHeight="false" outlineLevel="0" collapsed="false">
      <c r="A54" s="58" t="s">
        <v>203</v>
      </c>
      <c r="B54" s="78" t="s">
        <v>204</v>
      </c>
      <c r="C54" s="76" t="n">
        <v>41705</v>
      </c>
      <c r="D54" s="55" t="s">
        <v>128</v>
      </c>
      <c r="E54" s="69" t="n">
        <v>41662</v>
      </c>
      <c r="F54" s="68" t="n">
        <v>42874</v>
      </c>
      <c r="G54" s="66" t="s">
        <v>77</v>
      </c>
      <c r="H54" s="78" t="s">
        <v>205</v>
      </c>
      <c r="I54" s="39" t="s">
        <v>103</v>
      </c>
      <c r="J54" s="71" t="n">
        <v>390</v>
      </c>
      <c r="K54" s="72" t="n">
        <v>200</v>
      </c>
      <c r="L54" s="60" t="n">
        <f aca="false">J54*K54</f>
        <v>78000</v>
      </c>
      <c r="M54" s="61" t="n">
        <f aca="false">L54</f>
        <v>78000</v>
      </c>
      <c r="N54" s="55" t="s">
        <v>206</v>
      </c>
      <c r="O54" s="80" t="s">
        <v>207</v>
      </c>
      <c r="P54" s="55" t="s">
        <v>208</v>
      </c>
      <c r="Q54" s="75" t="s">
        <v>48</v>
      </c>
    </row>
    <row r="55" s="84" customFormat="true" ht="141.75" hidden="false" customHeight="false" outlineLevel="0" collapsed="false">
      <c r="A55" s="39" t="s">
        <v>209</v>
      </c>
      <c r="B55" s="81" t="s">
        <v>210</v>
      </c>
      <c r="C55" s="41" t="n">
        <v>41717</v>
      </c>
      <c r="D55" s="55" t="s">
        <v>211</v>
      </c>
      <c r="E55" s="82" t="n">
        <v>41715</v>
      </c>
      <c r="F55" s="82" t="n">
        <v>42810</v>
      </c>
      <c r="G55" s="39" t="s">
        <v>77</v>
      </c>
      <c r="H55" s="40" t="s">
        <v>212</v>
      </c>
      <c r="I55" s="39" t="s">
        <v>25</v>
      </c>
      <c r="J55" s="83" t="s">
        <v>35</v>
      </c>
      <c r="K55" s="39" t="n">
        <v>12</v>
      </c>
      <c r="L55" s="60" t="n">
        <f aca="false">36000/12</f>
        <v>3000</v>
      </c>
      <c r="M55" s="45" t="n">
        <f aca="false">K55*L55</f>
        <v>36000</v>
      </c>
      <c r="N55" s="39" t="s">
        <v>213</v>
      </c>
      <c r="O55" s="39" t="s">
        <v>214</v>
      </c>
      <c r="P55" s="39" t="s">
        <v>215</v>
      </c>
      <c r="Q55" s="43" t="s">
        <v>29</v>
      </c>
      <c r="S55" s="62"/>
    </row>
    <row r="56" s="92" customFormat="true" ht="121.5" hidden="false" customHeight="false" outlineLevel="0" collapsed="false">
      <c r="A56" s="66" t="s">
        <v>216</v>
      </c>
      <c r="B56" s="85" t="s">
        <v>217</v>
      </c>
      <c r="C56" s="64" t="n">
        <v>41886</v>
      </c>
      <c r="D56" s="57" t="s">
        <v>218</v>
      </c>
      <c r="E56" s="86" t="n">
        <v>41873</v>
      </c>
      <c r="F56" s="64" t="n">
        <v>42424</v>
      </c>
      <c r="G56" s="39" t="s">
        <v>23</v>
      </c>
      <c r="H56" s="85" t="s">
        <v>219</v>
      </c>
      <c r="I56" s="39" t="s">
        <v>103</v>
      </c>
      <c r="J56" s="87" t="s">
        <v>35</v>
      </c>
      <c r="K56" s="88" t="n">
        <v>1</v>
      </c>
      <c r="L56" s="60" t="n">
        <v>18180</v>
      </c>
      <c r="M56" s="89" t="n">
        <f aca="false">L56</f>
        <v>18180</v>
      </c>
      <c r="N56" s="57" t="s">
        <v>220</v>
      </c>
      <c r="O56" s="79" t="s">
        <v>221</v>
      </c>
      <c r="P56" s="90" t="s">
        <v>222</v>
      </c>
      <c r="Q56" s="43" t="s">
        <v>29</v>
      </c>
      <c r="R56" s="91"/>
      <c r="S56" s="91"/>
    </row>
    <row r="57" s="92" customFormat="true" ht="105" hidden="false" customHeight="true" outlineLevel="0" collapsed="false">
      <c r="A57" s="66" t="s">
        <v>223</v>
      </c>
      <c r="B57" s="78" t="s">
        <v>224</v>
      </c>
      <c r="C57" s="64" t="n">
        <v>42003</v>
      </c>
      <c r="D57" s="58" t="s">
        <v>225</v>
      </c>
      <c r="E57" s="82" t="n">
        <v>41988</v>
      </c>
      <c r="F57" s="82" t="n">
        <v>42718</v>
      </c>
      <c r="G57" s="39" t="s">
        <v>77</v>
      </c>
      <c r="H57" s="78" t="s">
        <v>226</v>
      </c>
      <c r="I57" s="66" t="s">
        <v>227</v>
      </c>
      <c r="J57" s="93" t="n">
        <v>32.44</v>
      </c>
      <c r="K57" s="94" t="n">
        <v>4169</v>
      </c>
      <c r="L57" s="95" t="n">
        <v>135242.36</v>
      </c>
      <c r="M57" s="96" t="n">
        <f aca="false">L57+L58</f>
        <v>369991.16</v>
      </c>
      <c r="N57" s="55" t="s">
        <v>228</v>
      </c>
      <c r="O57" s="97" t="s">
        <v>229</v>
      </c>
      <c r="P57" s="55" t="s">
        <v>230</v>
      </c>
      <c r="Q57" s="43" t="s">
        <v>48</v>
      </c>
      <c r="R57" s="91"/>
      <c r="S57" s="91"/>
    </row>
    <row r="58" s="92" customFormat="true" ht="100.5" hidden="false" customHeight="true" outlineLevel="0" collapsed="false">
      <c r="A58" s="66"/>
      <c r="B58" s="78"/>
      <c r="C58" s="64"/>
      <c r="D58" s="58"/>
      <c r="E58" s="82"/>
      <c r="F58" s="82"/>
      <c r="G58" s="39"/>
      <c r="H58" s="78" t="s">
        <v>231</v>
      </c>
      <c r="I58" s="66" t="s">
        <v>232</v>
      </c>
      <c r="J58" s="98" t="n">
        <v>0.1</v>
      </c>
      <c r="K58" s="99"/>
      <c r="L58" s="53" t="n">
        <v>234748.8</v>
      </c>
      <c r="M58" s="96"/>
      <c r="N58" s="55"/>
      <c r="O58" s="97"/>
      <c r="P58" s="55"/>
      <c r="Q58" s="43"/>
      <c r="R58" s="91"/>
      <c r="S58" s="91"/>
    </row>
    <row r="59" s="92" customFormat="true" ht="36.75" hidden="false" customHeight="true" outlineLevel="0" collapsed="false">
      <c r="A59" s="66" t="s">
        <v>233</v>
      </c>
      <c r="B59" s="78" t="s">
        <v>234</v>
      </c>
      <c r="C59" s="64" t="n">
        <v>42020</v>
      </c>
      <c r="D59" s="58" t="s">
        <v>235</v>
      </c>
      <c r="E59" s="100" t="n">
        <v>41992</v>
      </c>
      <c r="F59" s="100" t="n">
        <v>42722</v>
      </c>
      <c r="G59" s="39" t="s">
        <v>77</v>
      </c>
      <c r="H59" s="78" t="s">
        <v>236</v>
      </c>
      <c r="I59" s="66" t="s">
        <v>237</v>
      </c>
      <c r="J59" s="101" t="n">
        <v>1250</v>
      </c>
      <c r="K59" s="102" t="n">
        <v>12</v>
      </c>
      <c r="L59" s="95" t="n">
        <f aca="false">J59*K59</f>
        <v>15000</v>
      </c>
      <c r="M59" s="103" t="n">
        <f aca="false">L59+L60+L61+L62</f>
        <v>28200</v>
      </c>
      <c r="N59" s="58" t="s">
        <v>238</v>
      </c>
      <c r="O59" s="104" t="s">
        <v>239</v>
      </c>
      <c r="P59" s="58" t="s">
        <v>240</v>
      </c>
      <c r="Q59" s="43" t="s">
        <v>29</v>
      </c>
      <c r="R59" s="91"/>
      <c r="S59" s="91"/>
    </row>
    <row r="60" customFormat="false" ht="40.5" hidden="false" customHeight="false" outlineLevel="0" collapsed="false">
      <c r="A60" s="66"/>
      <c r="B60" s="78"/>
      <c r="C60" s="64"/>
      <c r="D60" s="58"/>
      <c r="E60" s="100"/>
      <c r="F60" s="100"/>
      <c r="G60" s="39"/>
      <c r="H60" s="105" t="s">
        <v>241</v>
      </c>
      <c r="I60" s="66" t="s">
        <v>237</v>
      </c>
      <c r="J60" s="106" t="n">
        <v>200</v>
      </c>
      <c r="K60" s="102" t="n">
        <v>12</v>
      </c>
      <c r="L60" s="95" t="n">
        <f aca="false">J60*K60</f>
        <v>2400</v>
      </c>
      <c r="M60" s="103"/>
      <c r="N60" s="58"/>
      <c r="O60" s="104"/>
      <c r="P60" s="58"/>
      <c r="Q60" s="43"/>
    </row>
    <row r="61" customFormat="false" ht="20.25" hidden="false" customHeight="false" outlineLevel="0" collapsed="false">
      <c r="A61" s="66"/>
      <c r="B61" s="78"/>
      <c r="C61" s="64"/>
      <c r="D61" s="58"/>
      <c r="E61" s="100"/>
      <c r="F61" s="100"/>
      <c r="G61" s="39"/>
      <c r="H61" s="105" t="s">
        <v>242</v>
      </c>
      <c r="I61" s="66" t="s">
        <v>237</v>
      </c>
      <c r="J61" s="106" t="n">
        <v>100</v>
      </c>
      <c r="K61" s="102" t="n">
        <v>12</v>
      </c>
      <c r="L61" s="95" t="n">
        <f aca="false">J61*K61</f>
        <v>1200</v>
      </c>
      <c r="M61" s="103"/>
      <c r="N61" s="58"/>
      <c r="O61" s="104"/>
      <c r="P61" s="58"/>
      <c r="Q61" s="43"/>
    </row>
    <row r="62" customFormat="false" ht="20.25" hidden="false" customHeight="true" outlineLevel="0" collapsed="false">
      <c r="A62" s="66"/>
      <c r="B62" s="78"/>
      <c r="C62" s="64"/>
      <c r="D62" s="58"/>
      <c r="E62" s="100"/>
      <c r="F62" s="100"/>
      <c r="G62" s="39"/>
      <c r="H62" s="105" t="s">
        <v>243</v>
      </c>
      <c r="I62" s="66" t="s">
        <v>237</v>
      </c>
      <c r="J62" s="106" t="n">
        <v>800</v>
      </c>
      <c r="K62" s="102" t="n">
        <v>12</v>
      </c>
      <c r="L62" s="95" t="n">
        <f aca="false">J62*K62</f>
        <v>9600</v>
      </c>
      <c r="M62" s="103"/>
      <c r="N62" s="58"/>
      <c r="O62" s="104"/>
      <c r="P62" s="58"/>
      <c r="Q62" s="43"/>
    </row>
    <row r="63" s="111" customFormat="true" ht="243" hidden="false" customHeight="false" outlineLevel="0" collapsed="false">
      <c r="A63" s="66" t="s">
        <v>244</v>
      </c>
      <c r="B63" s="78" t="s">
        <v>245</v>
      </c>
      <c r="C63" s="100" t="n">
        <v>42060</v>
      </c>
      <c r="D63" s="107" t="s">
        <v>246</v>
      </c>
      <c r="E63" s="82" t="n">
        <v>42045</v>
      </c>
      <c r="F63" s="82" t="n">
        <v>42409</v>
      </c>
      <c r="G63" s="39" t="s">
        <v>23</v>
      </c>
      <c r="H63" s="108" t="s">
        <v>247</v>
      </c>
      <c r="I63" s="66" t="s">
        <v>248</v>
      </c>
      <c r="J63" s="87" t="s">
        <v>35</v>
      </c>
      <c r="K63" s="99" t="s">
        <v>35</v>
      </c>
      <c r="L63" s="53" t="n">
        <v>248062.7</v>
      </c>
      <c r="M63" s="109" t="n">
        <v>248062.7</v>
      </c>
      <c r="N63" s="97" t="s">
        <v>249</v>
      </c>
      <c r="O63" s="110" t="s">
        <v>250</v>
      </c>
      <c r="P63" s="55" t="s">
        <v>251</v>
      </c>
      <c r="Q63" s="43" t="s">
        <v>48</v>
      </c>
    </row>
    <row r="64" s="111" customFormat="true" ht="182.25" hidden="false" customHeight="false" outlineLevel="0" collapsed="false">
      <c r="A64" s="112" t="s">
        <v>252</v>
      </c>
      <c r="B64" s="78" t="s">
        <v>253</v>
      </c>
      <c r="C64" s="41" t="s">
        <v>254</v>
      </c>
      <c r="D64" s="112" t="s">
        <v>255</v>
      </c>
      <c r="E64" s="112" t="s">
        <v>256</v>
      </c>
      <c r="F64" s="112" t="s">
        <v>257</v>
      </c>
      <c r="G64" s="112" t="s">
        <v>77</v>
      </c>
      <c r="H64" s="78" t="s">
        <v>258</v>
      </c>
      <c r="I64" s="112" t="s">
        <v>25</v>
      </c>
      <c r="J64" s="113" t="n">
        <v>54104.16</v>
      </c>
      <c r="K64" s="112" t="n">
        <v>12</v>
      </c>
      <c r="L64" s="113" t="n">
        <v>649249.92</v>
      </c>
      <c r="M64" s="113" t="n">
        <v>649249.92</v>
      </c>
      <c r="N64" s="112" t="s">
        <v>259</v>
      </c>
      <c r="O64" s="112" t="s">
        <v>260</v>
      </c>
      <c r="P64" s="112" t="s">
        <v>261</v>
      </c>
      <c r="Q64" s="112" t="s">
        <v>262</v>
      </c>
    </row>
    <row r="65" s="111" customFormat="true" ht="101.25" hidden="false" customHeight="true" outlineLevel="0" collapsed="false">
      <c r="A65" s="112" t="s">
        <v>263</v>
      </c>
      <c r="B65" s="114" t="s">
        <v>264</v>
      </c>
      <c r="C65" s="112" t="s">
        <v>265</v>
      </c>
      <c r="D65" s="112" t="s">
        <v>266</v>
      </c>
      <c r="E65" s="112" t="s">
        <v>267</v>
      </c>
      <c r="F65" s="112" t="s">
        <v>268</v>
      </c>
      <c r="G65" s="112" t="s">
        <v>269</v>
      </c>
      <c r="H65" s="114" t="s">
        <v>270</v>
      </c>
      <c r="I65" s="112" t="s">
        <v>103</v>
      </c>
      <c r="J65" s="115" t="n">
        <v>4100</v>
      </c>
      <c r="K65" s="112" t="n">
        <v>6</v>
      </c>
      <c r="L65" s="115" t="n">
        <v>24600</v>
      </c>
      <c r="M65" s="115" t="n">
        <v>563999.72</v>
      </c>
      <c r="N65" s="112" t="s">
        <v>271</v>
      </c>
      <c r="O65" s="112" t="s">
        <v>272</v>
      </c>
      <c r="P65" s="112" t="s">
        <v>273</v>
      </c>
      <c r="Q65" s="112" t="s">
        <v>262</v>
      </c>
    </row>
    <row r="66" s="111" customFormat="true" ht="101.25" hidden="false" customHeight="false" outlineLevel="0" collapsed="false">
      <c r="A66" s="112"/>
      <c r="B66" s="114"/>
      <c r="C66" s="112"/>
      <c r="D66" s="112"/>
      <c r="E66" s="112"/>
      <c r="F66" s="112"/>
      <c r="G66" s="112"/>
      <c r="H66" s="114" t="s">
        <v>274</v>
      </c>
      <c r="I66" s="112" t="s">
        <v>103</v>
      </c>
      <c r="J66" s="115" t="n">
        <v>2800</v>
      </c>
      <c r="K66" s="112" t="n">
        <v>3</v>
      </c>
      <c r="L66" s="115" t="n">
        <v>8400</v>
      </c>
      <c r="M66" s="115"/>
      <c r="N66" s="115"/>
      <c r="O66" s="115"/>
      <c r="P66" s="115"/>
      <c r="Q66" s="115"/>
    </row>
    <row r="67" s="111" customFormat="true" ht="162" hidden="false" customHeight="false" outlineLevel="0" collapsed="false">
      <c r="A67" s="112"/>
      <c r="B67" s="114"/>
      <c r="C67" s="112"/>
      <c r="D67" s="112"/>
      <c r="E67" s="112"/>
      <c r="F67" s="112"/>
      <c r="G67" s="112"/>
      <c r="H67" s="114" t="s">
        <v>275</v>
      </c>
      <c r="I67" s="112" t="s">
        <v>25</v>
      </c>
      <c r="J67" s="115" t="n">
        <v>21883.32</v>
      </c>
      <c r="K67" s="112" t="n">
        <v>12</v>
      </c>
      <c r="L67" s="115" t="n">
        <v>262599.84</v>
      </c>
      <c r="M67" s="115"/>
      <c r="N67" s="115"/>
      <c r="O67" s="115"/>
      <c r="P67" s="115"/>
      <c r="Q67" s="115"/>
    </row>
    <row r="68" s="111" customFormat="true" ht="101.25" hidden="false" customHeight="false" outlineLevel="0" collapsed="false">
      <c r="A68" s="112"/>
      <c r="B68" s="114"/>
      <c r="C68" s="112"/>
      <c r="D68" s="112"/>
      <c r="E68" s="112"/>
      <c r="F68" s="112"/>
      <c r="G68" s="112"/>
      <c r="H68" s="114" t="s">
        <v>276</v>
      </c>
      <c r="I68" s="112" t="s">
        <v>103</v>
      </c>
      <c r="J68" s="115" t="n">
        <v>3200</v>
      </c>
      <c r="K68" s="112" t="n">
        <v>4</v>
      </c>
      <c r="L68" s="115" t="n">
        <v>12800</v>
      </c>
      <c r="M68" s="115"/>
      <c r="N68" s="115"/>
      <c r="O68" s="115"/>
      <c r="P68" s="115"/>
      <c r="Q68" s="115"/>
    </row>
    <row r="69" s="111" customFormat="true" ht="101.25" hidden="false" customHeight="false" outlineLevel="0" collapsed="false">
      <c r="A69" s="112"/>
      <c r="B69" s="114"/>
      <c r="C69" s="112"/>
      <c r="D69" s="112"/>
      <c r="E69" s="112"/>
      <c r="F69" s="112"/>
      <c r="G69" s="112"/>
      <c r="H69" s="114" t="s">
        <v>277</v>
      </c>
      <c r="I69" s="112" t="s">
        <v>103</v>
      </c>
      <c r="J69" s="115" t="n">
        <v>3200</v>
      </c>
      <c r="K69" s="112" t="n">
        <v>4</v>
      </c>
      <c r="L69" s="115" t="n">
        <v>12800</v>
      </c>
      <c r="M69" s="115"/>
      <c r="N69" s="115"/>
      <c r="O69" s="115"/>
      <c r="P69" s="115"/>
      <c r="Q69" s="115"/>
    </row>
    <row r="70" s="111" customFormat="true" ht="101.25" hidden="false" customHeight="false" outlineLevel="0" collapsed="false">
      <c r="A70" s="112"/>
      <c r="B70" s="114"/>
      <c r="C70" s="112"/>
      <c r="D70" s="112"/>
      <c r="E70" s="112"/>
      <c r="F70" s="112"/>
      <c r="G70" s="112"/>
      <c r="H70" s="114" t="s">
        <v>278</v>
      </c>
      <c r="I70" s="112" t="s">
        <v>103</v>
      </c>
      <c r="J70" s="115" t="n">
        <v>2800</v>
      </c>
      <c r="K70" s="112" t="n">
        <v>1</v>
      </c>
      <c r="L70" s="115" t="n">
        <v>2800</v>
      </c>
      <c r="M70" s="115"/>
      <c r="N70" s="115"/>
      <c r="O70" s="115"/>
      <c r="P70" s="115"/>
      <c r="Q70" s="115"/>
    </row>
    <row r="71" s="111" customFormat="true" ht="72" hidden="false" customHeight="true" outlineLevel="0" collapsed="false">
      <c r="A71" s="112"/>
      <c r="B71" s="114"/>
      <c r="C71" s="112"/>
      <c r="D71" s="112"/>
      <c r="E71" s="112"/>
      <c r="F71" s="112"/>
      <c r="G71" s="112"/>
      <c r="H71" s="114" t="s">
        <v>279</v>
      </c>
      <c r="I71" s="112" t="s">
        <v>25</v>
      </c>
      <c r="J71" s="115" t="n">
        <v>19999.99</v>
      </c>
      <c r="K71" s="112" t="n">
        <v>12</v>
      </c>
      <c r="L71" s="115" t="n">
        <v>239999.88</v>
      </c>
      <c r="M71" s="115"/>
      <c r="N71" s="115"/>
      <c r="O71" s="115"/>
      <c r="P71" s="115"/>
      <c r="Q71" s="115"/>
    </row>
    <row r="72" s="111" customFormat="true" ht="189.75" hidden="false" customHeight="true" outlineLevel="0" collapsed="false">
      <c r="A72" s="66" t="s">
        <v>280</v>
      </c>
      <c r="B72" s="81" t="s">
        <v>281</v>
      </c>
      <c r="C72" s="41" t="n">
        <v>42087</v>
      </c>
      <c r="D72" s="55" t="s">
        <v>282</v>
      </c>
      <c r="E72" s="82" t="n">
        <v>42058</v>
      </c>
      <c r="F72" s="82" t="n">
        <v>42422</v>
      </c>
      <c r="G72" s="39" t="s">
        <v>23</v>
      </c>
      <c r="H72" s="108" t="s">
        <v>283</v>
      </c>
      <c r="I72" s="39" t="s">
        <v>25</v>
      </c>
      <c r="J72" s="87" t="n">
        <v>16253.18</v>
      </c>
      <c r="K72" s="51" t="n">
        <v>12</v>
      </c>
      <c r="L72" s="53" t="n">
        <f aca="false">J72*K72</f>
        <v>195038.16</v>
      </c>
      <c r="M72" s="96" t="n">
        <f aca="false">L72</f>
        <v>195038.16</v>
      </c>
      <c r="N72" s="39" t="s">
        <v>53</v>
      </c>
      <c r="O72" s="97" t="s">
        <v>54</v>
      </c>
      <c r="P72" s="55" t="s">
        <v>284</v>
      </c>
      <c r="Q72" s="43" t="s">
        <v>29</v>
      </c>
    </row>
    <row r="73" s="111" customFormat="true" ht="40.5" hidden="false" customHeight="true" outlineLevel="0" collapsed="false">
      <c r="A73" s="66" t="s">
        <v>285</v>
      </c>
      <c r="B73" s="81" t="s">
        <v>286</v>
      </c>
      <c r="C73" s="41" t="n">
        <v>42087</v>
      </c>
      <c r="D73" s="55" t="s">
        <v>287</v>
      </c>
      <c r="E73" s="82" t="n">
        <v>42064</v>
      </c>
      <c r="F73" s="82" t="n">
        <v>42429</v>
      </c>
      <c r="G73" s="39" t="s">
        <v>23</v>
      </c>
      <c r="H73" s="116" t="s">
        <v>288</v>
      </c>
      <c r="I73" s="66" t="s">
        <v>289</v>
      </c>
      <c r="J73" s="87" t="n">
        <v>3132</v>
      </c>
      <c r="K73" s="51" t="n">
        <v>12</v>
      </c>
      <c r="L73" s="53" t="n">
        <f aca="false">J73*K73</f>
        <v>37584</v>
      </c>
      <c r="M73" s="103" t="n">
        <v>2219184</v>
      </c>
      <c r="N73" s="58" t="s">
        <v>290</v>
      </c>
      <c r="O73" s="58" t="s">
        <v>291</v>
      </c>
      <c r="P73" s="58" t="s">
        <v>292</v>
      </c>
      <c r="Q73" s="43" t="s">
        <v>48</v>
      </c>
    </row>
    <row r="74" s="111" customFormat="true" ht="48" hidden="false" customHeight="true" outlineLevel="0" collapsed="false">
      <c r="A74" s="66"/>
      <c r="B74" s="81"/>
      <c r="C74" s="41"/>
      <c r="D74" s="55"/>
      <c r="E74" s="82"/>
      <c r="F74" s="82"/>
      <c r="G74" s="39"/>
      <c r="H74" s="116" t="s">
        <v>293</v>
      </c>
      <c r="I74" s="39" t="s">
        <v>25</v>
      </c>
      <c r="J74" s="87" t="n">
        <f aca="false">50*232</f>
        <v>11600</v>
      </c>
      <c r="K74" s="51" t="n">
        <v>12</v>
      </c>
      <c r="L74" s="53" t="n">
        <f aca="false">J74*K74</f>
        <v>139200</v>
      </c>
      <c r="M74" s="103"/>
      <c r="N74" s="58"/>
      <c r="O74" s="58"/>
      <c r="P74" s="58"/>
      <c r="Q74" s="43"/>
    </row>
    <row r="75" s="111" customFormat="true" ht="60.75" hidden="false" customHeight="true" outlineLevel="0" collapsed="false">
      <c r="A75" s="66"/>
      <c r="B75" s="81"/>
      <c r="C75" s="41"/>
      <c r="D75" s="55"/>
      <c r="E75" s="82"/>
      <c r="F75" s="82"/>
      <c r="G75" s="39"/>
      <c r="H75" s="116" t="s">
        <v>294</v>
      </c>
      <c r="I75" s="39" t="s">
        <v>25</v>
      </c>
      <c r="J75" s="87" t="n">
        <f aca="false">800*155</f>
        <v>124000</v>
      </c>
      <c r="K75" s="51" t="n">
        <v>12</v>
      </c>
      <c r="L75" s="53" t="n">
        <f aca="false">J75*K75</f>
        <v>1488000</v>
      </c>
      <c r="M75" s="103"/>
      <c r="N75" s="58"/>
      <c r="O75" s="58"/>
      <c r="P75" s="58"/>
      <c r="Q75" s="43"/>
    </row>
    <row r="76" s="111" customFormat="true" ht="40.5" hidden="false" customHeight="true" outlineLevel="0" collapsed="false">
      <c r="A76" s="66"/>
      <c r="B76" s="81"/>
      <c r="C76" s="41"/>
      <c r="D76" s="55"/>
      <c r="E76" s="82"/>
      <c r="F76" s="82"/>
      <c r="G76" s="39"/>
      <c r="H76" s="116" t="s">
        <v>295</v>
      </c>
      <c r="I76" s="39" t="s">
        <v>25</v>
      </c>
      <c r="J76" s="87" t="n">
        <f aca="false">77*600</f>
        <v>46200</v>
      </c>
      <c r="K76" s="51" t="n">
        <v>12</v>
      </c>
      <c r="L76" s="53" t="n">
        <f aca="false">J76*K76</f>
        <v>554400</v>
      </c>
      <c r="M76" s="103"/>
      <c r="N76" s="58"/>
      <c r="O76" s="58"/>
      <c r="P76" s="58"/>
      <c r="Q76" s="43"/>
    </row>
    <row r="77" s="111" customFormat="true" ht="157.5" hidden="false" customHeight="true" outlineLevel="0" collapsed="false">
      <c r="A77" s="66" t="s">
        <v>296</v>
      </c>
      <c r="B77" s="81" t="s">
        <v>297</v>
      </c>
      <c r="C77" s="41" t="n">
        <v>42087</v>
      </c>
      <c r="D77" s="55" t="s">
        <v>298</v>
      </c>
      <c r="E77" s="82" t="n">
        <v>42062</v>
      </c>
      <c r="F77" s="82" t="n">
        <v>42516</v>
      </c>
      <c r="G77" s="39" t="s">
        <v>23</v>
      </c>
      <c r="H77" s="108" t="s">
        <v>299</v>
      </c>
      <c r="I77" s="66" t="s">
        <v>34</v>
      </c>
      <c r="J77" s="87" t="n">
        <v>0</v>
      </c>
      <c r="K77" s="51" t="n">
        <v>0</v>
      </c>
      <c r="L77" s="53" t="n">
        <v>0</v>
      </c>
      <c r="M77" s="96" t="n">
        <f aca="false">L77+L78</f>
        <v>169999.92</v>
      </c>
      <c r="N77" s="55" t="s">
        <v>92</v>
      </c>
      <c r="O77" s="110" t="s">
        <v>93</v>
      </c>
      <c r="P77" s="55" t="s">
        <v>300</v>
      </c>
      <c r="Q77" s="43" t="s">
        <v>48</v>
      </c>
    </row>
    <row r="78" s="111" customFormat="true" ht="76.5" hidden="false" customHeight="true" outlineLevel="0" collapsed="false">
      <c r="A78" s="66"/>
      <c r="B78" s="81"/>
      <c r="C78" s="41"/>
      <c r="D78" s="55"/>
      <c r="E78" s="82"/>
      <c r="F78" s="82"/>
      <c r="G78" s="39"/>
      <c r="H78" s="108"/>
      <c r="I78" s="39" t="s">
        <v>25</v>
      </c>
      <c r="J78" s="87" t="n">
        <v>14166.66</v>
      </c>
      <c r="K78" s="51" t="n">
        <v>12</v>
      </c>
      <c r="L78" s="53" t="n">
        <f aca="false">J78*K78</f>
        <v>169999.92</v>
      </c>
      <c r="M78" s="96"/>
      <c r="N78" s="55"/>
      <c r="O78" s="110"/>
      <c r="P78" s="55"/>
      <c r="Q78" s="43"/>
    </row>
    <row r="79" s="111" customFormat="true" ht="162" hidden="false" customHeight="false" outlineLevel="0" collapsed="false">
      <c r="A79" s="66" t="s">
        <v>301</v>
      </c>
      <c r="B79" s="81" t="s">
        <v>302</v>
      </c>
      <c r="C79" s="41" t="n">
        <v>42087</v>
      </c>
      <c r="D79" s="55" t="s">
        <v>303</v>
      </c>
      <c r="E79" s="82" t="n">
        <v>42079</v>
      </c>
      <c r="F79" s="82" t="n">
        <v>42444</v>
      </c>
      <c r="G79" s="39" t="s">
        <v>23</v>
      </c>
      <c r="H79" s="108" t="s">
        <v>304</v>
      </c>
      <c r="I79" s="66" t="s">
        <v>248</v>
      </c>
      <c r="J79" s="117" t="s">
        <v>35</v>
      </c>
      <c r="K79" s="118" t="s">
        <v>35</v>
      </c>
      <c r="L79" s="53" t="n">
        <v>98490</v>
      </c>
      <c r="M79" s="96" t="n">
        <v>98490</v>
      </c>
      <c r="N79" s="55" t="s">
        <v>249</v>
      </c>
      <c r="O79" s="97" t="s">
        <v>250</v>
      </c>
      <c r="P79" s="55" t="s">
        <v>305</v>
      </c>
      <c r="Q79" s="43" t="s">
        <v>48</v>
      </c>
    </row>
    <row r="80" s="111" customFormat="true" ht="324" hidden="false" customHeight="false" outlineLevel="0" collapsed="false">
      <c r="A80" s="66" t="s">
        <v>306</v>
      </c>
      <c r="B80" s="81" t="s">
        <v>307</v>
      </c>
      <c r="C80" s="41" t="n">
        <v>42102</v>
      </c>
      <c r="D80" s="55" t="s">
        <v>308</v>
      </c>
      <c r="E80" s="82" t="n">
        <v>42079</v>
      </c>
      <c r="F80" s="82" t="n">
        <v>42444</v>
      </c>
      <c r="G80" s="39" t="s">
        <v>23</v>
      </c>
      <c r="H80" s="108" t="s">
        <v>309</v>
      </c>
      <c r="I80" s="66" t="s">
        <v>169</v>
      </c>
      <c r="J80" s="42" t="s">
        <v>35</v>
      </c>
      <c r="K80" s="43" t="s">
        <v>35</v>
      </c>
      <c r="L80" s="53" t="n">
        <v>20295.27</v>
      </c>
      <c r="M80" s="96" t="n">
        <v>20295.27</v>
      </c>
      <c r="N80" s="55" t="s">
        <v>310</v>
      </c>
      <c r="O80" s="97" t="s">
        <v>311</v>
      </c>
      <c r="P80" s="55" t="s">
        <v>312</v>
      </c>
      <c r="Q80" s="43" t="s">
        <v>48</v>
      </c>
    </row>
    <row r="81" s="111" customFormat="true" ht="324" hidden="false" customHeight="false" outlineLevel="0" collapsed="false">
      <c r="A81" s="66" t="s">
        <v>313</v>
      </c>
      <c r="B81" s="81" t="s">
        <v>314</v>
      </c>
      <c r="C81" s="41" t="n">
        <v>42122</v>
      </c>
      <c r="D81" s="55" t="s">
        <v>315</v>
      </c>
      <c r="E81" s="82" t="n">
        <v>42083</v>
      </c>
      <c r="F81" s="82" t="n">
        <v>42448</v>
      </c>
      <c r="G81" s="39" t="s">
        <v>23</v>
      </c>
      <c r="H81" s="108" t="s">
        <v>316</v>
      </c>
      <c r="I81" s="39" t="s">
        <v>25</v>
      </c>
      <c r="J81" s="117" t="n">
        <f aca="false">L81/K81</f>
        <v>9925</v>
      </c>
      <c r="K81" s="51" t="n">
        <v>12</v>
      </c>
      <c r="L81" s="53" t="n">
        <v>119100</v>
      </c>
      <c r="M81" s="96" t="n">
        <v>119100</v>
      </c>
      <c r="N81" s="55" t="s">
        <v>317</v>
      </c>
      <c r="O81" s="97" t="s">
        <v>318</v>
      </c>
      <c r="P81" s="55" t="s">
        <v>319</v>
      </c>
      <c r="Q81" s="43" t="s">
        <v>29</v>
      </c>
    </row>
    <row r="82" s="111" customFormat="true" ht="40.5" hidden="false" customHeight="true" outlineLevel="0" collapsed="false">
      <c r="A82" s="66" t="s">
        <v>320</v>
      </c>
      <c r="B82" s="81" t="s">
        <v>321</v>
      </c>
      <c r="C82" s="41" t="n">
        <v>42122</v>
      </c>
      <c r="D82" s="55" t="s">
        <v>322</v>
      </c>
      <c r="E82" s="82" t="n">
        <v>42095</v>
      </c>
      <c r="F82" s="82" t="n">
        <v>42825</v>
      </c>
      <c r="G82" s="39" t="s">
        <v>77</v>
      </c>
      <c r="H82" s="40" t="s">
        <v>323</v>
      </c>
      <c r="I82" s="66" t="s">
        <v>324</v>
      </c>
      <c r="J82" s="71" t="n">
        <v>3217.87</v>
      </c>
      <c r="K82" s="66" t="n">
        <v>22</v>
      </c>
      <c r="L82" s="53" t="n">
        <f aca="false">J82*K82</f>
        <v>70793.14</v>
      </c>
      <c r="M82" s="119" t="s">
        <v>325</v>
      </c>
      <c r="N82" s="55" t="s">
        <v>326</v>
      </c>
      <c r="O82" s="97" t="s">
        <v>327</v>
      </c>
      <c r="P82" s="55" t="s">
        <v>328</v>
      </c>
      <c r="Q82" s="43" t="s">
        <v>48</v>
      </c>
    </row>
    <row r="83" s="111" customFormat="true" ht="20.25" hidden="false" customHeight="true" outlineLevel="0" collapsed="false">
      <c r="A83" s="66"/>
      <c r="B83" s="81"/>
      <c r="C83" s="41"/>
      <c r="D83" s="55"/>
      <c r="E83" s="82"/>
      <c r="F83" s="82"/>
      <c r="G83" s="39"/>
      <c r="H83" s="40" t="s">
        <v>329</v>
      </c>
      <c r="I83" s="66" t="s">
        <v>324</v>
      </c>
      <c r="J83" s="71" t="n">
        <v>2383.3</v>
      </c>
      <c r="K83" s="66" t="n">
        <v>2</v>
      </c>
      <c r="L83" s="53" t="n">
        <f aca="false">J83*K83</f>
        <v>4766.6</v>
      </c>
      <c r="M83" s="119"/>
      <c r="N83" s="55"/>
      <c r="O83" s="97"/>
      <c r="P83" s="55"/>
      <c r="Q83" s="43"/>
    </row>
    <row r="84" s="111" customFormat="true" ht="20.25" hidden="false" customHeight="true" outlineLevel="0" collapsed="false">
      <c r="A84" s="66"/>
      <c r="B84" s="81"/>
      <c r="C84" s="41"/>
      <c r="D84" s="55"/>
      <c r="E84" s="82"/>
      <c r="F84" s="82"/>
      <c r="G84" s="39"/>
      <c r="H84" s="40" t="s">
        <v>330</v>
      </c>
      <c r="I84" s="66" t="s">
        <v>324</v>
      </c>
      <c r="J84" s="71" t="n">
        <v>2581.03</v>
      </c>
      <c r="K84" s="66" t="n">
        <v>10</v>
      </c>
      <c r="L84" s="53" t="n">
        <f aca="false">J84*K84</f>
        <v>25810.3</v>
      </c>
      <c r="M84" s="119"/>
      <c r="N84" s="55"/>
      <c r="O84" s="97"/>
      <c r="P84" s="55"/>
      <c r="Q84" s="43"/>
    </row>
    <row r="85" s="111" customFormat="true" ht="20.25" hidden="false" customHeight="true" outlineLevel="0" collapsed="false">
      <c r="A85" s="66"/>
      <c r="B85" s="81"/>
      <c r="C85" s="41"/>
      <c r="D85" s="55"/>
      <c r="E85" s="82"/>
      <c r="F85" s="82"/>
      <c r="G85" s="39"/>
      <c r="H85" s="40" t="s">
        <v>331</v>
      </c>
      <c r="I85" s="66" t="s">
        <v>324</v>
      </c>
      <c r="J85" s="71" t="n">
        <v>3462.04</v>
      </c>
      <c r="K85" s="66" t="n">
        <v>2</v>
      </c>
      <c r="L85" s="53" t="n">
        <f aca="false">J85*K85</f>
        <v>6924.08</v>
      </c>
      <c r="M85" s="119"/>
      <c r="N85" s="55"/>
      <c r="O85" s="97"/>
      <c r="P85" s="55"/>
      <c r="Q85" s="43"/>
    </row>
    <row r="86" s="111" customFormat="true" ht="20.25" hidden="false" customHeight="true" outlineLevel="0" collapsed="false">
      <c r="A86" s="66"/>
      <c r="B86" s="81"/>
      <c r="C86" s="41"/>
      <c r="D86" s="55"/>
      <c r="E86" s="82"/>
      <c r="F86" s="82"/>
      <c r="G86" s="39"/>
      <c r="H86" s="40" t="s">
        <v>332</v>
      </c>
      <c r="I86" s="66" t="s">
        <v>324</v>
      </c>
      <c r="J86" s="71" t="n">
        <v>2999.73</v>
      </c>
      <c r="K86" s="66" t="n">
        <v>2</v>
      </c>
      <c r="L86" s="53" t="n">
        <f aca="false">J86*K86</f>
        <v>5999.46</v>
      </c>
      <c r="M86" s="119"/>
      <c r="N86" s="55"/>
      <c r="O86" s="97"/>
      <c r="P86" s="55"/>
      <c r="Q86" s="43"/>
    </row>
    <row r="87" s="111" customFormat="true" ht="40.5" hidden="false" customHeight="true" outlineLevel="0" collapsed="false">
      <c r="A87" s="66"/>
      <c r="B87" s="81"/>
      <c r="C87" s="41"/>
      <c r="D87" s="55"/>
      <c r="E87" s="82"/>
      <c r="F87" s="82"/>
      <c r="G87" s="39"/>
      <c r="H87" s="40" t="s">
        <v>333</v>
      </c>
      <c r="I87" s="66" t="s">
        <v>324</v>
      </c>
      <c r="J87" s="71" t="n">
        <v>2669.8</v>
      </c>
      <c r="K87" s="66" t="n">
        <v>2</v>
      </c>
      <c r="L87" s="53" t="n">
        <f aca="false">J87*K87</f>
        <v>5339.6</v>
      </c>
      <c r="M87" s="119"/>
      <c r="N87" s="55"/>
      <c r="O87" s="97"/>
      <c r="P87" s="55"/>
      <c r="Q87" s="43"/>
    </row>
    <row r="88" s="111" customFormat="true" ht="40.5" hidden="false" customHeight="true" outlineLevel="0" collapsed="false">
      <c r="A88" s="66"/>
      <c r="B88" s="81"/>
      <c r="C88" s="41"/>
      <c r="D88" s="55"/>
      <c r="E88" s="82"/>
      <c r="F88" s="82"/>
      <c r="G88" s="39"/>
      <c r="H88" s="40" t="s">
        <v>334</v>
      </c>
      <c r="I88" s="66" t="s">
        <v>324</v>
      </c>
      <c r="J88" s="71" t="n">
        <v>3700.07</v>
      </c>
      <c r="K88" s="72" t="n">
        <v>1</v>
      </c>
      <c r="L88" s="53" t="n">
        <f aca="false">J88*K88</f>
        <v>3700.07</v>
      </c>
      <c r="M88" s="119"/>
      <c r="N88" s="55"/>
      <c r="O88" s="97"/>
      <c r="P88" s="55"/>
      <c r="Q88" s="43"/>
    </row>
    <row r="89" s="111" customFormat="true" ht="72" hidden="false" customHeight="true" outlineLevel="0" collapsed="false">
      <c r="A89" s="66" t="s">
        <v>335</v>
      </c>
      <c r="B89" s="81" t="s">
        <v>336</v>
      </c>
      <c r="C89" s="41" t="n">
        <v>42122</v>
      </c>
      <c r="D89" s="55" t="s">
        <v>337</v>
      </c>
      <c r="E89" s="82" t="n">
        <v>42103</v>
      </c>
      <c r="F89" s="82" t="n">
        <v>42833</v>
      </c>
      <c r="G89" s="39" t="s">
        <v>77</v>
      </c>
      <c r="H89" s="108" t="s">
        <v>338</v>
      </c>
      <c r="I89" s="39" t="s">
        <v>237</v>
      </c>
      <c r="J89" s="117" t="n">
        <v>720</v>
      </c>
      <c r="K89" s="51" t="n">
        <v>36</v>
      </c>
      <c r="L89" s="53" t="n">
        <f aca="false">J89*K89</f>
        <v>25920</v>
      </c>
      <c r="M89" s="120" t="n">
        <v>89856</v>
      </c>
      <c r="N89" s="55" t="s">
        <v>339</v>
      </c>
      <c r="O89" s="110" t="s">
        <v>340</v>
      </c>
      <c r="P89" s="58" t="s">
        <v>341</v>
      </c>
      <c r="Q89" s="43" t="s">
        <v>29</v>
      </c>
    </row>
    <row r="90" s="111" customFormat="true" ht="70.5" hidden="false" customHeight="true" outlineLevel="0" collapsed="false">
      <c r="A90" s="66"/>
      <c r="B90" s="81"/>
      <c r="C90" s="41"/>
      <c r="D90" s="55"/>
      <c r="E90" s="82"/>
      <c r="F90" s="82"/>
      <c r="G90" s="39"/>
      <c r="H90" s="108" t="s">
        <v>342</v>
      </c>
      <c r="I90" s="39" t="s">
        <v>237</v>
      </c>
      <c r="J90" s="117" t="n">
        <v>720</v>
      </c>
      <c r="K90" s="51" t="n">
        <v>12</v>
      </c>
      <c r="L90" s="53" t="n">
        <f aca="false">J90*K90</f>
        <v>8640</v>
      </c>
      <c r="M90" s="120"/>
      <c r="N90" s="55"/>
      <c r="O90" s="110"/>
      <c r="P90" s="58"/>
      <c r="Q90" s="43"/>
    </row>
    <row r="91" s="111" customFormat="true" ht="60.75" hidden="false" customHeight="false" outlineLevel="0" collapsed="false">
      <c r="A91" s="66"/>
      <c r="B91" s="81"/>
      <c r="C91" s="41"/>
      <c r="D91" s="55"/>
      <c r="E91" s="82"/>
      <c r="F91" s="82"/>
      <c r="G91" s="39"/>
      <c r="H91" s="108" t="s">
        <v>343</v>
      </c>
      <c r="I91" s="39" t="s">
        <v>237</v>
      </c>
      <c r="J91" s="117" t="n">
        <v>540</v>
      </c>
      <c r="K91" s="51" t="n">
        <v>84</v>
      </c>
      <c r="L91" s="53" t="n">
        <f aca="false">J91*K91</f>
        <v>45360</v>
      </c>
      <c r="M91" s="120"/>
      <c r="N91" s="55"/>
      <c r="O91" s="110"/>
      <c r="P91" s="58"/>
      <c r="Q91" s="43"/>
    </row>
    <row r="92" s="111" customFormat="true" ht="60.75" hidden="false" customHeight="true" outlineLevel="0" collapsed="false">
      <c r="A92" s="66"/>
      <c r="B92" s="81"/>
      <c r="C92" s="41"/>
      <c r="D92" s="55"/>
      <c r="E92" s="82"/>
      <c r="F92" s="82"/>
      <c r="G92" s="39"/>
      <c r="H92" s="108" t="s">
        <v>344</v>
      </c>
      <c r="I92" s="39" t="s">
        <v>237</v>
      </c>
      <c r="J92" s="117" t="n">
        <v>540</v>
      </c>
      <c r="K92" s="51" t="n">
        <v>12</v>
      </c>
      <c r="L92" s="53" t="n">
        <f aca="false">J92*K92</f>
        <v>6480</v>
      </c>
      <c r="M92" s="120"/>
      <c r="N92" s="55"/>
      <c r="O92" s="110"/>
      <c r="P92" s="58"/>
      <c r="Q92" s="43"/>
    </row>
    <row r="93" s="111" customFormat="true" ht="60.75" hidden="false" customHeight="true" outlineLevel="0" collapsed="false">
      <c r="A93" s="66"/>
      <c r="B93" s="81"/>
      <c r="C93" s="41"/>
      <c r="D93" s="55"/>
      <c r="E93" s="82"/>
      <c r="F93" s="82"/>
      <c r="G93" s="39"/>
      <c r="H93" s="108" t="s">
        <v>345</v>
      </c>
      <c r="I93" s="39" t="s">
        <v>237</v>
      </c>
      <c r="J93" s="117" t="n">
        <v>400</v>
      </c>
      <c r="K93" s="51" t="n">
        <v>3</v>
      </c>
      <c r="L93" s="53" t="n">
        <f aca="false">J93*K93</f>
        <v>1200</v>
      </c>
      <c r="M93" s="120"/>
      <c r="N93" s="55"/>
      <c r="O93" s="110"/>
      <c r="P93" s="58"/>
      <c r="Q93" s="43"/>
    </row>
    <row r="94" s="111" customFormat="true" ht="60.75" hidden="false" customHeight="true" outlineLevel="0" collapsed="false">
      <c r="A94" s="66"/>
      <c r="B94" s="81"/>
      <c r="C94" s="41"/>
      <c r="D94" s="55"/>
      <c r="E94" s="82"/>
      <c r="F94" s="82"/>
      <c r="G94" s="39"/>
      <c r="H94" s="108" t="s">
        <v>346</v>
      </c>
      <c r="I94" s="39" t="s">
        <v>237</v>
      </c>
      <c r="J94" s="117" t="n">
        <v>480</v>
      </c>
      <c r="K94" s="51" t="n">
        <v>2</v>
      </c>
      <c r="L94" s="53" t="n">
        <f aca="false">J94*K94</f>
        <v>960</v>
      </c>
      <c r="M94" s="120"/>
      <c r="N94" s="55"/>
      <c r="O94" s="110"/>
      <c r="P94" s="58"/>
      <c r="Q94" s="43"/>
    </row>
    <row r="95" s="111" customFormat="true" ht="60.75" hidden="false" customHeight="true" outlineLevel="0" collapsed="false">
      <c r="A95" s="66"/>
      <c r="B95" s="81"/>
      <c r="C95" s="41"/>
      <c r="D95" s="55"/>
      <c r="E95" s="82"/>
      <c r="F95" s="82"/>
      <c r="G95" s="39"/>
      <c r="H95" s="108" t="s">
        <v>347</v>
      </c>
      <c r="I95" s="39" t="s">
        <v>237</v>
      </c>
      <c r="J95" s="117" t="n">
        <v>240</v>
      </c>
      <c r="K95" s="51" t="n">
        <v>3</v>
      </c>
      <c r="L95" s="53" t="n">
        <f aca="false">J95*K95</f>
        <v>720</v>
      </c>
      <c r="M95" s="120"/>
      <c r="N95" s="55"/>
      <c r="O95" s="110"/>
      <c r="P95" s="58"/>
      <c r="Q95" s="43"/>
    </row>
    <row r="96" s="111" customFormat="true" ht="60.75" hidden="false" customHeight="true" outlineLevel="0" collapsed="false">
      <c r="A96" s="66"/>
      <c r="B96" s="81"/>
      <c r="C96" s="41"/>
      <c r="D96" s="55"/>
      <c r="E96" s="82"/>
      <c r="F96" s="82"/>
      <c r="G96" s="39"/>
      <c r="H96" s="108" t="s">
        <v>346</v>
      </c>
      <c r="I96" s="39" t="s">
        <v>237</v>
      </c>
      <c r="J96" s="117" t="n">
        <v>288</v>
      </c>
      <c r="K96" s="51" t="n">
        <v>2</v>
      </c>
      <c r="L96" s="53" t="n">
        <f aca="false">J96*K96</f>
        <v>576</v>
      </c>
      <c r="M96" s="120"/>
      <c r="N96" s="55"/>
      <c r="O96" s="110"/>
      <c r="P96" s="58"/>
      <c r="Q96" s="43"/>
    </row>
    <row r="97" s="111" customFormat="true" ht="234" hidden="false" customHeight="true" outlineLevel="0" collapsed="false">
      <c r="A97" s="66" t="s">
        <v>348</v>
      </c>
      <c r="B97" s="81" t="s">
        <v>349</v>
      </c>
      <c r="C97" s="41" t="n">
        <v>42122</v>
      </c>
      <c r="D97" s="55" t="s">
        <v>350</v>
      </c>
      <c r="E97" s="82" t="n">
        <v>42109</v>
      </c>
      <c r="F97" s="82" t="n">
        <v>42839</v>
      </c>
      <c r="G97" s="39" t="s">
        <v>77</v>
      </c>
      <c r="H97" s="108" t="s">
        <v>351</v>
      </c>
      <c r="I97" s="39" t="s">
        <v>59</v>
      </c>
      <c r="J97" s="117" t="n">
        <v>9350</v>
      </c>
      <c r="K97" s="51" t="n">
        <v>24</v>
      </c>
      <c r="L97" s="53" t="n">
        <f aca="false">J97*K97</f>
        <v>224400</v>
      </c>
      <c r="M97" s="120" t="n">
        <v>224400</v>
      </c>
      <c r="N97" s="55" t="s">
        <v>182</v>
      </c>
      <c r="O97" s="110" t="s">
        <v>183</v>
      </c>
      <c r="P97" s="55" t="s">
        <v>352</v>
      </c>
      <c r="Q97" s="43" t="s">
        <v>48</v>
      </c>
    </row>
    <row r="98" s="111" customFormat="true" ht="240" hidden="false" customHeight="true" outlineLevel="0" collapsed="false">
      <c r="A98" s="66" t="s">
        <v>353</v>
      </c>
      <c r="B98" s="81" t="s">
        <v>354</v>
      </c>
      <c r="C98" s="41" t="n">
        <v>42144</v>
      </c>
      <c r="D98" s="55" t="s">
        <v>355</v>
      </c>
      <c r="E98" s="82" t="n">
        <v>42114</v>
      </c>
      <c r="F98" s="82" t="n">
        <v>42844</v>
      </c>
      <c r="G98" s="39" t="s">
        <v>77</v>
      </c>
      <c r="H98" s="108" t="s">
        <v>356</v>
      </c>
      <c r="I98" s="39" t="s">
        <v>357</v>
      </c>
      <c r="J98" s="121" t="n">
        <f aca="false">L98/K98</f>
        <v>18628.94</v>
      </c>
      <c r="K98" s="102" t="n">
        <v>12</v>
      </c>
      <c r="L98" s="53" t="n">
        <v>223547.28</v>
      </c>
      <c r="M98" s="120" t="n">
        <f aca="false">L98+L99+L100+L101</f>
        <v>372538.56</v>
      </c>
      <c r="N98" s="55" t="s">
        <v>358</v>
      </c>
      <c r="O98" s="110" t="s">
        <v>359</v>
      </c>
      <c r="P98" s="55" t="s">
        <v>360</v>
      </c>
      <c r="Q98" s="43" t="s">
        <v>48</v>
      </c>
    </row>
    <row r="99" s="111" customFormat="true" ht="210.75" hidden="false" customHeight="true" outlineLevel="0" collapsed="false">
      <c r="A99" s="66"/>
      <c r="B99" s="81"/>
      <c r="C99" s="41"/>
      <c r="D99" s="55"/>
      <c r="E99" s="82"/>
      <c r="F99" s="82"/>
      <c r="G99" s="39"/>
      <c r="H99" s="108" t="s">
        <v>361</v>
      </c>
      <c r="I99" s="39" t="s">
        <v>357</v>
      </c>
      <c r="J99" s="121" t="n">
        <f aca="false">L99/K99</f>
        <v>4583.32</v>
      </c>
      <c r="K99" s="102" t="n">
        <v>12</v>
      </c>
      <c r="L99" s="53" t="n">
        <v>54999.84</v>
      </c>
      <c r="M99" s="120"/>
      <c r="N99" s="55"/>
      <c r="O99" s="110"/>
      <c r="P99" s="55"/>
      <c r="Q99" s="43"/>
    </row>
    <row r="100" s="111" customFormat="true" ht="409.5" hidden="false" customHeight="true" outlineLevel="0" collapsed="false">
      <c r="A100" s="66"/>
      <c r="B100" s="81"/>
      <c r="C100" s="41"/>
      <c r="D100" s="55"/>
      <c r="E100" s="82"/>
      <c r="F100" s="82"/>
      <c r="G100" s="39"/>
      <c r="H100" s="108" t="s">
        <v>362</v>
      </c>
      <c r="I100" s="39" t="s">
        <v>357</v>
      </c>
      <c r="J100" s="121" t="n">
        <f aca="false">L100/K100</f>
        <v>7499.62</v>
      </c>
      <c r="K100" s="102" t="n">
        <v>12</v>
      </c>
      <c r="L100" s="53" t="n">
        <v>89995.44</v>
      </c>
      <c r="M100" s="120"/>
      <c r="N100" s="55"/>
      <c r="O100" s="110"/>
      <c r="P100" s="55"/>
      <c r="Q100" s="43"/>
    </row>
    <row r="101" s="111" customFormat="true" ht="249" hidden="false" customHeight="true" outlineLevel="0" collapsed="false">
      <c r="A101" s="66"/>
      <c r="B101" s="81"/>
      <c r="C101" s="41"/>
      <c r="D101" s="55"/>
      <c r="E101" s="82"/>
      <c r="F101" s="82"/>
      <c r="G101" s="39"/>
      <c r="H101" s="108" t="s">
        <v>363</v>
      </c>
      <c r="I101" s="39" t="s">
        <v>357</v>
      </c>
      <c r="J101" s="121" t="n">
        <f aca="false">L101/K101</f>
        <v>333</v>
      </c>
      <c r="K101" s="102" t="n">
        <v>12</v>
      </c>
      <c r="L101" s="53" t="n">
        <v>3996</v>
      </c>
      <c r="M101" s="120"/>
      <c r="N101" s="55"/>
      <c r="O101" s="110"/>
      <c r="P101" s="55"/>
      <c r="Q101" s="43"/>
    </row>
    <row r="102" s="111" customFormat="true" ht="60.75" hidden="false" customHeight="true" outlineLevel="0" collapsed="false">
      <c r="A102" s="66" t="s">
        <v>364</v>
      </c>
      <c r="B102" s="81" t="s">
        <v>365</v>
      </c>
      <c r="C102" s="41" t="n">
        <v>42151</v>
      </c>
      <c r="D102" s="55" t="s">
        <v>366</v>
      </c>
      <c r="E102" s="122" t="n">
        <v>42142</v>
      </c>
      <c r="F102" s="122" t="n">
        <v>42507</v>
      </c>
      <c r="G102" s="39" t="s">
        <v>23</v>
      </c>
      <c r="H102" s="116" t="s">
        <v>367</v>
      </c>
      <c r="I102" s="39" t="s">
        <v>237</v>
      </c>
      <c r="J102" s="121" t="n">
        <v>21250</v>
      </c>
      <c r="K102" s="102" t="n">
        <v>2</v>
      </c>
      <c r="L102" s="53" t="n">
        <f aca="false">J102*K102</f>
        <v>42500</v>
      </c>
      <c r="M102" s="120" t="n">
        <v>805074.95</v>
      </c>
      <c r="N102" s="55" t="s">
        <v>104</v>
      </c>
      <c r="O102" s="55" t="s">
        <v>105</v>
      </c>
      <c r="P102" s="55" t="s">
        <v>368</v>
      </c>
      <c r="Q102" s="43" t="s">
        <v>48</v>
      </c>
    </row>
    <row r="103" s="111" customFormat="true" ht="60.75" hidden="false" customHeight="false" outlineLevel="0" collapsed="false">
      <c r="A103" s="66"/>
      <c r="B103" s="81"/>
      <c r="C103" s="41"/>
      <c r="D103" s="55"/>
      <c r="E103" s="122"/>
      <c r="F103" s="122"/>
      <c r="G103" s="39"/>
      <c r="H103" s="81" t="s">
        <v>369</v>
      </c>
      <c r="I103" s="39" t="s">
        <v>237</v>
      </c>
      <c r="J103" s="121" t="n">
        <v>56730.55</v>
      </c>
      <c r="K103" s="102" t="n">
        <v>9</v>
      </c>
      <c r="L103" s="53" t="n">
        <f aca="false">J103*K103</f>
        <v>510574.95</v>
      </c>
      <c r="M103" s="120"/>
      <c r="N103" s="55"/>
      <c r="O103" s="55"/>
      <c r="P103" s="55"/>
      <c r="Q103" s="43"/>
    </row>
    <row r="104" s="111" customFormat="true" ht="81" hidden="false" customHeight="false" outlineLevel="0" collapsed="false">
      <c r="A104" s="66"/>
      <c r="B104" s="81"/>
      <c r="C104" s="41"/>
      <c r="D104" s="55"/>
      <c r="E104" s="122"/>
      <c r="F104" s="122"/>
      <c r="G104" s="39"/>
      <c r="H104" s="81" t="s">
        <v>370</v>
      </c>
      <c r="I104" s="39" t="s">
        <v>237</v>
      </c>
      <c r="J104" s="121" t="n">
        <v>230000</v>
      </c>
      <c r="K104" s="102" t="n">
        <v>1</v>
      </c>
      <c r="L104" s="53" t="n">
        <f aca="false">J104*K104</f>
        <v>230000</v>
      </c>
      <c r="M104" s="120"/>
      <c r="N104" s="55"/>
      <c r="O104" s="55"/>
      <c r="P104" s="55"/>
      <c r="Q104" s="43"/>
    </row>
    <row r="105" s="111" customFormat="true" ht="109.5" hidden="false" customHeight="true" outlineLevel="0" collapsed="false">
      <c r="A105" s="66"/>
      <c r="B105" s="81"/>
      <c r="C105" s="41"/>
      <c r="D105" s="55"/>
      <c r="E105" s="122"/>
      <c r="F105" s="122"/>
      <c r="G105" s="39"/>
      <c r="H105" s="81" t="s">
        <v>371</v>
      </c>
      <c r="I105" s="39" t="s">
        <v>237</v>
      </c>
      <c r="J105" s="121" t="n">
        <v>22000</v>
      </c>
      <c r="K105" s="102" t="n">
        <v>1</v>
      </c>
      <c r="L105" s="53" t="n">
        <f aca="false">J105*K105</f>
        <v>22000</v>
      </c>
      <c r="M105" s="120"/>
      <c r="N105" s="55"/>
      <c r="O105" s="55"/>
      <c r="P105" s="55"/>
      <c r="Q105" s="43"/>
    </row>
    <row r="106" s="111" customFormat="true" ht="264" hidden="false" customHeight="true" outlineLevel="0" collapsed="false">
      <c r="A106" s="66" t="s">
        <v>372</v>
      </c>
      <c r="B106" s="81" t="s">
        <v>373</v>
      </c>
      <c r="C106" s="41" t="n">
        <v>42151</v>
      </c>
      <c r="D106" s="55" t="s">
        <v>374</v>
      </c>
      <c r="E106" s="122" t="n">
        <v>42144</v>
      </c>
      <c r="F106" s="122" t="n">
        <v>42874</v>
      </c>
      <c r="G106" s="39" t="s">
        <v>77</v>
      </c>
      <c r="H106" s="108" t="s">
        <v>375</v>
      </c>
      <c r="I106" s="39" t="s">
        <v>357</v>
      </c>
      <c r="J106" s="117" t="n">
        <f aca="false">L106/K106</f>
        <v>15000</v>
      </c>
      <c r="K106" s="51" t="n">
        <v>24</v>
      </c>
      <c r="L106" s="53" t="n">
        <v>360000</v>
      </c>
      <c r="M106" s="120" t="n">
        <v>360000</v>
      </c>
      <c r="N106" s="55" t="s">
        <v>376</v>
      </c>
      <c r="O106" s="55" t="s">
        <v>377</v>
      </c>
      <c r="P106" s="55" t="s">
        <v>378</v>
      </c>
      <c r="Q106" s="43" t="s">
        <v>48</v>
      </c>
    </row>
    <row r="107" s="111" customFormat="true" ht="202.5" hidden="false" customHeight="true" outlineLevel="0" collapsed="false">
      <c r="A107" s="66" t="s">
        <v>379</v>
      </c>
      <c r="B107" s="81" t="s">
        <v>380</v>
      </c>
      <c r="C107" s="64" t="n">
        <v>42228</v>
      </c>
      <c r="D107" s="57" t="s">
        <v>381</v>
      </c>
      <c r="E107" s="122" t="n">
        <v>42167</v>
      </c>
      <c r="F107" s="122" t="n">
        <v>42399</v>
      </c>
      <c r="G107" s="39" t="s">
        <v>90</v>
      </c>
      <c r="H107" s="123" t="s">
        <v>382</v>
      </c>
      <c r="I107" s="39" t="s">
        <v>357</v>
      </c>
      <c r="J107" s="117" t="n">
        <v>124.9</v>
      </c>
      <c r="K107" s="51" t="n">
        <v>12</v>
      </c>
      <c r="L107" s="53" t="n">
        <f aca="false">J107*K107</f>
        <v>1498.8</v>
      </c>
      <c r="M107" s="120" t="n">
        <v>4917.6</v>
      </c>
      <c r="N107" s="110" t="s">
        <v>358</v>
      </c>
      <c r="O107" s="110" t="s">
        <v>359</v>
      </c>
      <c r="P107" s="55" t="s">
        <v>383</v>
      </c>
      <c r="Q107" s="43" t="s">
        <v>48</v>
      </c>
    </row>
    <row r="108" s="111" customFormat="true" ht="40.5" hidden="false" customHeight="false" outlineLevel="0" collapsed="false">
      <c r="A108" s="66"/>
      <c r="B108" s="81"/>
      <c r="C108" s="64"/>
      <c r="D108" s="57"/>
      <c r="E108" s="122"/>
      <c r="F108" s="122"/>
      <c r="G108" s="39"/>
      <c r="H108" s="124" t="s">
        <v>384</v>
      </c>
      <c r="I108" s="39" t="s">
        <v>237</v>
      </c>
      <c r="J108" s="117" t="n">
        <v>300</v>
      </c>
      <c r="K108" s="51" t="n">
        <v>1</v>
      </c>
      <c r="L108" s="117" t="n">
        <v>300</v>
      </c>
      <c r="M108" s="120"/>
      <c r="N108" s="110"/>
      <c r="O108" s="110"/>
      <c r="P108" s="55"/>
      <c r="Q108" s="43"/>
    </row>
    <row r="109" s="111" customFormat="true" ht="202.5" hidden="false" customHeight="false" outlineLevel="0" collapsed="false">
      <c r="A109" s="66"/>
      <c r="B109" s="81"/>
      <c r="C109" s="64"/>
      <c r="D109" s="57"/>
      <c r="E109" s="122"/>
      <c r="F109" s="122"/>
      <c r="G109" s="39"/>
      <c r="H109" s="124" t="s">
        <v>385</v>
      </c>
      <c r="I109" s="39" t="s">
        <v>357</v>
      </c>
      <c r="J109" s="117" t="n">
        <v>234.9</v>
      </c>
      <c r="K109" s="51" t="n">
        <v>12</v>
      </c>
      <c r="L109" s="53" t="n">
        <f aca="false">J109*K109</f>
        <v>2818.8</v>
      </c>
      <c r="M109" s="120"/>
      <c r="N109" s="110"/>
      <c r="O109" s="110"/>
      <c r="P109" s="55"/>
      <c r="Q109" s="43"/>
    </row>
    <row r="110" s="111" customFormat="true" ht="61.5" hidden="false" customHeight="true" outlineLevel="0" collapsed="false">
      <c r="A110" s="66"/>
      <c r="B110" s="81"/>
      <c r="C110" s="64"/>
      <c r="D110" s="57"/>
      <c r="E110" s="122"/>
      <c r="F110" s="122"/>
      <c r="G110" s="39"/>
      <c r="H110" s="124" t="s">
        <v>386</v>
      </c>
      <c r="I110" s="39" t="s">
        <v>237</v>
      </c>
      <c r="J110" s="117" t="n">
        <v>300</v>
      </c>
      <c r="K110" s="51" t="n">
        <v>1</v>
      </c>
      <c r="L110" s="117" t="n">
        <v>300</v>
      </c>
      <c r="M110" s="120"/>
      <c r="N110" s="110"/>
      <c r="O110" s="110"/>
      <c r="P110" s="55"/>
      <c r="Q110" s="43"/>
    </row>
    <row r="111" s="111" customFormat="true" ht="173.25" hidden="false" customHeight="true" outlineLevel="0" collapsed="false">
      <c r="A111" s="66" t="s">
        <v>387</v>
      </c>
      <c r="B111" s="125" t="s">
        <v>388</v>
      </c>
      <c r="C111" s="64" t="n">
        <v>42216</v>
      </c>
      <c r="D111" s="79" t="s">
        <v>389</v>
      </c>
      <c r="E111" s="126" t="n">
        <v>42179</v>
      </c>
      <c r="F111" s="126" t="n">
        <v>42544</v>
      </c>
      <c r="G111" s="39" t="s">
        <v>23</v>
      </c>
      <c r="H111" s="81" t="s">
        <v>390</v>
      </c>
      <c r="I111" s="39" t="s">
        <v>391</v>
      </c>
      <c r="J111" s="118" t="n">
        <v>5</v>
      </c>
      <c r="K111" s="51" t="n">
        <v>470</v>
      </c>
      <c r="L111" s="118" t="n">
        <f aca="false">J111*K111</f>
        <v>2350</v>
      </c>
      <c r="M111" s="127" t="n">
        <f aca="false">L111*12</f>
        <v>28200</v>
      </c>
      <c r="N111" s="79" t="s">
        <v>392</v>
      </c>
      <c r="O111" s="128" t="s">
        <v>393</v>
      </c>
      <c r="P111" s="79" t="s">
        <v>394</v>
      </c>
      <c r="Q111" s="43" t="s">
        <v>48</v>
      </c>
    </row>
    <row r="112" s="111" customFormat="true" ht="40.5" hidden="false" customHeight="true" outlineLevel="0" collapsed="false">
      <c r="A112" s="66" t="s">
        <v>395</v>
      </c>
      <c r="B112" s="125" t="s">
        <v>396</v>
      </c>
      <c r="C112" s="64" t="n">
        <v>42216</v>
      </c>
      <c r="D112" s="79" t="s">
        <v>397</v>
      </c>
      <c r="E112" s="126" t="s">
        <v>398</v>
      </c>
      <c r="F112" s="126" t="s">
        <v>399</v>
      </c>
      <c r="G112" s="39" t="s">
        <v>23</v>
      </c>
      <c r="H112" s="81" t="s">
        <v>400</v>
      </c>
      <c r="I112" s="39" t="s">
        <v>401</v>
      </c>
      <c r="J112" s="118" t="n">
        <v>332.77</v>
      </c>
      <c r="K112" s="51" t="n">
        <v>50</v>
      </c>
      <c r="L112" s="118" t="n">
        <v>16638.5</v>
      </c>
      <c r="M112" s="129" t="n">
        <v>109328.5</v>
      </c>
      <c r="N112" s="79" t="s">
        <v>156</v>
      </c>
      <c r="O112" s="128" t="s">
        <v>157</v>
      </c>
      <c r="P112" s="79" t="s">
        <v>158</v>
      </c>
      <c r="Q112" s="43" t="s">
        <v>48</v>
      </c>
    </row>
    <row r="113" s="111" customFormat="true" ht="40.5" hidden="false" customHeight="false" outlineLevel="0" collapsed="false">
      <c r="A113" s="66"/>
      <c r="B113" s="125"/>
      <c r="C113" s="64"/>
      <c r="D113" s="79"/>
      <c r="E113" s="126"/>
      <c r="F113" s="126"/>
      <c r="G113" s="39"/>
      <c r="H113" s="81" t="s">
        <v>402</v>
      </c>
      <c r="I113" s="39" t="s">
        <v>401</v>
      </c>
      <c r="J113" s="118" t="n">
        <v>339.44</v>
      </c>
      <c r="K113" s="51" t="n">
        <v>50</v>
      </c>
      <c r="L113" s="118" t="n">
        <v>16972</v>
      </c>
      <c r="M113" s="129"/>
      <c r="N113" s="79"/>
      <c r="O113" s="128"/>
      <c r="P113" s="79"/>
      <c r="Q113" s="43"/>
    </row>
    <row r="114" s="111" customFormat="true" ht="40.5" hidden="false" customHeight="false" outlineLevel="0" collapsed="false">
      <c r="A114" s="66"/>
      <c r="B114" s="125"/>
      <c r="C114" s="64"/>
      <c r="D114" s="79"/>
      <c r="E114" s="126"/>
      <c r="F114" s="126"/>
      <c r="G114" s="39"/>
      <c r="H114" s="81" t="s">
        <v>403</v>
      </c>
      <c r="I114" s="39" t="s">
        <v>401</v>
      </c>
      <c r="J114" s="118" t="n">
        <v>492</v>
      </c>
      <c r="K114" s="51" t="n">
        <v>40</v>
      </c>
      <c r="L114" s="118" t="n">
        <v>19680</v>
      </c>
      <c r="M114" s="129"/>
      <c r="N114" s="79"/>
      <c r="O114" s="128"/>
      <c r="P114" s="79"/>
      <c r="Q114" s="43"/>
    </row>
    <row r="115" s="111" customFormat="true" ht="40.5" hidden="false" customHeight="false" outlineLevel="0" collapsed="false">
      <c r="A115" s="66"/>
      <c r="B115" s="125"/>
      <c r="C115" s="64"/>
      <c r="D115" s="79"/>
      <c r="E115" s="126"/>
      <c r="F115" s="126"/>
      <c r="G115" s="39"/>
      <c r="H115" s="81" t="s">
        <v>404</v>
      </c>
      <c r="I115" s="39" t="s">
        <v>401</v>
      </c>
      <c r="J115" s="118" t="n">
        <v>456</v>
      </c>
      <c r="K115" s="51" t="n">
        <v>40</v>
      </c>
      <c r="L115" s="118" t="n">
        <v>18240</v>
      </c>
      <c r="M115" s="129"/>
      <c r="N115" s="79"/>
      <c r="O115" s="128"/>
      <c r="P115" s="79"/>
      <c r="Q115" s="43"/>
    </row>
    <row r="116" s="111" customFormat="true" ht="40.5" hidden="false" customHeight="false" outlineLevel="0" collapsed="false">
      <c r="A116" s="66"/>
      <c r="B116" s="125"/>
      <c r="C116" s="64"/>
      <c r="D116" s="79"/>
      <c r="E116" s="126"/>
      <c r="F116" s="126"/>
      <c r="G116" s="39"/>
      <c r="H116" s="81" t="s">
        <v>405</v>
      </c>
      <c r="I116" s="39" t="s">
        <v>401</v>
      </c>
      <c r="J116" s="118" t="n">
        <v>452.95</v>
      </c>
      <c r="K116" s="51" t="n">
        <v>40</v>
      </c>
      <c r="L116" s="118" t="n">
        <v>18118</v>
      </c>
      <c r="M116" s="129"/>
      <c r="N116" s="79"/>
      <c r="O116" s="128"/>
      <c r="P116" s="79"/>
      <c r="Q116" s="43"/>
    </row>
    <row r="117" s="111" customFormat="true" ht="40.5" hidden="false" customHeight="false" outlineLevel="0" collapsed="false">
      <c r="A117" s="66"/>
      <c r="B117" s="125"/>
      <c r="C117" s="64"/>
      <c r="D117" s="79"/>
      <c r="E117" s="126"/>
      <c r="F117" s="126"/>
      <c r="G117" s="39"/>
      <c r="H117" s="81" t="s">
        <v>406</v>
      </c>
      <c r="I117" s="39" t="s">
        <v>401</v>
      </c>
      <c r="J117" s="118" t="n">
        <v>492</v>
      </c>
      <c r="K117" s="51" t="n">
        <v>40</v>
      </c>
      <c r="L117" s="118" t="n">
        <v>19680</v>
      </c>
      <c r="M117" s="129"/>
      <c r="N117" s="79"/>
      <c r="O117" s="128"/>
      <c r="P117" s="79"/>
      <c r="Q117" s="43"/>
    </row>
    <row r="118" s="111" customFormat="true" ht="78.75" hidden="false" customHeight="true" outlineLevel="0" collapsed="false">
      <c r="A118" s="66" t="s">
        <v>407</v>
      </c>
      <c r="B118" s="125" t="s">
        <v>408</v>
      </c>
      <c r="C118" s="64" t="s">
        <v>409</v>
      </c>
      <c r="D118" s="79" t="s">
        <v>410</v>
      </c>
      <c r="E118" s="126" t="s">
        <v>411</v>
      </c>
      <c r="F118" s="126" t="n">
        <v>42959</v>
      </c>
      <c r="G118" s="39" t="s">
        <v>77</v>
      </c>
      <c r="H118" s="81" t="s">
        <v>412</v>
      </c>
      <c r="I118" s="39" t="s">
        <v>25</v>
      </c>
      <c r="J118" s="118" t="n">
        <v>1100</v>
      </c>
      <c r="K118" s="51" t="n">
        <v>12</v>
      </c>
      <c r="L118" s="118" t="n">
        <v>13200</v>
      </c>
      <c r="M118" s="129" t="n">
        <v>119500</v>
      </c>
      <c r="N118" s="79" t="s">
        <v>413</v>
      </c>
      <c r="O118" s="128" t="s">
        <v>414</v>
      </c>
      <c r="P118" s="79" t="s">
        <v>415</v>
      </c>
      <c r="Q118" s="43" t="s">
        <v>48</v>
      </c>
    </row>
    <row r="119" s="111" customFormat="true" ht="78.75" hidden="false" customHeight="true" outlineLevel="0" collapsed="false">
      <c r="A119" s="66"/>
      <c r="B119" s="125"/>
      <c r="C119" s="64"/>
      <c r="D119" s="79"/>
      <c r="E119" s="126"/>
      <c r="F119" s="126"/>
      <c r="G119" s="39"/>
      <c r="H119" s="81" t="s">
        <v>416</v>
      </c>
      <c r="I119" s="39" t="s">
        <v>25</v>
      </c>
      <c r="J119" s="118" t="n">
        <v>1100</v>
      </c>
      <c r="K119" s="51" t="n">
        <v>12</v>
      </c>
      <c r="L119" s="118" t="n">
        <v>13200</v>
      </c>
      <c r="M119" s="129"/>
      <c r="N119" s="79"/>
      <c r="O119" s="128"/>
      <c r="P119" s="79"/>
      <c r="Q119" s="43"/>
    </row>
    <row r="120" s="111" customFormat="true" ht="72.75" hidden="false" customHeight="true" outlineLevel="0" collapsed="false">
      <c r="A120" s="66"/>
      <c r="B120" s="125"/>
      <c r="C120" s="64"/>
      <c r="D120" s="79"/>
      <c r="E120" s="126"/>
      <c r="F120" s="126"/>
      <c r="G120" s="39"/>
      <c r="H120" s="81" t="s">
        <v>417</v>
      </c>
      <c r="I120" s="39" t="s">
        <v>25</v>
      </c>
      <c r="J120" s="118" t="n">
        <v>1100</v>
      </c>
      <c r="K120" s="51" t="n">
        <v>12</v>
      </c>
      <c r="L120" s="118" t="n">
        <v>13200</v>
      </c>
      <c r="M120" s="129"/>
      <c r="N120" s="79"/>
      <c r="O120" s="128"/>
      <c r="P120" s="79"/>
      <c r="Q120" s="43"/>
    </row>
    <row r="121" s="111" customFormat="true" ht="69" hidden="false" customHeight="true" outlineLevel="0" collapsed="false">
      <c r="A121" s="66"/>
      <c r="B121" s="125"/>
      <c r="C121" s="64"/>
      <c r="D121" s="79"/>
      <c r="E121" s="126"/>
      <c r="F121" s="126"/>
      <c r="G121" s="39"/>
      <c r="H121" s="81" t="s">
        <v>418</v>
      </c>
      <c r="I121" s="39" t="s">
        <v>25</v>
      </c>
      <c r="J121" s="118" t="n">
        <v>1100</v>
      </c>
      <c r="K121" s="51" t="n">
        <v>12</v>
      </c>
      <c r="L121" s="118" t="n">
        <v>13200</v>
      </c>
      <c r="M121" s="129"/>
      <c r="N121" s="79"/>
      <c r="O121" s="128"/>
      <c r="P121" s="79"/>
      <c r="Q121" s="43"/>
    </row>
    <row r="122" s="111" customFormat="true" ht="46.5" hidden="false" customHeight="true" outlineLevel="0" collapsed="false">
      <c r="A122" s="66"/>
      <c r="B122" s="125"/>
      <c r="C122" s="64"/>
      <c r="D122" s="79"/>
      <c r="E122" s="126"/>
      <c r="F122" s="126"/>
      <c r="G122" s="39"/>
      <c r="H122" s="81" t="s">
        <v>419</v>
      </c>
      <c r="I122" s="39" t="s">
        <v>25</v>
      </c>
      <c r="J122" s="118" t="n">
        <v>1100</v>
      </c>
      <c r="K122" s="51" t="n">
        <v>12</v>
      </c>
      <c r="L122" s="118" t="n">
        <v>13200</v>
      </c>
      <c r="M122" s="129"/>
      <c r="N122" s="79"/>
      <c r="O122" s="128"/>
      <c r="P122" s="79"/>
      <c r="Q122" s="43"/>
    </row>
    <row r="123" s="111" customFormat="true" ht="72.75" hidden="false" customHeight="true" outlineLevel="0" collapsed="false">
      <c r="A123" s="66"/>
      <c r="B123" s="125"/>
      <c r="C123" s="64"/>
      <c r="D123" s="79"/>
      <c r="E123" s="126"/>
      <c r="F123" s="126"/>
      <c r="G123" s="39"/>
      <c r="H123" s="81" t="s">
        <v>420</v>
      </c>
      <c r="I123" s="39" t="s">
        <v>25</v>
      </c>
      <c r="J123" s="118" t="n">
        <v>1100</v>
      </c>
      <c r="K123" s="51" t="n">
        <v>12</v>
      </c>
      <c r="L123" s="118" t="n">
        <v>13200</v>
      </c>
      <c r="M123" s="129"/>
      <c r="N123" s="79"/>
      <c r="O123" s="128"/>
      <c r="P123" s="79"/>
      <c r="Q123" s="43"/>
    </row>
    <row r="124" s="111" customFormat="true" ht="61.5" hidden="false" customHeight="true" outlineLevel="0" collapsed="false">
      <c r="A124" s="66"/>
      <c r="B124" s="125"/>
      <c r="C124" s="64"/>
      <c r="D124" s="79"/>
      <c r="E124" s="126"/>
      <c r="F124" s="126"/>
      <c r="G124" s="39"/>
      <c r="H124" s="81" t="s">
        <v>421</v>
      </c>
      <c r="I124" s="39" t="s">
        <v>169</v>
      </c>
      <c r="J124" s="118" t="n">
        <v>700</v>
      </c>
      <c r="K124" s="51" t="n">
        <v>1</v>
      </c>
      <c r="L124" s="118" t="n">
        <v>700</v>
      </c>
      <c r="M124" s="129"/>
      <c r="N124" s="79"/>
      <c r="O124" s="128"/>
      <c r="P124" s="79"/>
      <c r="Q124" s="43"/>
    </row>
    <row r="125" s="111" customFormat="true" ht="66.75" hidden="false" customHeight="true" outlineLevel="0" collapsed="false">
      <c r="A125" s="66"/>
      <c r="B125" s="125"/>
      <c r="C125" s="64"/>
      <c r="D125" s="79"/>
      <c r="E125" s="126"/>
      <c r="F125" s="126"/>
      <c r="G125" s="39"/>
      <c r="H125" s="81" t="s">
        <v>422</v>
      </c>
      <c r="I125" s="39" t="s">
        <v>25</v>
      </c>
      <c r="J125" s="118" t="n">
        <v>1100</v>
      </c>
      <c r="K125" s="51" t="n">
        <v>12</v>
      </c>
      <c r="L125" s="118" t="n">
        <v>13200</v>
      </c>
      <c r="M125" s="129"/>
      <c r="N125" s="79"/>
      <c r="O125" s="128"/>
      <c r="P125" s="79"/>
      <c r="Q125" s="43"/>
    </row>
    <row r="126" s="111" customFormat="true" ht="51.75" hidden="false" customHeight="true" outlineLevel="0" collapsed="false">
      <c r="A126" s="66"/>
      <c r="B126" s="125"/>
      <c r="C126" s="64"/>
      <c r="D126" s="79"/>
      <c r="E126" s="126"/>
      <c r="F126" s="126"/>
      <c r="G126" s="39"/>
      <c r="H126" s="81" t="s">
        <v>423</v>
      </c>
      <c r="I126" s="39" t="s">
        <v>25</v>
      </c>
      <c r="J126" s="118" t="n">
        <v>1100</v>
      </c>
      <c r="K126" s="51" t="n">
        <v>12</v>
      </c>
      <c r="L126" s="118" t="n">
        <v>13200</v>
      </c>
      <c r="M126" s="129"/>
      <c r="N126" s="79"/>
      <c r="O126" s="128"/>
      <c r="P126" s="79"/>
      <c r="Q126" s="43"/>
    </row>
    <row r="127" s="111" customFormat="true" ht="59.25" hidden="false" customHeight="true" outlineLevel="0" collapsed="false">
      <c r="A127" s="66"/>
      <c r="B127" s="125"/>
      <c r="C127" s="64"/>
      <c r="D127" s="79"/>
      <c r="E127" s="126"/>
      <c r="F127" s="126"/>
      <c r="G127" s="39"/>
      <c r="H127" s="81" t="s">
        <v>424</v>
      </c>
      <c r="I127" s="39" t="s">
        <v>25</v>
      </c>
      <c r="J127" s="118" t="n">
        <v>1100</v>
      </c>
      <c r="K127" s="51" t="n">
        <v>12</v>
      </c>
      <c r="L127" s="118" t="n">
        <v>13200</v>
      </c>
      <c r="M127" s="129"/>
      <c r="N127" s="79"/>
      <c r="O127" s="128"/>
      <c r="P127" s="79"/>
      <c r="Q127" s="43"/>
    </row>
    <row r="128" s="111" customFormat="true" ht="141.75" hidden="false" customHeight="false" outlineLevel="0" collapsed="false">
      <c r="A128" s="66" t="s">
        <v>425</v>
      </c>
      <c r="B128" s="125" t="s">
        <v>426</v>
      </c>
      <c r="C128" s="64" t="s">
        <v>427</v>
      </c>
      <c r="D128" s="79" t="s">
        <v>428</v>
      </c>
      <c r="E128" s="126" t="s">
        <v>429</v>
      </c>
      <c r="F128" s="126" t="s">
        <v>430</v>
      </c>
      <c r="G128" s="39" t="s">
        <v>23</v>
      </c>
      <c r="H128" s="81" t="s">
        <v>283</v>
      </c>
      <c r="I128" s="39" t="s">
        <v>25</v>
      </c>
      <c r="J128" s="118" t="n">
        <v>15932.87</v>
      </c>
      <c r="K128" s="51" t="n">
        <v>12</v>
      </c>
      <c r="L128" s="118" t="n">
        <v>191194.47</v>
      </c>
      <c r="M128" s="129" t="n">
        <v>191194.44</v>
      </c>
      <c r="N128" s="79" t="s">
        <v>431</v>
      </c>
      <c r="O128" s="128" t="s">
        <v>54</v>
      </c>
      <c r="P128" s="130" t="s">
        <v>432</v>
      </c>
      <c r="Q128" s="43" t="s">
        <v>48</v>
      </c>
    </row>
    <row r="129" s="111" customFormat="true" ht="147.75" hidden="false" customHeight="true" outlineLevel="0" collapsed="false">
      <c r="A129" s="66" t="s">
        <v>433</v>
      </c>
      <c r="B129" s="125" t="s">
        <v>434</v>
      </c>
      <c r="C129" s="64" t="s">
        <v>435</v>
      </c>
      <c r="D129" s="79" t="s">
        <v>436</v>
      </c>
      <c r="E129" s="126" t="s">
        <v>437</v>
      </c>
      <c r="F129" s="126" t="s">
        <v>438</v>
      </c>
      <c r="G129" s="39" t="s">
        <v>23</v>
      </c>
      <c r="H129" s="81" t="s">
        <v>439</v>
      </c>
      <c r="I129" s="39" t="s">
        <v>103</v>
      </c>
      <c r="J129" s="118" t="n">
        <v>2725</v>
      </c>
      <c r="K129" s="51" t="n">
        <v>1</v>
      </c>
      <c r="L129" s="118" t="n">
        <v>2725</v>
      </c>
      <c r="M129" s="129" t="n">
        <v>25395</v>
      </c>
      <c r="N129" s="79" t="s">
        <v>440</v>
      </c>
      <c r="O129" s="128" t="s">
        <v>441</v>
      </c>
      <c r="P129" s="79" t="s">
        <v>442</v>
      </c>
      <c r="Q129" s="43" t="s">
        <v>48</v>
      </c>
    </row>
    <row r="130" s="111" customFormat="true" ht="105.75" hidden="false" customHeight="true" outlineLevel="0" collapsed="false">
      <c r="A130" s="66"/>
      <c r="B130" s="125"/>
      <c r="C130" s="64"/>
      <c r="D130" s="79"/>
      <c r="E130" s="126"/>
      <c r="F130" s="126"/>
      <c r="G130" s="39"/>
      <c r="H130" s="81" t="s">
        <v>443</v>
      </c>
      <c r="I130" s="39" t="s">
        <v>103</v>
      </c>
      <c r="J130" s="118" t="n">
        <v>4490</v>
      </c>
      <c r="K130" s="51" t="n">
        <v>1</v>
      </c>
      <c r="L130" s="118" t="n">
        <v>4490</v>
      </c>
      <c r="M130" s="129"/>
      <c r="N130" s="79"/>
      <c r="O130" s="128"/>
      <c r="P130" s="79"/>
      <c r="Q130" s="43"/>
    </row>
    <row r="131" s="111" customFormat="true" ht="111" hidden="false" customHeight="true" outlineLevel="0" collapsed="false">
      <c r="A131" s="66"/>
      <c r="B131" s="125"/>
      <c r="C131" s="64"/>
      <c r="D131" s="79"/>
      <c r="E131" s="126"/>
      <c r="F131" s="126"/>
      <c r="G131" s="39"/>
      <c r="H131" s="81" t="s">
        <v>444</v>
      </c>
      <c r="I131" s="39" t="s">
        <v>103</v>
      </c>
      <c r="J131" s="118" t="n">
        <v>18180</v>
      </c>
      <c r="K131" s="51" t="n">
        <v>1</v>
      </c>
      <c r="L131" s="118" t="n">
        <v>18180</v>
      </c>
      <c r="M131" s="129"/>
      <c r="N131" s="79"/>
      <c r="O131" s="128"/>
      <c r="P131" s="79"/>
      <c r="Q131" s="43"/>
    </row>
    <row r="132" s="111" customFormat="true" ht="222.75" hidden="false" customHeight="false" outlineLevel="0" collapsed="false">
      <c r="A132" s="131" t="s">
        <v>445</v>
      </c>
      <c r="B132" s="132" t="s">
        <v>446</v>
      </c>
      <c r="C132" s="131" t="s">
        <v>447</v>
      </c>
      <c r="D132" s="131" t="s">
        <v>448</v>
      </c>
      <c r="E132" s="131" t="s">
        <v>256</v>
      </c>
      <c r="F132" s="131" t="s">
        <v>449</v>
      </c>
      <c r="G132" s="131" t="s">
        <v>77</v>
      </c>
      <c r="H132" s="131" t="s">
        <v>450</v>
      </c>
      <c r="I132" s="131" t="s">
        <v>25</v>
      </c>
      <c r="J132" s="133" t="n">
        <v>45000</v>
      </c>
      <c r="K132" s="131" t="n">
        <v>24</v>
      </c>
      <c r="L132" s="133" t="n">
        <v>1080000</v>
      </c>
      <c r="M132" s="133" t="n">
        <v>1080000</v>
      </c>
      <c r="N132" s="131" t="s">
        <v>451</v>
      </c>
      <c r="O132" s="131" t="s">
        <v>452</v>
      </c>
      <c r="P132" s="131" t="s">
        <v>453</v>
      </c>
      <c r="Q132" s="43" t="s">
        <v>48</v>
      </c>
    </row>
    <row r="133" s="111" customFormat="true" ht="70.9" hidden="false" customHeight="true" outlineLevel="0" collapsed="false">
      <c r="A133" s="131" t="s">
        <v>454</v>
      </c>
      <c r="B133" s="132" t="s">
        <v>455</v>
      </c>
      <c r="C133" s="131" t="s">
        <v>456</v>
      </c>
      <c r="D133" s="131" t="s">
        <v>457</v>
      </c>
      <c r="E133" s="131" t="s">
        <v>458</v>
      </c>
      <c r="F133" s="131" t="s">
        <v>459</v>
      </c>
      <c r="G133" s="131" t="s">
        <v>23</v>
      </c>
      <c r="H133" s="131" t="s">
        <v>460</v>
      </c>
      <c r="I133" s="131" t="s">
        <v>103</v>
      </c>
      <c r="J133" s="133" t="n">
        <v>27</v>
      </c>
      <c r="K133" s="131" t="n">
        <v>1000</v>
      </c>
      <c r="L133" s="133" t="n">
        <v>27000</v>
      </c>
      <c r="M133" s="133" t="n">
        <v>93200</v>
      </c>
      <c r="N133" s="131" t="s">
        <v>461</v>
      </c>
      <c r="O133" s="131" t="s">
        <v>462</v>
      </c>
      <c r="P133" s="131" t="s">
        <v>463</v>
      </c>
      <c r="Q133" s="131" t="s">
        <v>48</v>
      </c>
    </row>
    <row r="134" s="111" customFormat="true" ht="60.75" hidden="false" customHeight="false" outlineLevel="0" collapsed="false">
      <c r="A134" s="131"/>
      <c r="B134" s="132"/>
      <c r="C134" s="131"/>
      <c r="D134" s="131"/>
      <c r="E134" s="131"/>
      <c r="F134" s="131"/>
      <c r="G134" s="131"/>
      <c r="H134" s="131" t="s">
        <v>464</v>
      </c>
      <c r="I134" s="131" t="s">
        <v>103</v>
      </c>
      <c r="J134" s="133" t="n">
        <v>35.8</v>
      </c>
      <c r="K134" s="131" t="n">
        <v>1000</v>
      </c>
      <c r="L134" s="133" t="n">
        <v>35800</v>
      </c>
      <c r="M134" s="133"/>
      <c r="N134" s="133"/>
      <c r="O134" s="133"/>
      <c r="P134" s="133"/>
      <c r="Q134" s="133"/>
    </row>
    <row r="135" s="111" customFormat="true" ht="143.65" hidden="false" customHeight="true" outlineLevel="0" collapsed="false">
      <c r="A135" s="131"/>
      <c r="B135" s="132"/>
      <c r="C135" s="131"/>
      <c r="D135" s="131"/>
      <c r="E135" s="131"/>
      <c r="F135" s="131"/>
      <c r="G135" s="131"/>
      <c r="H135" s="131" t="s">
        <v>465</v>
      </c>
      <c r="I135" s="131" t="s">
        <v>103</v>
      </c>
      <c r="J135" s="133" t="n">
        <v>30.4</v>
      </c>
      <c r="K135" s="131" t="n">
        <v>1000</v>
      </c>
      <c r="L135" s="133" t="n">
        <v>30400</v>
      </c>
      <c r="M135" s="133"/>
      <c r="N135" s="133"/>
      <c r="O135" s="133"/>
      <c r="P135" s="133"/>
      <c r="Q135" s="133"/>
    </row>
    <row r="136" s="111" customFormat="true" ht="162" hidden="false" customHeight="false" outlineLevel="0" collapsed="false">
      <c r="A136" s="131" t="s">
        <v>466</v>
      </c>
      <c r="B136" s="132" t="s">
        <v>467</v>
      </c>
      <c r="C136" s="131" t="s">
        <v>456</v>
      </c>
      <c r="D136" s="131" t="s">
        <v>457</v>
      </c>
      <c r="E136" s="131" t="s">
        <v>458</v>
      </c>
      <c r="F136" s="131" t="s">
        <v>459</v>
      </c>
      <c r="G136" s="131" t="s">
        <v>23</v>
      </c>
      <c r="H136" s="131" t="s">
        <v>468</v>
      </c>
      <c r="I136" s="131" t="s">
        <v>103</v>
      </c>
      <c r="J136" s="133" t="n">
        <v>3615</v>
      </c>
      <c r="K136" s="131" t="n">
        <v>2</v>
      </c>
      <c r="L136" s="133" t="n">
        <v>7230</v>
      </c>
      <c r="M136" s="133" t="n">
        <v>7230</v>
      </c>
      <c r="N136" s="131" t="s">
        <v>469</v>
      </c>
      <c r="O136" s="131" t="s">
        <v>470</v>
      </c>
      <c r="P136" s="131" t="s">
        <v>471</v>
      </c>
      <c r="Q136" s="43" t="s">
        <v>48</v>
      </c>
    </row>
    <row r="137" s="111" customFormat="true" ht="143.65" hidden="false" customHeight="true" outlineLevel="0" collapsed="false">
      <c r="A137" s="131" t="s">
        <v>472</v>
      </c>
      <c r="B137" s="132" t="s">
        <v>473</v>
      </c>
      <c r="C137" s="131" t="s">
        <v>456</v>
      </c>
      <c r="D137" s="131" t="s">
        <v>474</v>
      </c>
      <c r="E137" s="131" t="s">
        <v>475</v>
      </c>
      <c r="F137" s="131" t="s">
        <v>476</v>
      </c>
      <c r="G137" s="39" t="s">
        <v>23</v>
      </c>
      <c r="H137" s="131" t="s">
        <v>477</v>
      </c>
      <c r="I137" s="131" t="s">
        <v>169</v>
      </c>
      <c r="J137" s="133" t="n">
        <v>9333.33</v>
      </c>
      <c r="K137" s="131" t="n">
        <v>3</v>
      </c>
      <c r="L137" s="133" t="n">
        <v>27999.99</v>
      </c>
      <c r="M137" s="133" t="n">
        <v>85999.95</v>
      </c>
      <c r="N137" s="131" t="s">
        <v>478</v>
      </c>
      <c r="O137" s="131" t="s">
        <v>479</v>
      </c>
      <c r="P137" s="131" t="s">
        <v>480</v>
      </c>
      <c r="Q137" s="131" t="s">
        <v>48</v>
      </c>
    </row>
    <row r="138" s="111" customFormat="true" ht="60.75" hidden="false" customHeight="false" outlineLevel="0" collapsed="false">
      <c r="A138" s="131"/>
      <c r="B138" s="132"/>
      <c r="C138" s="131"/>
      <c r="D138" s="131"/>
      <c r="E138" s="131"/>
      <c r="F138" s="131"/>
      <c r="G138" s="39"/>
      <c r="H138" s="131" t="s">
        <v>481</v>
      </c>
      <c r="I138" s="131" t="s">
        <v>25</v>
      </c>
      <c r="J138" s="133" t="n">
        <v>4833.33</v>
      </c>
      <c r="K138" s="131" t="n">
        <v>12</v>
      </c>
      <c r="L138" s="133" t="n">
        <v>57999.96</v>
      </c>
      <c r="M138" s="133"/>
      <c r="N138" s="133"/>
      <c r="O138" s="133"/>
      <c r="P138" s="133"/>
      <c r="Q138" s="133"/>
    </row>
    <row r="139" s="111" customFormat="true" ht="222" hidden="false" customHeight="true" outlineLevel="0" collapsed="false">
      <c r="A139" s="131" t="s">
        <v>482</v>
      </c>
      <c r="B139" s="132" t="s">
        <v>483</v>
      </c>
      <c r="C139" s="131" t="s">
        <v>484</v>
      </c>
      <c r="D139" s="131" t="s">
        <v>485</v>
      </c>
      <c r="E139" s="131" t="s">
        <v>486</v>
      </c>
      <c r="F139" s="131" t="s">
        <v>487</v>
      </c>
      <c r="G139" s="131" t="s">
        <v>23</v>
      </c>
      <c r="H139" s="131" t="s">
        <v>488</v>
      </c>
      <c r="I139" s="131" t="s">
        <v>25</v>
      </c>
      <c r="J139" s="133" t="n">
        <v>2672.5</v>
      </c>
      <c r="K139" s="131" t="n">
        <v>4</v>
      </c>
      <c r="L139" s="133" t="n">
        <v>10690</v>
      </c>
      <c r="M139" s="133" t="n">
        <v>10690</v>
      </c>
      <c r="N139" s="133" t="s">
        <v>489</v>
      </c>
      <c r="O139" s="133" t="s">
        <v>490</v>
      </c>
      <c r="P139" s="133" t="s">
        <v>491</v>
      </c>
      <c r="Q139" s="43" t="s">
        <v>48</v>
      </c>
    </row>
    <row r="140" s="111" customFormat="true" ht="126" hidden="false" customHeight="true" outlineLevel="0" collapsed="false">
      <c r="A140" s="131" t="s">
        <v>492</v>
      </c>
      <c r="B140" s="132" t="s">
        <v>493</v>
      </c>
      <c r="C140" s="131" t="s">
        <v>494</v>
      </c>
      <c r="D140" s="131" t="s">
        <v>495</v>
      </c>
      <c r="E140" s="131" t="s">
        <v>496</v>
      </c>
      <c r="F140" s="131" t="s">
        <v>497</v>
      </c>
      <c r="G140" s="131" t="s">
        <v>23</v>
      </c>
      <c r="H140" s="131" t="s">
        <v>498</v>
      </c>
      <c r="I140" s="131" t="s">
        <v>25</v>
      </c>
      <c r="J140" s="133" t="n">
        <v>40453.07</v>
      </c>
      <c r="K140" s="131" t="n">
        <v>12</v>
      </c>
      <c r="L140" s="133" t="n">
        <v>485436.84</v>
      </c>
      <c r="M140" s="133" t="n">
        <v>499999.92</v>
      </c>
      <c r="N140" s="133" t="s">
        <v>499</v>
      </c>
      <c r="O140" s="133" t="s">
        <v>500</v>
      </c>
      <c r="P140" s="133" t="s">
        <v>501</v>
      </c>
      <c r="Q140" s="133" t="s">
        <v>48</v>
      </c>
    </row>
    <row r="141" s="111" customFormat="true" ht="120" hidden="false" customHeight="true" outlineLevel="0" collapsed="false">
      <c r="A141" s="131"/>
      <c r="B141" s="132"/>
      <c r="C141" s="131"/>
      <c r="D141" s="131"/>
      <c r="E141" s="131"/>
      <c r="F141" s="131"/>
      <c r="G141" s="131"/>
      <c r="H141" s="131" t="s">
        <v>502</v>
      </c>
      <c r="I141" s="131" t="s">
        <v>25</v>
      </c>
      <c r="J141" s="133" t="n">
        <v>1213.59</v>
      </c>
      <c r="K141" s="131" t="n">
        <v>12</v>
      </c>
      <c r="L141" s="133" t="n">
        <v>14563.08</v>
      </c>
      <c r="M141" s="133"/>
      <c r="N141" s="133"/>
      <c r="O141" s="133"/>
      <c r="P141" s="133"/>
      <c r="Q141" s="133"/>
    </row>
    <row r="142" s="111" customFormat="true" ht="123.75" hidden="false" customHeight="true" outlineLevel="0" collapsed="false">
      <c r="A142" s="131" t="s">
        <v>503</v>
      </c>
      <c r="B142" s="132" t="s">
        <v>504</v>
      </c>
      <c r="C142" s="131" t="s">
        <v>505</v>
      </c>
      <c r="D142" s="131" t="s">
        <v>506</v>
      </c>
      <c r="E142" s="131" t="s">
        <v>507</v>
      </c>
      <c r="F142" s="122" t="n">
        <v>43054</v>
      </c>
      <c r="G142" s="131" t="s">
        <v>77</v>
      </c>
      <c r="H142" s="131" t="s">
        <v>508</v>
      </c>
      <c r="I142" s="131" t="s">
        <v>25</v>
      </c>
      <c r="J142" s="133" t="n">
        <v>2939.59</v>
      </c>
      <c r="K142" s="131" t="n">
        <v>12</v>
      </c>
      <c r="L142" s="133" t="n">
        <v>35275.08</v>
      </c>
      <c r="M142" s="133" t="n">
        <v>173091.06</v>
      </c>
      <c r="N142" s="133" t="s">
        <v>509</v>
      </c>
      <c r="O142" s="133" t="s">
        <v>37</v>
      </c>
      <c r="P142" s="133" t="s">
        <v>510</v>
      </c>
      <c r="Q142" s="133" t="s">
        <v>29</v>
      </c>
    </row>
    <row r="143" s="111" customFormat="true" ht="119.25" hidden="false" customHeight="true" outlineLevel="0" collapsed="false">
      <c r="A143" s="131"/>
      <c r="B143" s="132"/>
      <c r="C143" s="131"/>
      <c r="D143" s="131"/>
      <c r="E143" s="131"/>
      <c r="F143" s="131"/>
      <c r="G143" s="131"/>
      <c r="H143" s="131" t="s">
        <v>511</v>
      </c>
      <c r="I143" s="131" t="s">
        <v>169</v>
      </c>
      <c r="J143" s="133" t="n">
        <v>41682.21</v>
      </c>
      <c r="K143" s="131" t="n">
        <v>1</v>
      </c>
      <c r="L143" s="133" t="n">
        <v>41682.21</v>
      </c>
      <c r="M143" s="133"/>
      <c r="N143" s="133"/>
      <c r="O143" s="133"/>
      <c r="P143" s="133"/>
      <c r="Q143" s="133"/>
    </row>
    <row r="144" s="111" customFormat="true" ht="97.5" hidden="false" customHeight="true" outlineLevel="0" collapsed="false">
      <c r="A144" s="131"/>
      <c r="B144" s="132"/>
      <c r="C144" s="131"/>
      <c r="D144" s="131"/>
      <c r="E144" s="131"/>
      <c r="F144" s="131"/>
      <c r="G144" s="131"/>
      <c r="H144" s="131" t="s">
        <v>512</v>
      </c>
      <c r="I144" s="131" t="s">
        <v>25</v>
      </c>
      <c r="J144" s="133" t="n">
        <v>2939.59</v>
      </c>
      <c r="K144" s="131" t="n">
        <v>12</v>
      </c>
      <c r="L144" s="133" t="n">
        <v>35275.08</v>
      </c>
      <c r="M144" s="133"/>
      <c r="N144" s="133"/>
      <c r="O144" s="133"/>
      <c r="P144" s="133"/>
      <c r="Q144" s="133"/>
    </row>
    <row r="145" s="111" customFormat="true" ht="117.75" hidden="false" customHeight="true" outlineLevel="0" collapsed="false">
      <c r="A145" s="131"/>
      <c r="B145" s="132"/>
      <c r="C145" s="131"/>
      <c r="D145" s="131"/>
      <c r="E145" s="131"/>
      <c r="F145" s="131"/>
      <c r="G145" s="131"/>
      <c r="H145" s="131" t="s">
        <v>513</v>
      </c>
      <c r="I145" s="131" t="s">
        <v>169</v>
      </c>
      <c r="J145" s="133" t="n">
        <v>60858.69</v>
      </c>
      <c r="K145" s="131" t="n">
        <v>1</v>
      </c>
      <c r="L145" s="133" t="n">
        <v>60858.69</v>
      </c>
      <c r="M145" s="133"/>
      <c r="N145" s="133"/>
      <c r="O145" s="133"/>
      <c r="P145" s="133"/>
      <c r="Q145" s="133"/>
    </row>
    <row r="146" s="111" customFormat="true" ht="324.75" hidden="false" customHeight="true" outlineLevel="0" collapsed="false">
      <c r="A146" s="131" t="s">
        <v>514</v>
      </c>
      <c r="B146" s="132" t="s">
        <v>515</v>
      </c>
      <c r="C146" s="131" t="s">
        <v>516</v>
      </c>
      <c r="D146" s="131" t="s">
        <v>517</v>
      </c>
      <c r="E146" s="131" t="s">
        <v>518</v>
      </c>
      <c r="F146" s="131" t="s">
        <v>519</v>
      </c>
      <c r="G146" s="131" t="s">
        <v>23</v>
      </c>
      <c r="H146" s="131" t="s">
        <v>520</v>
      </c>
      <c r="I146" s="131" t="s">
        <v>103</v>
      </c>
      <c r="J146" s="133" t="n">
        <v>27036.64</v>
      </c>
      <c r="K146" s="131" t="n">
        <v>1</v>
      </c>
      <c r="L146" s="133" t="n">
        <v>27036.64</v>
      </c>
      <c r="M146" s="133" t="n">
        <v>27036.64</v>
      </c>
      <c r="N146" s="133" t="s">
        <v>521</v>
      </c>
      <c r="O146" s="133" t="s">
        <v>522</v>
      </c>
      <c r="P146" s="133" t="s">
        <v>523</v>
      </c>
      <c r="Q146" s="43" t="s">
        <v>48</v>
      </c>
    </row>
    <row r="147" s="111" customFormat="true" ht="409.6" hidden="false" customHeight="true" outlineLevel="0" collapsed="false">
      <c r="A147" s="131" t="s">
        <v>524</v>
      </c>
      <c r="B147" s="132" t="s">
        <v>525</v>
      </c>
      <c r="C147" s="131" t="s">
        <v>526</v>
      </c>
      <c r="D147" s="131" t="s">
        <v>527</v>
      </c>
      <c r="E147" s="131" t="s">
        <v>518</v>
      </c>
      <c r="F147" s="131" t="s">
        <v>519</v>
      </c>
      <c r="G147" s="131" t="s">
        <v>23</v>
      </c>
      <c r="H147" s="131" t="s">
        <v>528</v>
      </c>
      <c r="I147" s="131" t="s">
        <v>169</v>
      </c>
      <c r="J147" s="133" t="n">
        <v>53700</v>
      </c>
      <c r="K147" s="131" t="n">
        <v>1</v>
      </c>
      <c r="L147" s="133" t="n">
        <v>53700</v>
      </c>
      <c r="M147" s="133" t="n">
        <v>53700</v>
      </c>
      <c r="N147" s="133" t="s">
        <v>529</v>
      </c>
      <c r="O147" s="133" t="s">
        <v>530</v>
      </c>
      <c r="P147" s="133" t="s">
        <v>531</v>
      </c>
      <c r="Q147" s="43" t="s">
        <v>48</v>
      </c>
    </row>
    <row r="148" s="111" customFormat="true" ht="200.25" hidden="false" customHeight="true" outlineLevel="0" collapsed="false">
      <c r="A148" s="131" t="s">
        <v>532</v>
      </c>
      <c r="B148" s="132" t="s">
        <v>533</v>
      </c>
      <c r="C148" s="131" t="s">
        <v>534</v>
      </c>
      <c r="D148" s="131" t="s">
        <v>535</v>
      </c>
      <c r="E148" s="131" t="s">
        <v>536</v>
      </c>
      <c r="F148" s="131" t="s">
        <v>537</v>
      </c>
      <c r="G148" s="131" t="s">
        <v>77</v>
      </c>
      <c r="H148" s="131" t="s">
        <v>538</v>
      </c>
      <c r="I148" s="131" t="s">
        <v>25</v>
      </c>
      <c r="J148" s="133" t="n">
        <v>6735</v>
      </c>
      <c r="K148" s="131" t="n">
        <v>6</v>
      </c>
      <c r="L148" s="133" t="n">
        <v>40410</v>
      </c>
      <c r="M148" s="133" t="n">
        <v>40410</v>
      </c>
      <c r="N148" s="133" t="s">
        <v>539</v>
      </c>
      <c r="O148" s="133" t="s">
        <v>540</v>
      </c>
      <c r="P148" s="133" t="s">
        <v>541</v>
      </c>
      <c r="Q148" s="43" t="s">
        <v>48</v>
      </c>
    </row>
    <row r="149" s="111" customFormat="true" ht="192.75" hidden="false" customHeight="true" outlineLevel="0" collapsed="false">
      <c r="A149" s="131" t="s">
        <v>542</v>
      </c>
      <c r="B149" s="132" t="s">
        <v>543</v>
      </c>
      <c r="C149" s="131" t="s">
        <v>534</v>
      </c>
      <c r="D149" s="131" t="s">
        <v>544</v>
      </c>
      <c r="E149" s="131" t="s">
        <v>545</v>
      </c>
      <c r="F149" s="131" t="s">
        <v>546</v>
      </c>
      <c r="G149" s="131" t="s">
        <v>77</v>
      </c>
      <c r="H149" s="131" t="s">
        <v>547</v>
      </c>
      <c r="I149" s="131" t="s">
        <v>103</v>
      </c>
      <c r="J149" s="133" t="n">
        <v>5499</v>
      </c>
      <c r="K149" s="131" t="n">
        <v>120</v>
      </c>
      <c r="L149" s="133" t="n">
        <v>659880</v>
      </c>
      <c r="M149" s="133" t="n">
        <v>659880</v>
      </c>
      <c r="N149" s="133" t="s">
        <v>548</v>
      </c>
      <c r="O149" s="133" t="s">
        <v>549</v>
      </c>
      <c r="P149" s="133" t="s">
        <v>550</v>
      </c>
      <c r="Q149" s="43" t="s">
        <v>48</v>
      </c>
    </row>
    <row r="150" s="111" customFormat="true" ht="169.5" hidden="false" customHeight="true" outlineLevel="0" collapsed="false">
      <c r="A150" s="131" t="s">
        <v>551</v>
      </c>
      <c r="B150" s="132" t="s">
        <v>552</v>
      </c>
      <c r="C150" s="131" t="s">
        <v>553</v>
      </c>
      <c r="D150" s="131" t="s">
        <v>544</v>
      </c>
      <c r="E150" s="131" t="s">
        <v>545</v>
      </c>
      <c r="F150" s="131" t="s">
        <v>546</v>
      </c>
      <c r="G150" s="131" t="s">
        <v>77</v>
      </c>
      <c r="H150" s="131" t="s">
        <v>554</v>
      </c>
      <c r="I150" s="131" t="s">
        <v>103</v>
      </c>
      <c r="J150" s="133" t="n">
        <v>3053</v>
      </c>
      <c r="K150" s="131" t="n">
        <v>10</v>
      </c>
      <c r="L150" s="133" t="n">
        <v>30530</v>
      </c>
      <c r="M150" s="133" t="n">
        <v>30530</v>
      </c>
      <c r="N150" s="133" t="s">
        <v>555</v>
      </c>
      <c r="O150" s="133" t="s">
        <v>556</v>
      </c>
      <c r="P150" s="133" t="s">
        <v>557</v>
      </c>
      <c r="Q150" s="43" t="s">
        <v>48</v>
      </c>
    </row>
    <row r="151" s="111" customFormat="true" ht="177.75" hidden="false" customHeight="true" outlineLevel="0" collapsed="false">
      <c r="A151" s="131" t="s">
        <v>558</v>
      </c>
      <c r="B151" s="132" t="s">
        <v>559</v>
      </c>
      <c r="C151" s="131" t="s">
        <v>560</v>
      </c>
      <c r="D151" s="131" t="s">
        <v>561</v>
      </c>
      <c r="E151" s="131" t="s">
        <v>562</v>
      </c>
      <c r="F151" s="131" t="s">
        <v>563</v>
      </c>
      <c r="G151" s="131" t="s">
        <v>77</v>
      </c>
      <c r="H151" s="131" t="s">
        <v>283</v>
      </c>
      <c r="I151" s="131" t="s">
        <v>25</v>
      </c>
      <c r="J151" s="133" t="n">
        <v>66061.76</v>
      </c>
      <c r="K151" s="131" t="n">
        <v>12</v>
      </c>
      <c r="L151" s="133" t="n">
        <v>792741.12</v>
      </c>
      <c r="M151" s="133" t="n">
        <v>792741.12</v>
      </c>
      <c r="N151" s="133" t="s">
        <v>431</v>
      </c>
      <c r="O151" s="133" t="s">
        <v>54</v>
      </c>
      <c r="P151" s="133" t="s">
        <v>564</v>
      </c>
      <c r="Q151" s="43" t="s">
        <v>48</v>
      </c>
    </row>
    <row r="152" s="111" customFormat="true" ht="61.5" hidden="false" customHeight="true" outlineLevel="0" collapsed="false">
      <c r="A152" s="131" t="s">
        <v>565</v>
      </c>
      <c r="B152" s="132" t="s">
        <v>566</v>
      </c>
      <c r="C152" s="131" t="s">
        <v>567</v>
      </c>
      <c r="D152" s="131" t="s">
        <v>568</v>
      </c>
      <c r="E152" s="131" t="s">
        <v>569</v>
      </c>
      <c r="F152" s="131" t="s">
        <v>570</v>
      </c>
      <c r="G152" s="131" t="s">
        <v>77</v>
      </c>
      <c r="H152" s="131" t="s">
        <v>571</v>
      </c>
      <c r="I152" s="131" t="s">
        <v>25</v>
      </c>
      <c r="J152" s="133" t="n">
        <v>24000</v>
      </c>
      <c r="K152" s="131" t="n">
        <v>12</v>
      </c>
      <c r="L152" s="133" t="n">
        <v>288000</v>
      </c>
      <c r="M152" s="133" t="n">
        <v>1146000</v>
      </c>
      <c r="N152" s="133" t="s">
        <v>290</v>
      </c>
      <c r="O152" s="133" t="s">
        <v>291</v>
      </c>
      <c r="P152" s="133" t="s">
        <v>572</v>
      </c>
      <c r="Q152" s="133" t="s">
        <v>48</v>
      </c>
    </row>
    <row r="153" s="111" customFormat="true" ht="81" hidden="false" customHeight="true" outlineLevel="0" collapsed="false">
      <c r="A153" s="131"/>
      <c r="B153" s="132"/>
      <c r="C153" s="131"/>
      <c r="D153" s="131"/>
      <c r="E153" s="131"/>
      <c r="F153" s="131"/>
      <c r="G153" s="131"/>
      <c r="H153" s="131" t="s">
        <v>573</v>
      </c>
      <c r="I153" s="131" t="s">
        <v>25</v>
      </c>
      <c r="J153" s="133" t="n">
        <v>1500</v>
      </c>
      <c r="K153" s="131" t="n">
        <v>12</v>
      </c>
      <c r="L153" s="133" t="n">
        <v>18000</v>
      </c>
      <c r="M153" s="133"/>
      <c r="N153" s="133"/>
      <c r="O153" s="133"/>
      <c r="P153" s="133"/>
      <c r="Q153" s="133"/>
    </row>
    <row r="154" s="111" customFormat="true" ht="84" hidden="false" customHeight="true" outlineLevel="0" collapsed="false">
      <c r="A154" s="131"/>
      <c r="B154" s="132"/>
      <c r="C154" s="131"/>
      <c r="D154" s="131"/>
      <c r="E154" s="131"/>
      <c r="F154" s="131"/>
      <c r="G154" s="131"/>
      <c r="H154" s="131" t="s">
        <v>574</v>
      </c>
      <c r="I154" s="131" t="s">
        <v>25</v>
      </c>
      <c r="J154" s="133" t="n">
        <v>64000</v>
      </c>
      <c r="K154" s="131" t="n">
        <v>12</v>
      </c>
      <c r="L154" s="133" t="n">
        <v>768000</v>
      </c>
      <c r="M154" s="133"/>
      <c r="N154" s="133"/>
      <c r="O154" s="133"/>
      <c r="P154" s="133"/>
      <c r="Q154" s="133"/>
    </row>
    <row r="155" s="111" customFormat="true" ht="81" hidden="false" customHeight="true" outlineLevel="0" collapsed="false">
      <c r="A155" s="131"/>
      <c r="B155" s="132"/>
      <c r="C155" s="131"/>
      <c r="D155" s="131"/>
      <c r="E155" s="131"/>
      <c r="F155" s="131"/>
      <c r="G155" s="131"/>
      <c r="H155" s="131" t="s">
        <v>575</v>
      </c>
      <c r="I155" s="131" t="s">
        <v>25</v>
      </c>
      <c r="J155" s="133" t="n">
        <v>6000</v>
      </c>
      <c r="K155" s="131" t="n">
        <v>12</v>
      </c>
      <c r="L155" s="133" t="n">
        <v>72000</v>
      </c>
      <c r="M155" s="133"/>
      <c r="N155" s="133"/>
      <c r="O155" s="133"/>
      <c r="P155" s="133"/>
      <c r="Q155" s="133"/>
    </row>
    <row r="156" s="111" customFormat="true" ht="149.25" hidden="false" customHeight="true" outlineLevel="0" collapsed="false">
      <c r="A156" s="131" t="s">
        <v>576</v>
      </c>
      <c r="B156" s="132" t="s">
        <v>577</v>
      </c>
      <c r="C156" s="131" t="s">
        <v>578</v>
      </c>
      <c r="D156" s="131" t="s">
        <v>579</v>
      </c>
      <c r="E156" s="131" t="s">
        <v>580</v>
      </c>
      <c r="F156" s="131" t="s">
        <v>581</v>
      </c>
      <c r="G156" s="131" t="s">
        <v>77</v>
      </c>
      <c r="H156" s="131" t="s">
        <v>582</v>
      </c>
      <c r="I156" s="131" t="s">
        <v>103</v>
      </c>
      <c r="J156" s="133" t="n">
        <v>1800</v>
      </c>
      <c r="K156" s="131" t="n">
        <v>12</v>
      </c>
      <c r="L156" s="133" t="n">
        <v>21600</v>
      </c>
      <c r="M156" s="133" t="n">
        <v>42000</v>
      </c>
      <c r="N156" s="133" t="s">
        <v>583</v>
      </c>
      <c r="O156" s="133" t="s">
        <v>584</v>
      </c>
      <c r="P156" s="133" t="s">
        <v>585</v>
      </c>
      <c r="Q156" s="133" t="s">
        <v>48</v>
      </c>
    </row>
    <row r="157" s="111" customFormat="true" ht="101.25" hidden="false" customHeight="false" outlineLevel="0" collapsed="false">
      <c r="A157" s="131"/>
      <c r="B157" s="132"/>
      <c r="C157" s="131"/>
      <c r="D157" s="131"/>
      <c r="E157" s="131"/>
      <c r="F157" s="131"/>
      <c r="G157" s="131"/>
      <c r="H157" s="131" t="s">
        <v>586</v>
      </c>
      <c r="I157" s="131" t="s">
        <v>103</v>
      </c>
      <c r="J157" s="133" t="n">
        <v>1700</v>
      </c>
      <c r="K157" s="131" t="n">
        <v>12</v>
      </c>
      <c r="L157" s="133" t="n">
        <v>20400</v>
      </c>
      <c r="M157" s="133"/>
      <c r="N157" s="133"/>
      <c r="O157" s="133"/>
      <c r="P157" s="133"/>
      <c r="Q157" s="133"/>
    </row>
    <row r="158" s="111" customFormat="true" ht="283.5" hidden="false" customHeight="false" outlineLevel="0" collapsed="false">
      <c r="A158" s="131" t="s">
        <v>587</v>
      </c>
      <c r="B158" s="132" t="s">
        <v>588</v>
      </c>
      <c r="C158" s="131" t="s">
        <v>589</v>
      </c>
      <c r="D158" s="131" t="s">
        <v>590</v>
      </c>
      <c r="E158" s="131" t="s">
        <v>591</v>
      </c>
      <c r="F158" s="131" t="s">
        <v>592</v>
      </c>
      <c r="G158" s="131" t="s">
        <v>77</v>
      </c>
      <c r="H158" s="131" t="s">
        <v>593</v>
      </c>
      <c r="I158" s="131" t="s">
        <v>103</v>
      </c>
      <c r="J158" s="133" t="n">
        <v>59900</v>
      </c>
      <c r="K158" s="131" t="n">
        <v>1</v>
      </c>
      <c r="L158" s="133" t="n">
        <v>59900</v>
      </c>
      <c r="M158" s="133" t="n">
        <v>59900</v>
      </c>
      <c r="N158" s="133" t="s">
        <v>594</v>
      </c>
      <c r="O158" s="133" t="s">
        <v>595</v>
      </c>
      <c r="P158" s="133" t="s">
        <v>596</v>
      </c>
      <c r="Q158" s="43" t="s">
        <v>48</v>
      </c>
    </row>
    <row r="159" s="111" customFormat="true" ht="182.25" hidden="false" customHeight="false" outlineLevel="0" collapsed="false">
      <c r="A159" s="131" t="s">
        <v>597</v>
      </c>
      <c r="B159" s="132" t="s">
        <v>598</v>
      </c>
      <c r="C159" s="131" t="s">
        <v>589</v>
      </c>
      <c r="D159" s="131" t="s">
        <v>535</v>
      </c>
      <c r="E159" s="131" t="s">
        <v>599</v>
      </c>
      <c r="F159" s="131" t="s">
        <v>600</v>
      </c>
      <c r="G159" s="131" t="s">
        <v>77</v>
      </c>
      <c r="H159" s="131" t="s">
        <v>601</v>
      </c>
      <c r="I159" s="131" t="s">
        <v>103</v>
      </c>
      <c r="J159" s="133" t="n">
        <v>449.5</v>
      </c>
      <c r="K159" s="131" t="n">
        <v>120</v>
      </c>
      <c r="L159" s="133" t="n">
        <v>53940</v>
      </c>
      <c r="M159" s="133" t="n">
        <v>53940</v>
      </c>
      <c r="N159" s="133" t="s">
        <v>602</v>
      </c>
      <c r="O159" s="133" t="s">
        <v>603</v>
      </c>
      <c r="P159" s="133" t="s">
        <v>604</v>
      </c>
      <c r="Q159" s="43" t="s">
        <v>48</v>
      </c>
    </row>
    <row r="160" s="111" customFormat="true" ht="101.25" hidden="false" customHeight="false" outlineLevel="0" collapsed="false">
      <c r="A160" s="131" t="s">
        <v>605</v>
      </c>
      <c r="B160" s="132" t="s">
        <v>606</v>
      </c>
      <c r="C160" s="131" t="s">
        <v>607</v>
      </c>
      <c r="D160" s="131" t="s">
        <v>535</v>
      </c>
      <c r="E160" s="131" t="s">
        <v>608</v>
      </c>
      <c r="F160" s="131" t="s">
        <v>609</v>
      </c>
      <c r="G160" s="131" t="s">
        <v>77</v>
      </c>
      <c r="H160" s="131" t="s">
        <v>610</v>
      </c>
      <c r="I160" s="131" t="s">
        <v>103</v>
      </c>
      <c r="J160" s="133" t="n">
        <v>450</v>
      </c>
      <c r="K160" s="131" t="n">
        <v>80</v>
      </c>
      <c r="L160" s="133" t="n">
        <v>36000</v>
      </c>
      <c r="M160" s="133" t="n">
        <v>36000</v>
      </c>
      <c r="N160" s="133" t="s">
        <v>611</v>
      </c>
      <c r="O160" s="133" t="s">
        <v>207</v>
      </c>
      <c r="P160" s="133" t="s">
        <v>612</v>
      </c>
      <c r="Q160" s="43" t="s">
        <v>48</v>
      </c>
    </row>
    <row r="161" s="111" customFormat="true" ht="202.5" hidden="false" customHeight="false" outlineLevel="0" collapsed="false">
      <c r="A161" s="131" t="s">
        <v>613</v>
      </c>
      <c r="B161" s="132" t="s">
        <v>614</v>
      </c>
      <c r="C161" s="131" t="s">
        <v>615</v>
      </c>
      <c r="D161" s="131" t="s">
        <v>535</v>
      </c>
      <c r="E161" s="131" t="s">
        <v>608</v>
      </c>
      <c r="F161" s="131" t="s">
        <v>609</v>
      </c>
      <c r="G161" s="131" t="s">
        <v>77</v>
      </c>
      <c r="H161" s="131" t="s">
        <v>616</v>
      </c>
      <c r="I161" s="131" t="s">
        <v>103</v>
      </c>
      <c r="J161" s="133" t="n">
        <v>1288</v>
      </c>
      <c r="K161" s="131" t="n">
        <v>20</v>
      </c>
      <c r="L161" s="133" t="n">
        <v>25760</v>
      </c>
      <c r="M161" s="133" t="n">
        <v>25760</v>
      </c>
      <c r="N161" s="133" t="s">
        <v>142</v>
      </c>
      <c r="O161" s="133" t="s">
        <v>143</v>
      </c>
      <c r="P161" s="133" t="s">
        <v>617</v>
      </c>
      <c r="Q161" s="43" t="s">
        <v>48</v>
      </c>
    </row>
    <row r="162" s="111" customFormat="true" ht="234" hidden="false" customHeight="true" outlineLevel="0" collapsed="false">
      <c r="A162" s="131" t="s">
        <v>618</v>
      </c>
      <c r="B162" s="132" t="s">
        <v>619</v>
      </c>
      <c r="C162" s="131"/>
      <c r="D162" s="131" t="s">
        <v>620</v>
      </c>
      <c r="E162" s="131" t="s">
        <v>621</v>
      </c>
      <c r="F162" s="131" t="s">
        <v>622</v>
      </c>
      <c r="G162" s="131" t="s">
        <v>77</v>
      </c>
      <c r="H162" s="131" t="s">
        <v>623</v>
      </c>
      <c r="I162" s="131" t="s">
        <v>25</v>
      </c>
      <c r="J162" s="133" t="n">
        <v>27174.4</v>
      </c>
      <c r="K162" s="131" t="n">
        <v>1</v>
      </c>
      <c r="L162" s="133" t="n">
        <v>27174.4</v>
      </c>
      <c r="M162" s="133" t="n">
        <v>27174.4</v>
      </c>
      <c r="N162" s="133" t="s">
        <v>624</v>
      </c>
      <c r="O162" s="133" t="s">
        <v>625</v>
      </c>
      <c r="P162" s="133" t="s">
        <v>626</v>
      </c>
      <c r="Q162" s="43" t="s">
        <v>48</v>
      </c>
    </row>
    <row r="163" s="111" customFormat="true" ht="283.5" hidden="false" customHeight="false" outlineLevel="0" collapsed="false">
      <c r="A163" s="131" t="s">
        <v>627</v>
      </c>
      <c r="B163" s="132" t="s">
        <v>628</v>
      </c>
      <c r="C163" s="131" t="s">
        <v>589</v>
      </c>
      <c r="D163" s="131" t="s">
        <v>629</v>
      </c>
      <c r="E163" s="131" t="s">
        <v>630</v>
      </c>
      <c r="F163" s="131" t="s">
        <v>631</v>
      </c>
      <c r="G163" s="131" t="s">
        <v>77</v>
      </c>
      <c r="H163" s="131" t="s">
        <v>632</v>
      </c>
      <c r="I163" s="131" t="s">
        <v>103</v>
      </c>
      <c r="J163" s="133" t="n">
        <v>765</v>
      </c>
      <c r="K163" s="131" t="n">
        <v>3</v>
      </c>
      <c r="L163" s="133" t="n">
        <v>2295</v>
      </c>
      <c r="M163" s="133" t="n">
        <v>2295</v>
      </c>
      <c r="N163" s="133" t="s">
        <v>633</v>
      </c>
      <c r="O163" s="133" t="s">
        <v>634</v>
      </c>
      <c r="P163" s="133" t="s">
        <v>635</v>
      </c>
      <c r="Q163" s="43" t="s">
        <v>48</v>
      </c>
    </row>
    <row r="164" s="111" customFormat="true" ht="283.5" hidden="false" customHeight="false" outlineLevel="0" collapsed="false">
      <c r="A164" s="131" t="s">
        <v>636</v>
      </c>
      <c r="B164" s="132" t="s">
        <v>637</v>
      </c>
      <c r="C164" s="131" t="s">
        <v>589</v>
      </c>
      <c r="D164" s="131" t="s">
        <v>629</v>
      </c>
      <c r="E164" s="131" t="s">
        <v>630</v>
      </c>
      <c r="F164" s="131" t="s">
        <v>631</v>
      </c>
      <c r="G164" s="131" t="s">
        <v>77</v>
      </c>
      <c r="H164" s="131" t="s">
        <v>638</v>
      </c>
      <c r="I164" s="131" t="s">
        <v>103</v>
      </c>
      <c r="J164" s="133" t="n">
        <v>700</v>
      </c>
      <c r="K164" s="131" t="n">
        <v>11</v>
      </c>
      <c r="L164" s="133" t="n">
        <v>7700</v>
      </c>
      <c r="M164" s="133" t="n">
        <v>7700</v>
      </c>
      <c r="N164" s="133" t="s">
        <v>639</v>
      </c>
      <c r="O164" s="133" t="s">
        <v>640</v>
      </c>
      <c r="P164" s="133" t="s">
        <v>641</v>
      </c>
      <c r="Q164" s="43" t="s">
        <v>48</v>
      </c>
    </row>
    <row r="165" s="111" customFormat="true" ht="71.25" hidden="false" customHeight="true" outlineLevel="0" collapsed="false">
      <c r="A165" s="131" t="s">
        <v>642</v>
      </c>
      <c r="B165" s="132" t="s">
        <v>643</v>
      </c>
      <c r="C165" s="131" t="s">
        <v>589</v>
      </c>
      <c r="D165" s="131" t="s">
        <v>629</v>
      </c>
      <c r="E165" s="131" t="s">
        <v>644</v>
      </c>
      <c r="F165" s="131" t="s">
        <v>645</v>
      </c>
      <c r="G165" s="131" t="s">
        <v>77</v>
      </c>
      <c r="H165" s="131" t="s">
        <v>646</v>
      </c>
      <c r="I165" s="131" t="s">
        <v>103</v>
      </c>
      <c r="J165" s="133" t="n">
        <v>300</v>
      </c>
      <c r="K165" s="131" t="n">
        <v>11</v>
      </c>
      <c r="L165" s="133" t="n">
        <v>3300</v>
      </c>
      <c r="M165" s="133" t="n">
        <v>33240</v>
      </c>
      <c r="N165" s="133" t="s">
        <v>647</v>
      </c>
      <c r="O165" s="133" t="s">
        <v>648</v>
      </c>
      <c r="P165" s="133" t="s">
        <v>649</v>
      </c>
      <c r="Q165" s="133" t="s">
        <v>48</v>
      </c>
    </row>
    <row r="166" s="111" customFormat="true" ht="60.75" hidden="false" customHeight="false" outlineLevel="0" collapsed="false">
      <c r="A166" s="131"/>
      <c r="B166" s="132"/>
      <c r="C166" s="131"/>
      <c r="D166" s="131"/>
      <c r="E166" s="131"/>
      <c r="F166" s="131"/>
      <c r="G166" s="131"/>
      <c r="H166" s="131" t="s">
        <v>650</v>
      </c>
      <c r="I166" s="131" t="s">
        <v>103</v>
      </c>
      <c r="J166" s="133" t="n">
        <v>275</v>
      </c>
      <c r="K166" s="131" t="n">
        <v>78</v>
      </c>
      <c r="L166" s="133" t="n">
        <v>21450</v>
      </c>
      <c r="M166" s="133"/>
      <c r="N166" s="133"/>
      <c r="O166" s="133"/>
      <c r="P166" s="133"/>
      <c r="Q166" s="133"/>
    </row>
    <row r="167" s="111" customFormat="true" ht="197.25" hidden="false" customHeight="true" outlineLevel="0" collapsed="false">
      <c r="A167" s="131"/>
      <c r="B167" s="132"/>
      <c r="C167" s="131"/>
      <c r="D167" s="131"/>
      <c r="E167" s="131"/>
      <c r="F167" s="131"/>
      <c r="G167" s="131"/>
      <c r="H167" s="131" t="s">
        <v>651</v>
      </c>
      <c r="I167" s="131" t="s">
        <v>103</v>
      </c>
      <c r="J167" s="133" t="n">
        <v>283</v>
      </c>
      <c r="K167" s="131" t="n">
        <v>30</v>
      </c>
      <c r="L167" s="133" t="n">
        <v>8490</v>
      </c>
      <c r="M167" s="133"/>
      <c r="N167" s="133"/>
      <c r="O167" s="133"/>
      <c r="P167" s="133"/>
      <c r="Q167" s="133"/>
    </row>
    <row r="168" s="111" customFormat="true" ht="330.75" hidden="false" customHeight="true" outlineLevel="0" collapsed="false">
      <c r="A168" s="131" t="s">
        <v>652</v>
      </c>
      <c r="B168" s="132" t="s">
        <v>653</v>
      </c>
      <c r="C168" s="131" t="s">
        <v>589</v>
      </c>
      <c r="D168" s="131" t="s">
        <v>654</v>
      </c>
      <c r="E168" s="131" t="s">
        <v>644</v>
      </c>
      <c r="F168" s="131" t="s">
        <v>645</v>
      </c>
      <c r="G168" s="131" t="s">
        <v>77</v>
      </c>
      <c r="H168" s="131" t="s">
        <v>655</v>
      </c>
      <c r="I168" s="131" t="s">
        <v>103</v>
      </c>
      <c r="J168" s="133" t="n">
        <v>18760</v>
      </c>
      <c r="K168" s="131" t="n">
        <v>1</v>
      </c>
      <c r="L168" s="133" t="n">
        <v>18760</v>
      </c>
      <c r="M168" s="133" t="n">
        <v>40760</v>
      </c>
      <c r="N168" s="133" t="s">
        <v>656</v>
      </c>
      <c r="O168" s="133" t="s">
        <v>657</v>
      </c>
      <c r="P168" s="133" t="s">
        <v>658</v>
      </c>
      <c r="Q168" s="133" t="s">
        <v>29</v>
      </c>
    </row>
    <row r="169" s="111" customFormat="true" ht="57" hidden="false" customHeight="true" outlineLevel="0" collapsed="false">
      <c r="A169" s="131" t="s">
        <v>659</v>
      </c>
      <c r="B169" s="132" t="s">
        <v>660</v>
      </c>
      <c r="C169" s="131" t="s">
        <v>589</v>
      </c>
      <c r="D169" s="131" t="s">
        <v>629</v>
      </c>
      <c r="E169" s="131" t="s">
        <v>661</v>
      </c>
      <c r="F169" s="131" t="s">
        <v>662</v>
      </c>
      <c r="G169" s="131" t="s">
        <v>77</v>
      </c>
      <c r="H169" s="131" t="s">
        <v>663</v>
      </c>
      <c r="I169" s="131" t="s">
        <v>103</v>
      </c>
      <c r="J169" s="133" t="n">
        <v>263</v>
      </c>
      <c r="K169" s="131" t="n">
        <v>30</v>
      </c>
      <c r="L169" s="133" t="n">
        <v>7890</v>
      </c>
      <c r="M169" s="133" t="n">
        <v>50249.02</v>
      </c>
      <c r="N169" s="133" t="s">
        <v>664</v>
      </c>
      <c r="O169" s="133" t="s">
        <v>665</v>
      </c>
      <c r="P169" s="133" t="s">
        <v>666</v>
      </c>
      <c r="Q169" s="133" t="s">
        <v>48</v>
      </c>
    </row>
    <row r="170" s="111" customFormat="true" ht="57" hidden="false" customHeight="true" outlineLevel="0" collapsed="false">
      <c r="A170" s="131"/>
      <c r="B170" s="132"/>
      <c r="C170" s="131"/>
      <c r="D170" s="131"/>
      <c r="E170" s="131"/>
      <c r="F170" s="131"/>
      <c r="G170" s="131"/>
      <c r="H170" s="131" t="s">
        <v>667</v>
      </c>
      <c r="I170" s="131" t="s">
        <v>103</v>
      </c>
      <c r="J170" s="133" t="n">
        <v>778.78</v>
      </c>
      <c r="K170" s="131" t="n">
        <v>9</v>
      </c>
      <c r="L170" s="133" t="n">
        <v>7009.02</v>
      </c>
      <c r="M170" s="133"/>
      <c r="N170" s="133"/>
      <c r="O170" s="133"/>
      <c r="P170" s="133"/>
      <c r="Q170" s="133"/>
    </row>
    <row r="171" s="111" customFormat="true" ht="57" hidden="false" customHeight="true" outlineLevel="0" collapsed="false">
      <c r="A171" s="131"/>
      <c r="B171" s="132"/>
      <c r="C171" s="131"/>
      <c r="D171" s="131"/>
      <c r="E171" s="131"/>
      <c r="F171" s="131"/>
      <c r="G171" s="131"/>
      <c r="H171" s="131" t="s">
        <v>668</v>
      </c>
      <c r="I171" s="131" t="s">
        <v>103</v>
      </c>
      <c r="J171" s="133" t="n">
        <v>600</v>
      </c>
      <c r="K171" s="131" t="n">
        <v>26</v>
      </c>
      <c r="L171" s="133" t="n">
        <v>15600</v>
      </c>
      <c r="M171" s="133"/>
      <c r="N171" s="133"/>
      <c r="O171" s="133"/>
      <c r="P171" s="133"/>
      <c r="Q171" s="133"/>
    </row>
    <row r="172" s="111" customFormat="true" ht="57" hidden="false" customHeight="true" outlineLevel="0" collapsed="false">
      <c r="A172" s="131"/>
      <c r="B172" s="132"/>
      <c r="C172" s="131"/>
      <c r="D172" s="131"/>
      <c r="E172" s="131"/>
      <c r="F172" s="131"/>
      <c r="G172" s="131"/>
      <c r="H172" s="131" t="s">
        <v>669</v>
      </c>
      <c r="I172" s="131" t="s">
        <v>103</v>
      </c>
      <c r="J172" s="133" t="n">
        <v>250</v>
      </c>
      <c r="K172" s="131" t="n">
        <v>40</v>
      </c>
      <c r="L172" s="133" t="n">
        <v>10000</v>
      </c>
      <c r="M172" s="133"/>
      <c r="N172" s="133"/>
      <c r="O172" s="133"/>
      <c r="P172" s="133"/>
      <c r="Q172" s="133"/>
    </row>
    <row r="173" s="111" customFormat="true" ht="57" hidden="false" customHeight="true" outlineLevel="0" collapsed="false">
      <c r="A173" s="131"/>
      <c r="B173" s="132"/>
      <c r="C173" s="131"/>
      <c r="D173" s="131"/>
      <c r="E173" s="131"/>
      <c r="F173" s="131"/>
      <c r="G173" s="131"/>
      <c r="H173" s="131" t="s">
        <v>670</v>
      </c>
      <c r="I173" s="131" t="s">
        <v>103</v>
      </c>
      <c r="J173" s="133" t="n">
        <v>210</v>
      </c>
      <c r="K173" s="131" t="n">
        <v>6</v>
      </c>
      <c r="L173" s="133" t="n">
        <v>1260</v>
      </c>
      <c r="M173" s="133"/>
      <c r="N173" s="133"/>
      <c r="O173" s="133"/>
      <c r="P173" s="133"/>
      <c r="Q173" s="133"/>
    </row>
    <row r="174" s="111" customFormat="true" ht="57" hidden="false" customHeight="true" outlineLevel="0" collapsed="false">
      <c r="A174" s="131"/>
      <c r="B174" s="132"/>
      <c r="C174" s="131"/>
      <c r="D174" s="131"/>
      <c r="E174" s="131"/>
      <c r="F174" s="131"/>
      <c r="G174" s="131"/>
      <c r="H174" s="131" t="s">
        <v>671</v>
      </c>
      <c r="I174" s="131" t="s">
        <v>103</v>
      </c>
      <c r="J174" s="133" t="n">
        <v>295</v>
      </c>
      <c r="K174" s="131" t="n">
        <v>4</v>
      </c>
      <c r="L174" s="133" t="n">
        <v>1180</v>
      </c>
      <c r="M174" s="133"/>
      <c r="N174" s="133"/>
      <c r="O174" s="133"/>
      <c r="P174" s="133"/>
      <c r="Q174" s="133"/>
    </row>
    <row r="175" s="111" customFormat="true" ht="57" hidden="false" customHeight="true" outlineLevel="0" collapsed="false">
      <c r="A175" s="131"/>
      <c r="B175" s="132"/>
      <c r="C175" s="131"/>
      <c r="D175" s="131"/>
      <c r="E175" s="131"/>
      <c r="F175" s="131"/>
      <c r="G175" s="131"/>
      <c r="H175" s="131" t="s">
        <v>672</v>
      </c>
      <c r="I175" s="131" t="s">
        <v>103</v>
      </c>
      <c r="J175" s="133" t="n">
        <v>500</v>
      </c>
      <c r="K175" s="131" t="n">
        <v>4</v>
      </c>
      <c r="L175" s="133" t="n">
        <v>2000</v>
      </c>
      <c r="M175" s="133"/>
      <c r="N175" s="133"/>
      <c r="O175" s="133"/>
      <c r="P175" s="133"/>
      <c r="Q175" s="133"/>
    </row>
    <row r="176" s="111" customFormat="true" ht="57" hidden="false" customHeight="true" outlineLevel="0" collapsed="false">
      <c r="A176" s="131"/>
      <c r="B176" s="132"/>
      <c r="C176" s="131"/>
      <c r="D176" s="131"/>
      <c r="E176" s="131"/>
      <c r="F176" s="131"/>
      <c r="G176" s="131"/>
      <c r="H176" s="131" t="s">
        <v>673</v>
      </c>
      <c r="I176" s="131" t="s">
        <v>103</v>
      </c>
      <c r="J176" s="133" t="n">
        <v>295</v>
      </c>
      <c r="K176" s="131" t="n">
        <v>18</v>
      </c>
      <c r="L176" s="133" t="n">
        <v>5310</v>
      </c>
      <c r="M176" s="133"/>
      <c r="N176" s="133"/>
      <c r="O176" s="133"/>
      <c r="P176" s="133"/>
      <c r="Q176" s="133"/>
    </row>
    <row r="177" s="111" customFormat="true" ht="83.25" hidden="false" customHeight="true" outlineLevel="0" collapsed="false">
      <c r="A177" s="131" t="s">
        <v>674</v>
      </c>
      <c r="B177" s="132" t="s">
        <v>675</v>
      </c>
      <c r="C177" s="112" t="s">
        <v>676</v>
      </c>
      <c r="D177" s="131" t="s">
        <v>677</v>
      </c>
      <c r="E177" s="131" t="s">
        <v>678</v>
      </c>
      <c r="F177" s="131" t="s">
        <v>679</v>
      </c>
      <c r="G177" s="131" t="s">
        <v>77</v>
      </c>
      <c r="H177" s="131" t="s">
        <v>680</v>
      </c>
      <c r="I177" s="131" t="s">
        <v>25</v>
      </c>
      <c r="J177" s="133" t="n">
        <v>7947</v>
      </c>
      <c r="K177" s="131" t="n">
        <v>12</v>
      </c>
      <c r="L177" s="133" t="n">
        <v>95364</v>
      </c>
      <c r="M177" s="133" t="n">
        <v>120794.4</v>
      </c>
      <c r="N177" s="133" t="s">
        <v>92</v>
      </c>
      <c r="O177" s="133" t="s">
        <v>93</v>
      </c>
      <c r="P177" s="133" t="s">
        <v>681</v>
      </c>
      <c r="Q177" s="133" t="s">
        <v>48</v>
      </c>
    </row>
    <row r="178" s="111" customFormat="true" ht="83.25" hidden="false" customHeight="true" outlineLevel="0" collapsed="false">
      <c r="A178" s="131"/>
      <c r="B178" s="132"/>
      <c r="C178" s="112"/>
      <c r="D178" s="131"/>
      <c r="E178" s="131"/>
      <c r="F178" s="131"/>
      <c r="G178" s="131"/>
      <c r="H178" s="131" t="s">
        <v>682</v>
      </c>
      <c r="I178" s="131" t="s">
        <v>25</v>
      </c>
      <c r="J178" s="133" t="n">
        <v>1589.4</v>
      </c>
      <c r="K178" s="131" t="n">
        <v>12</v>
      </c>
      <c r="L178" s="133" t="n">
        <v>19072.8</v>
      </c>
      <c r="M178" s="133"/>
      <c r="N178" s="133"/>
      <c r="O178" s="133"/>
      <c r="P178" s="133"/>
      <c r="Q178" s="133"/>
    </row>
    <row r="179" s="111" customFormat="true" ht="83.25" hidden="false" customHeight="true" outlineLevel="0" collapsed="false">
      <c r="A179" s="131"/>
      <c r="B179" s="132"/>
      <c r="C179" s="112"/>
      <c r="D179" s="131"/>
      <c r="E179" s="131"/>
      <c r="F179" s="131"/>
      <c r="G179" s="131"/>
      <c r="H179" s="131" t="s">
        <v>683</v>
      </c>
      <c r="I179" s="131" t="s">
        <v>25</v>
      </c>
      <c r="J179" s="133" t="n">
        <v>529.8</v>
      </c>
      <c r="K179" s="131" t="n">
        <v>12</v>
      </c>
      <c r="L179" s="133" t="n">
        <v>6357.6</v>
      </c>
      <c r="M179" s="133"/>
      <c r="N179" s="133"/>
      <c r="O179" s="133"/>
      <c r="P179" s="133"/>
      <c r="Q179" s="133"/>
    </row>
    <row r="180" s="135" customFormat="true" ht="96" hidden="false" customHeight="true" outlineLevel="0" collapsed="false">
      <c r="A180" s="112" t="s">
        <v>684</v>
      </c>
      <c r="B180" s="114" t="s">
        <v>685</v>
      </c>
      <c r="C180" s="112" t="s">
        <v>686</v>
      </c>
      <c r="D180" s="112" t="s">
        <v>687</v>
      </c>
      <c r="E180" s="112" t="s">
        <v>688</v>
      </c>
      <c r="F180" s="112" t="s">
        <v>689</v>
      </c>
      <c r="G180" s="112" t="s">
        <v>77</v>
      </c>
      <c r="H180" s="112" t="s">
        <v>690</v>
      </c>
      <c r="I180" s="112" t="s">
        <v>25</v>
      </c>
      <c r="J180" s="134" t="n">
        <f aca="false">L180/K180</f>
        <v>1451.14833333333</v>
      </c>
      <c r="K180" s="112" t="n">
        <v>12</v>
      </c>
      <c r="L180" s="134" t="n">
        <v>17413.78</v>
      </c>
      <c r="M180" s="134" t="n">
        <f aca="false">L180+L181+L182</f>
        <v>142851.75</v>
      </c>
      <c r="N180" s="112" t="s">
        <v>317</v>
      </c>
      <c r="O180" s="112" t="s">
        <v>318</v>
      </c>
      <c r="P180" s="112" t="s">
        <v>691</v>
      </c>
      <c r="Q180" s="133" t="s">
        <v>48</v>
      </c>
    </row>
    <row r="181" s="135" customFormat="true" ht="96" hidden="false" customHeight="true" outlineLevel="0" collapsed="false">
      <c r="A181" s="112"/>
      <c r="B181" s="114"/>
      <c r="C181" s="112"/>
      <c r="D181" s="112"/>
      <c r="E181" s="112"/>
      <c r="F181" s="112"/>
      <c r="G181" s="112"/>
      <c r="H181" s="112" t="s">
        <v>692</v>
      </c>
      <c r="I181" s="112" t="s">
        <v>25</v>
      </c>
      <c r="J181" s="134" t="n">
        <f aca="false">L181/K181</f>
        <v>8760</v>
      </c>
      <c r="K181" s="112" t="n">
        <v>12</v>
      </c>
      <c r="L181" s="134" t="n">
        <v>105120</v>
      </c>
      <c r="M181" s="134"/>
      <c r="N181" s="134"/>
      <c r="O181" s="134"/>
      <c r="P181" s="134"/>
      <c r="Q181" s="133"/>
    </row>
    <row r="182" s="135" customFormat="true" ht="96" hidden="false" customHeight="true" outlineLevel="0" collapsed="false">
      <c r="A182" s="112"/>
      <c r="B182" s="114"/>
      <c r="C182" s="112"/>
      <c r="D182" s="112"/>
      <c r="E182" s="112"/>
      <c r="F182" s="112"/>
      <c r="G182" s="112"/>
      <c r="H182" s="112" t="s">
        <v>693</v>
      </c>
      <c r="I182" s="112" t="s">
        <v>25</v>
      </c>
      <c r="J182" s="134" t="n">
        <f aca="false">L182/K182</f>
        <v>1693.16416666667</v>
      </c>
      <c r="K182" s="112" t="n">
        <v>12</v>
      </c>
      <c r="L182" s="134" t="n">
        <v>20317.97</v>
      </c>
      <c r="M182" s="134"/>
      <c r="N182" s="134"/>
      <c r="O182" s="134"/>
      <c r="P182" s="134"/>
      <c r="Q182" s="133"/>
    </row>
    <row r="183" s="137" customFormat="true" ht="324" hidden="false" customHeight="false" outlineLevel="0" collapsed="false">
      <c r="A183" s="131" t="s">
        <v>694</v>
      </c>
      <c r="B183" s="114" t="s">
        <v>695</v>
      </c>
      <c r="C183" s="112" t="s">
        <v>696</v>
      </c>
      <c r="D183" s="112" t="s">
        <v>697</v>
      </c>
      <c r="E183" s="112" t="s">
        <v>698</v>
      </c>
      <c r="F183" s="112" t="s">
        <v>699</v>
      </c>
      <c r="G183" s="131" t="s">
        <v>77</v>
      </c>
      <c r="H183" s="112" t="s">
        <v>700</v>
      </c>
      <c r="I183" s="112" t="s">
        <v>25</v>
      </c>
      <c r="J183" s="136" t="n">
        <v>1500</v>
      </c>
      <c r="K183" s="112" t="n">
        <v>12</v>
      </c>
      <c r="L183" s="136" t="n">
        <v>18000</v>
      </c>
      <c r="M183" s="136" t="n">
        <v>18000</v>
      </c>
      <c r="N183" s="112" t="s">
        <v>701</v>
      </c>
      <c r="O183" s="112" t="s">
        <v>37</v>
      </c>
      <c r="P183" s="112" t="s">
        <v>510</v>
      </c>
      <c r="Q183" s="112" t="s">
        <v>48</v>
      </c>
    </row>
    <row r="184" s="111" customFormat="true" ht="222.75" hidden="false" customHeight="false" outlineLevel="0" collapsed="false">
      <c r="A184" s="112" t="s">
        <v>702</v>
      </c>
      <c r="B184" s="114" t="s">
        <v>703</v>
      </c>
      <c r="C184" s="112" t="s">
        <v>704</v>
      </c>
      <c r="D184" s="112" t="s">
        <v>705</v>
      </c>
      <c r="E184" s="112" t="s">
        <v>706</v>
      </c>
      <c r="F184" s="112" t="s">
        <v>707</v>
      </c>
      <c r="G184" s="131" t="s">
        <v>77</v>
      </c>
      <c r="H184" s="112" t="s">
        <v>708</v>
      </c>
      <c r="I184" s="112" t="s">
        <v>25</v>
      </c>
      <c r="J184" s="115" t="n">
        <v>765</v>
      </c>
      <c r="K184" s="112" t="n">
        <v>13</v>
      </c>
      <c r="L184" s="115" t="n">
        <v>9945</v>
      </c>
      <c r="M184" s="115" t="n">
        <v>9945</v>
      </c>
      <c r="N184" s="112" t="s">
        <v>633</v>
      </c>
      <c r="O184" s="112" t="s">
        <v>634</v>
      </c>
      <c r="P184" s="133" t="s">
        <v>709</v>
      </c>
      <c r="Q184" s="112" t="s">
        <v>48</v>
      </c>
    </row>
    <row r="185" s="111" customFormat="true" ht="89.25" hidden="false" customHeight="true" outlineLevel="0" collapsed="false">
      <c r="A185" s="112" t="s">
        <v>710</v>
      </c>
      <c r="B185" s="114" t="s">
        <v>711</v>
      </c>
      <c r="C185" s="112" t="s">
        <v>704</v>
      </c>
      <c r="D185" s="112" t="s">
        <v>705</v>
      </c>
      <c r="E185" s="112" t="s">
        <v>706</v>
      </c>
      <c r="F185" s="112" t="s">
        <v>707</v>
      </c>
      <c r="G185" s="112" t="s">
        <v>77</v>
      </c>
      <c r="H185" s="112" t="s">
        <v>651</v>
      </c>
      <c r="I185" s="112" t="s">
        <v>25</v>
      </c>
      <c r="J185" s="115" t="n">
        <v>283</v>
      </c>
      <c r="K185" s="112" t="n">
        <v>2</v>
      </c>
      <c r="L185" s="115" t="n">
        <v>566</v>
      </c>
      <c r="M185" s="115" t="n">
        <v>10641</v>
      </c>
      <c r="N185" s="112" t="s">
        <v>647</v>
      </c>
      <c r="O185" s="112" t="s">
        <v>648</v>
      </c>
      <c r="P185" s="133" t="s">
        <v>712</v>
      </c>
      <c r="Q185" s="112" t="s">
        <v>48</v>
      </c>
    </row>
    <row r="186" s="111" customFormat="true" ht="89.25" hidden="false" customHeight="true" outlineLevel="0" collapsed="false">
      <c r="A186" s="112"/>
      <c r="B186" s="114"/>
      <c r="C186" s="112"/>
      <c r="D186" s="112"/>
      <c r="E186" s="112"/>
      <c r="F186" s="112"/>
      <c r="G186" s="112"/>
      <c r="H186" s="112" t="s">
        <v>650</v>
      </c>
      <c r="I186" s="112" t="s">
        <v>25</v>
      </c>
      <c r="J186" s="115" t="n">
        <v>275</v>
      </c>
      <c r="K186" s="112" t="n">
        <v>17</v>
      </c>
      <c r="L186" s="115" t="n">
        <v>4675</v>
      </c>
      <c r="M186" s="115"/>
      <c r="N186" s="115"/>
      <c r="O186" s="115"/>
      <c r="P186" s="133"/>
      <c r="Q186" s="112"/>
    </row>
    <row r="187" s="111" customFormat="true" ht="89.25" hidden="false" customHeight="true" outlineLevel="0" collapsed="false">
      <c r="A187" s="112"/>
      <c r="B187" s="114"/>
      <c r="C187" s="112"/>
      <c r="D187" s="112"/>
      <c r="E187" s="112"/>
      <c r="F187" s="112"/>
      <c r="G187" s="112"/>
      <c r="H187" s="112" t="s">
        <v>646</v>
      </c>
      <c r="I187" s="112" t="s">
        <v>25</v>
      </c>
      <c r="J187" s="115" t="n">
        <v>300</v>
      </c>
      <c r="K187" s="112" t="n">
        <v>18</v>
      </c>
      <c r="L187" s="115" t="n">
        <v>5400</v>
      </c>
      <c r="M187" s="115"/>
      <c r="N187" s="115"/>
      <c r="O187" s="115"/>
      <c r="P187" s="133"/>
      <c r="Q187" s="112"/>
    </row>
    <row r="188" s="111" customFormat="true" ht="114" hidden="false" customHeight="true" outlineLevel="0" collapsed="false">
      <c r="A188" s="112" t="s">
        <v>713</v>
      </c>
      <c r="B188" s="114" t="s">
        <v>714</v>
      </c>
      <c r="C188" s="112" t="s">
        <v>704</v>
      </c>
      <c r="D188" s="112" t="s">
        <v>705</v>
      </c>
      <c r="E188" s="112" t="s">
        <v>706</v>
      </c>
      <c r="F188" s="112" t="s">
        <v>707</v>
      </c>
      <c r="G188" s="112" t="s">
        <v>77</v>
      </c>
      <c r="H188" s="112" t="s">
        <v>715</v>
      </c>
      <c r="I188" s="112" t="s">
        <v>25</v>
      </c>
      <c r="J188" s="115" t="n">
        <v>250</v>
      </c>
      <c r="K188" s="112" t="n">
        <v>10</v>
      </c>
      <c r="L188" s="115" t="n">
        <v>2500</v>
      </c>
      <c r="M188" s="115" t="n">
        <v>8695</v>
      </c>
      <c r="N188" s="112" t="s">
        <v>716</v>
      </c>
      <c r="O188" s="112" t="s">
        <v>665</v>
      </c>
      <c r="P188" s="112" t="s">
        <v>717</v>
      </c>
      <c r="Q188" s="112" t="s">
        <v>48</v>
      </c>
    </row>
    <row r="189" s="111" customFormat="true" ht="114" hidden="false" customHeight="true" outlineLevel="0" collapsed="false">
      <c r="A189" s="112"/>
      <c r="B189" s="114"/>
      <c r="C189" s="112"/>
      <c r="D189" s="112"/>
      <c r="E189" s="112"/>
      <c r="F189" s="112"/>
      <c r="G189" s="112"/>
      <c r="H189" s="112" t="s">
        <v>718</v>
      </c>
      <c r="I189" s="112" t="s">
        <v>25</v>
      </c>
      <c r="J189" s="115" t="n">
        <v>295</v>
      </c>
      <c r="K189" s="112" t="n">
        <v>16</v>
      </c>
      <c r="L189" s="115" t="n">
        <v>4720</v>
      </c>
      <c r="M189" s="115"/>
      <c r="N189" s="115"/>
      <c r="O189" s="115"/>
      <c r="P189" s="115"/>
      <c r="Q189" s="115"/>
    </row>
    <row r="190" s="111" customFormat="true" ht="114" hidden="false" customHeight="true" outlineLevel="0" collapsed="false">
      <c r="A190" s="112"/>
      <c r="B190" s="114"/>
      <c r="C190" s="112"/>
      <c r="D190" s="112"/>
      <c r="E190" s="112"/>
      <c r="F190" s="112"/>
      <c r="G190" s="112"/>
      <c r="H190" s="112" t="s">
        <v>673</v>
      </c>
      <c r="I190" s="112" t="s">
        <v>25</v>
      </c>
      <c r="J190" s="115" t="n">
        <v>295</v>
      </c>
      <c r="K190" s="112" t="n">
        <v>5</v>
      </c>
      <c r="L190" s="115" t="n">
        <v>1475</v>
      </c>
      <c r="M190" s="115"/>
      <c r="N190" s="115"/>
      <c r="O190" s="115"/>
      <c r="P190" s="115"/>
      <c r="Q190" s="115"/>
    </row>
    <row r="191" s="111" customFormat="true" ht="147" hidden="false" customHeight="true" outlineLevel="0" collapsed="false">
      <c r="A191" s="112" t="s">
        <v>719</v>
      </c>
      <c r="B191" s="114" t="s">
        <v>720</v>
      </c>
      <c r="C191" s="112" t="s">
        <v>721</v>
      </c>
      <c r="D191" s="112" t="s">
        <v>722</v>
      </c>
      <c r="E191" s="112" t="s">
        <v>723</v>
      </c>
      <c r="F191" s="112" t="s">
        <v>724</v>
      </c>
      <c r="G191" s="131" t="s">
        <v>77</v>
      </c>
      <c r="H191" s="112" t="s">
        <v>725</v>
      </c>
      <c r="I191" s="112" t="s">
        <v>25</v>
      </c>
      <c r="J191" s="115" t="n">
        <v>2491</v>
      </c>
      <c r="K191" s="112" t="n">
        <v>12</v>
      </c>
      <c r="L191" s="115" t="n">
        <v>29892</v>
      </c>
      <c r="M191" s="115" t="n">
        <v>29892</v>
      </c>
      <c r="N191" s="112" t="s">
        <v>392</v>
      </c>
      <c r="O191" s="112" t="s">
        <v>393</v>
      </c>
      <c r="P191" s="79" t="s">
        <v>726</v>
      </c>
      <c r="Q191" s="112" t="s">
        <v>48</v>
      </c>
    </row>
    <row r="192" s="111" customFormat="true" ht="98.25" hidden="false" customHeight="true" outlineLevel="0" collapsed="false">
      <c r="A192" s="112" t="s">
        <v>727</v>
      </c>
      <c r="B192" s="114" t="s">
        <v>728</v>
      </c>
      <c r="C192" s="112" t="s">
        <v>729</v>
      </c>
      <c r="D192" s="112" t="s">
        <v>730</v>
      </c>
      <c r="E192" s="112" t="s">
        <v>438</v>
      </c>
      <c r="F192" s="112" t="s">
        <v>731</v>
      </c>
      <c r="G192" s="112" t="s">
        <v>77</v>
      </c>
      <c r="H192" s="112" t="s">
        <v>464</v>
      </c>
      <c r="I192" s="112" t="s">
        <v>103</v>
      </c>
      <c r="J192" s="115" t="n">
        <v>58.02</v>
      </c>
      <c r="K192" s="112" t="n">
        <v>1000</v>
      </c>
      <c r="L192" s="115" t="n">
        <v>58020</v>
      </c>
      <c r="M192" s="115" t="n">
        <v>148470</v>
      </c>
      <c r="N192" s="112" t="s">
        <v>732</v>
      </c>
      <c r="O192" s="112" t="s">
        <v>462</v>
      </c>
      <c r="P192" s="131" t="s">
        <v>733</v>
      </c>
      <c r="Q192" s="112" t="s">
        <v>48</v>
      </c>
    </row>
    <row r="193" s="111" customFormat="true" ht="98.25" hidden="false" customHeight="true" outlineLevel="0" collapsed="false">
      <c r="A193" s="112"/>
      <c r="B193" s="114"/>
      <c r="C193" s="112"/>
      <c r="D193" s="112"/>
      <c r="E193" s="112"/>
      <c r="F193" s="112"/>
      <c r="G193" s="112"/>
      <c r="H193" s="112" t="s">
        <v>465</v>
      </c>
      <c r="I193" s="112" t="s">
        <v>25</v>
      </c>
      <c r="J193" s="115" t="n">
        <v>46.83</v>
      </c>
      <c r="K193" s="112" t="n">
        <v>1000</v>
      </c>
      <c r="L193" s="115" t="n">
        <v>46830</v>
      </c>
      <c r="M193" s="115"/>
      <c r="N193" s="115"/>
      <c r="O193" s="115"/>
      <c r="P193" s="131"/>
      <c r="Q193" s="112"/>
    </row>
    <row r="194" s="111" customFormat="true" ht="98.25" hidden="false" customHeight="true" outlineLevel="0" collapsed="false">
      <c r="A194" s="112"/>
      <c r="B194" s="114"/>
      <c r="C194" s="112"/>
      <c r="D194" s="112"/>
      <c r="E194" s="112"/>
      <c r="F194" s="112"/>
      <c r="G194" s="112"/>
      <c r="H194" s="112" t="s">
        <v>460</v>
      </c>
      <c r="I194" s="112" t="s">
        <v>103</v>
      </c>
      <c r="J194" s="115" t="n">
        <v>43.62</v>
      </c>
      <c r="K194" s="112" t="n">
        <v>1000</v>
      </c>
      <c r="L194" s="115" t="n">
        <v>43620</v>
      </c>
      <c r="M194" s="115"/>
      <c r="N194" s="115"/>
      <c r="O194" s="115"/>
      <c r="P194" s="131"/>
      <c r="Q194" s="112"/>
    </row>
    <row r="195" s="111" customFormat="true" ht="162" hidden="false" customHeight="false" outlineLevel="0" collapsed="false">
      <c r="A195" s="112" t="s">
        <v>734</v>
      </c>
      <c r="B195" s="114" t="s">
        <v>735</v>
      </c>
      <c r="C195" s="112" t="s">
        <v>736</v>
      </c>
      <c r="D195" s="112" t="s">
        <v>737</v>
      </c>
      <c r="E195" s="112" t="s">
        <v>738</v>
      </c>
      <c r="F195" s="112" t="s">
        <v>739</v>
      </c>
      <c r="G195" s="131" t="s">
        <v>77</v>
      </c>
      <c r="H195" s="112" t="s">
        <v>740</v>
      </c>
      <c r="I195" s="112" t="s">
        <v>25</v>
      </c>
      <c r="J195" s="115" t="n">
        <v>23125.83</v>
      </c>
      <c r="K195" s="112" t="n">
        <v>12</v>
      </c>
      <c r="L195" s="115" t="n">
        <v>277509.96</v>
      </c>
      <c r="M195" s="115" t="n">
        <v>277509.96</v>
      </c>
      <c r="N195" s="112" t="s">
        <v>431</v>
      </c>
      <c r="O195" s="112" t="s">
        <v>54</v>
      </c>
      <c r="P195" s="133" t="s">
        <v>741</v>
      </c>
      <c r="Q195" s="112" t="s">
        <v>48</v>
      </c>
    </row>
    <row r="196" s="111" customFormat="true" ht="168.75" hidden="false" customHeight="true" outlineLevel="0" collapsed="false">
      <c r="A196" s="112" t="s">
        <v>742</v>
      </c>
      <c r="B196" s="114" t="s">
        <v>743</v>
      </c>
      <c r="C196" s="112" t="s">
        <v>744</v>
      </c>
      <c r="D196" s="112" t="s">
        <v>745</v>
      </c>
      <c r="E196" s="138" t="n">
        <v>42613</v>
      </c>
      <c r="F196" s="138" t="n">
        <v>42794</v>
      </c>
      <c r="G196" s="112" t="s">
        <v>269</v>
      </c>
      <c r="H196" s="139" t="s">
        <v>746</v>
      </c>
      <c r="I196" s="139" t="n">
        <v>0</v>
      </c>
      <c r="J196" s="140" t="n">
        <v>0</v>
      </c>
      <c r="K196" s="139" t="n">
        <v>0</v>
      </c>
      <c r="L196" s="140" t="n">
        <v>0</v>
      </c>
      <c r="M196" s="140" t="n">
        <v>0</v>
      </c>
      <c r="N196" s="112" t="s">
        <v>45</v>
      </c>
      <c r="O196" s="112" t="s">
        <v>46</v>
      </c>
      <c r="P196" s="141" t="s">
        <v>747</v>
      </c>
      <c r="Q196" s="112" t="s">
        <v>48</v>
      </c>
    </row>
    <row r="197" s="111" customFormat="true" ht="110.25" hidden="false" customHeight="true" outlineLevel="0" collapsed="false">
      <c r="A197" s="112" t="s">
        <v>748</v>
      </c>
      <c r="B197" s="114" t="s">
        <v>749</v>
      </c>
      <c r="C197" s="112" t="s">
        <v>750</v>
      </c>
      <c r="D197" s="112" t="s">
        <v>751</v>
      </c>
      <c r="E197" s="138" t="n">
        <v>42622</v>
      </c>
      <c r="F197" s="138" t="n">
        <v>42986</v>
      </c>
      <c r="G197" s="112" t="s">
        <v>269</v>
      </c>
      <c r="H197" s="114" t="s">
        <v>752</v>
      </c>
      <c r="I197" s="112" t="s">
        <v>25</v>
      </c>
      <c r="J197" s="115" t="n">
        <v>18</v>
      </c>
      <c r="K197" s="112" t="n">
        <v>10</v>
      </c>
      <c r="L197" s="115" t="n">
        <v>180</v>
      </c>
      <c r="M197" s="140" t="n">
        <v>51500</v>
      </c>
      <c r="N197" s="112" t="s">
        <v>753</v>
      </c>
      <c r="O197" s="112" t="s">
        <v>754</v>
      </c>
      <c r="P197" s="141" t="s">
        <v>755</v>
      </c>
      <c r="Q197" s="112" t="s">
        <v>48</v>
      </c>
    </row>
    <row r="198" s="111" customFormat="true" ht="95.25" hidden="false" customHeight="true" outlineLevel="0" collapsed="false">
      <c r="A198" s="112"/>
      <c r="B198" s="114"/>
      <c r="C198" s="112"/>
      <c r="D198" s="112"/>
      <c r="E198" s="138"/>
      <c r="F198" s="138"/>
      <c r="G198" s="112"/>
      <c r="H198" s="114" t="s">
        <v>756</v>
      </c>
      <c r="I198" s="112" t="s">
        <v>25</v>
      </c>
      <c r="J198" s="115" t="n">
        <v>180</v>
      </c>
      <c r="K198" s="112" t="n">
        <v>30</v>
      </c>
      <c r="L198" s="115" t="n">
        <v>5400</v>
      </c>
      <c r="M198" s="140"/>
      <c r="N198" s="112"/>
      <c r="O198" s="112"/>
      <c r="P198" s="141"/>
      <c r="Q198" s="112"/>
    </row>
    <row r="199" s="111" customFormat="true" ht="95.25" hidden="false" customHeight="true" outlineLevel="0" collapsed="false">
      <c r="A199" s="112"/>
      <c r="B199" s="114"/>
      <c r="C199" s="112"/>
      <c r="D199" s="112"/>
      <c r="E199" s="138"/>
      <c r="F199" s="138"/>
      <c r="G199" s="112"/>
      <c r="H199" s="114" t="s">
        <v>757</v>
      </c>
      <c r="I199" s="112" t="s">
        <v>25</v>
      </c>
      <c r="J199" s="115" t="n">
        <v>14</v>
      </c>
      <c r="K199" s="112" t="n">
        <v>20</v>
      </c>
      <c r="L199" s="115" t="n">
        <v>280</v>
      </c>
      <c r="M199" s="140"/>
      <c r="N199" s="112"/>
      <c r="O199" s="112"/>
      <c r="P199" s="141"/>
      <c r="Q199" s="112"/>
    </row>
    <row r="200" s="111" customFormat="true" ht="95.25" hidden="false" customHeight="true" outlineLevel="0" collapsed="false">
      <c r="A200" s="112"/>
      <c r="B200" s="114"/>
      <c r="C200" s="112"/>
      <c r="D200" s="112"/>
      <c r="E200" s="138"/>
      <c r="F200" s="138"/>
      <c r="G200" s="112"/>
      <c r="H200" s="114" t="s">
        <v>758</v>
      </c>
      <c r="I200" s="112" t="s">
        <v>25</v>
      </c>
      <c r="J200" s="115" t="n">
        <v>70</v>
      </c>
      <c r="K200" s="112" t="n">
        <v>20</v>
      </c>
      <c r="L200" s="115" t="n">
        <v>1400</v>
      </c>
      <c r="M200" s="140"/>
      <c r="N200" s="112"/>
      <c r="O200" s="112"/>
      <c r="P200" s="141"/>
      <c r="Q200" s="112"/>
    </row>
    <row r="201" s="111" customFormat="true" ht="95.25" hidden="false" customHeight="true" outlineLevel="0" collapsed="false">
      <c r="A201" s="112"/>
      <c r="B201" s="114"/>
      <c r="C201" s="112"/>
      <c r="D201" s="112"/>
      <c r="E201" s="138"/>
      <c r="F201" s="138"/>
      <c r="G201" s="112"/>
      <c r="H201" s="114" t="s">
        <v>759</v>
      </c>
      <c r="I201" s="112" t="s">
        <v>25</v>
      </c>
      <c r="J201" s="115" t="n">
        <v>40</v>
      </c>
      <c r="K201" s="112" t="n">
        <v>20</v>
      </c>
      <c r="L201" s="115" t="n">
        <v>800</v>
      </c>
      <c r="M201" s="140"/>
      <c r="N201" s="112"/>
      <c r="O201" s="112"/>
      <c r="P201" s="141"/>
      <c r="Q201" s="112"/>
    </row>
    <row r="202" s="111" customFormat="true" ht="95.25" hidden="false" customHeight="true" outlineLevel="0" collapsed="false">
      <c r="A202" s="112"/>
      <c r="B202" s="114"/>
      <c r="C202" s="112"/>
      <c r="D202" s="112"/>
      <c r="E202" s="138"/>
      <c r="F202" s="138"/>
      <c r="G202" s="112"/>
      <c r="H202" s="114" t="s">
        <v>760</v>
      </c>
      <c r="I202" s="112" t="s">
        <v>25</v>
      </c>
      <c r="J202" s="115" t="n">
        <v>55</v>
      </c>
      <c r="K202" s="112" t="n">
        <v>30</v>
      </c>
      <c r="L202" s="115" t="n">
        <v>1650</v>
      </c>
      <c r="M202" s="140"/>
      <c r="N202" s="112"/>
      <c r="O202" s="112"/>
      <c r="P202" s="141"/>
      <c r="Q202" s="112"/>
    </row>
    <row r="203" s="111" customFormat="true" ht="106.5" hidden="false" customHeight="true" outlineLevel="0" collapsed="false">
      <c r="A203" s="112"/>
      <c r="B203" s="114"/>
      <c r="C203" s="112"/>
      <c r="D203" s="112"/>
      <c r="E203" s="138"/>
      <c r="F203" s="138"/>
      <c r="G203" s="112"/>
      <c r="H203" s="114" t="s">
        <v>761</v>
      </c>
      <c r="I203" s="112" t="s">
        <v>25</v>
      </c>
      <c r="J203" s="115" t="n">
        <v>14</v>
      </c>
      <c r="K203" s="112" t="n">
        <v>60</v>
      </c>
      <c r="L203" s="115" t="n">
        <v>840</v>
      </c>
      <c r="M203" s="140"/>
      <c r="N203" s="112"/>
      <c r="O203" s="112"/>
      <c r="P203" s="141"/>
      <c r="Q203" s="112"/>
    </row>
    <row r="204" s="111" customFormat="true" ht="95.25" hidden="false" customHeight="true" outlineLevel="0" collapsed="false">
      <c r="A204" s="112"/>
      <c r="B204" s="114"/>
      <c r="C204" s="112"/>
      <c r="D204" s="112"/>
      <c r="E204" s="138"/>
      <c r="F204" s="138"/>
      <c r="G204" s="112"/>
      <c r="H204" s="114" t="s">
        <v>762</v>
      </c>
      <c r="I204" s="112" t="s">
        <v>25</v>
      </c>
      <c r="J204" s="115" t="n">
        <v>27</v>
      </c>
      <c r="K204" s="112" t="n">
        <v>30</v>
      </c>
      <c r="L204" s="115" t="n">
        <v>810</v>
      </c>
      <c r="M204" s="140"/>
      <c r="N204" s="112"/>
      <c r="O204" s="112"/>
      <c r="P204" s="141"/>
      <c r="Q204" s="112"/>
    </row>
    <row r="205" s="111" customFormat="true" ht="120" hidden="false" customHeight="true" outlineLevel="0" collapsed="false">
      <c r="A205" s="112"/>
      <c r="B205" s="114"/>
      <c r="C205" s="112"/>
      <c r="D205" s="112"/>
      <c r="E205" s="138"/>
      <c r="F205" s="138"/>
      <c r="G205" s="112"/>
      <c r="H205" s="114" t="s">
        <v>763</v>
      </c>
      <c r="I205" s="112" t="s">
        <v>25</v>
      </c>
      <c r="J205" s="115" t="n">
        <v>17</v>
      </c>
      <c r="K205" s="112" t="n">
        <v>20</v>
      </c>
      <c r="L205" s="115" t="n">
        <v>340</v>
      </c>
      <c r="M205" s="140"/>
      <c r="N205" s="112"/>
      <c r="O205" s="112"/>
      <c r="P205" s="141"/>
      <c r="Q205" s="112"/>
    </row>
    <row r="206" s="111" customFormat="true" ht="95.25" hidden="false" customHeight="true" outlineLevel="0" collapsed="false">
      <c r="A206" s="112"/>
      <c r="B206" s="114"/>
      <c r="C206" s="112"/>
      <c r="D206" s="112"/>
      <c r="E206" s="138"/>
      <c r="F206" s="138"/>
      <c r="G206" s="112"/>
      <c r="H206" s="114" t="s">
        <v>764</v>
      </c>
      <c r="I206" s="112" t="s">
        <v>25</v>
      </c>
      <c r="J206" s="115" t="n">
        <v>150</v>
      </c>
      <c r="K206" s="112" t="n">
        <v>5</v>
      </c>
      <c r="L206" s="115" t="n">
        <v>750</v>
      </c>
      <c r="M206" s="140"/>
      <c r="N206" s="112"/>
      <c r="O206" s="112"/>
      <c r="P206" s="141"/>
      <c r="Q206" s="112"/>
    </row>
    <row r="207" s="111" customFormat="true" ht="95.25" hidden="false" customHeight="true" outlineLevel="0" collapsed="false">
      <c r="A207" s="112"/>
      <c r="B207" s="114"/>
      <c r="C207" s="112"/>
      <c r="D207" s="112"/>
      <c r="E207" s="138"/>
      <c r="F207" s="138"/>
      <c r="G207" s="112"/>
      <c r="H207" s="114" t="s">
        <v>765</v>
      </c>
      <c r="I207" s="112" t="s">
        <v>25</v>
      </c>
      <c r="J207" s="115" t="n">
        <v>620</v>
      </c>
      <c r="K207" s="112" t="n">
        <v>10</v>
      </c>
      <c r="L207" s="115" t="n">
        <v>6200</v>
      </c>
      <c r="M207" s="140"/>
      <c r="N207" s="112"/>
      <c r="O207" s="112"/>
      <c r="P207" s="141"/>
      <c r="Q207" s="112"/>
    </row>
    <row r="208" s="111" customFormat="true" ht="95.25" hidden="false" customHeight="true" outlineLevel="0" collapsed="false">
      <c r="A208" s="112"/>
      <c r="B208" s="114"/>
      <c r="C208" s="112"/>
      <c r="D208" s="112"/>
      <c r="E208" s="138"/>
      <c r="F208" s="138"/>
      <c r="G208" s="112"/>
      <c r="H208" s="114" t="s">
        <v>766</v>
      </c>
      <c r="I208" s="112" t="s">
        <v>25</v>
      </c>
      <c r="J208" s="115" t="n">
        <v>50</v>
      </c>
      <c r="K208" s="112" t="n">
        <v>20</v>
      </c>
      <c r="L208" s="115" t="n">
        <v>1000</v>
      </c>
      <c r="M208" s="140"/>
      <c r="N208" s="112"/>
      <c r="O208" s="112"/>
      <c r="P208" s="141"/>
      <c r="Q208" s="112"/>
    </row>
    <row r="209" s="111" customFormat="true" ht="95.25" hidden="false" customHeight="true" outlineLevel="0" collapsed="false">
      <c r="A209" s="112"/>
      <c r="B209" s="114"/>
      <c r="C209" s="112"/>
      <c r="D209" s="112"/>
      <c r="E209" s="138"/>
      <c r="F209" s="138"/>
      <c r="G209" s="112"/>
      <c r="H209" s="114" t="s">
        <v>767</v>
      </c>
      <c r="I209" s="112" t="s">
        <v>25</v>
      </c>
      <c r="J209" s="115" t="n">
        <v>200</v>
      </c>
      <c r="K209" s="112" t="n">
        <v>30</v>
      </c>
      <c r="L209" s="115" t="n">
        <v>6000</v>
      </c>
      <c r="M209" s="140"/>
      <c r="N209" s="112"/>
      <c r="O209" s="112"/>
      <c r="P209" s="141"/>
      <c r="Q209" s="112"/>
    </row>
    <row r="210" s="111" customFormat="true" ht="95.25" hidden="false" customHeight="true" outlineLevel="0" collapsed="false">
      <c r="A210" s="112"/>
      <c r="B210" s="114"/>
      <c r="C210" s="112"/>
      <c r="D210" s="112"/>
      <c r="E210" s="138"/>
      <c r="F210" s="138"/>
      <c r="G210" s="112"/>
      <c r="H210" s="114" t="s">
        <v>768</v>
      </c>
      <c r="I210" s="112" t="s">
        <v>25</v>
      </c>
      <c r="J210" s="115" t="n">
        <v>45</v>
      </c>
      <c r="K210" s="112" t="n">
        <v>30</v>
      </c>
      <c r="L210" s="115" t="n">
        <v>1350</v>
      </c>
      <c r="M210" s="140"/>
      <c r="N210" s="112"/>
      <c r="O210" s="112"/>
      <c r="P210" s="141"/>
      <c r="Q210" s="112"/>
    </row>
    <row r="211" s="111" customFormat="true" ht="95.25" hidden="false" customHeight="true" outlineLevel="0" collapsed="false">
      <c r="A211" s="112"/>
      <c r="B211" s="114"/>
      <c r="C211" s="112"/>
      <c r="D211" s="112"/>
      <c r="E211" s="138"/>
      <c r="F211" s="138"/>
      <c r="G211" s="112"/>
      <c r="H211" s="114" t="s">
        <v>769</v>
      </c>
      <c r="I211" s="112" t="s">
        <v>25</v>
      </c>
      <c r="J211" s="115" t="n">
        <v>150</v>
      </c>
      <c r="K211" s="112" t="n">
        <v>40</v>
      </c>
      <c r="L211" s="115" t="n">
        <v>6000</v>
      </c>
      <c r="M211" s="140"/>
      <c r="N211" s="112"/>
      <c r="O211" s="112"/>
      <c r="P211" s="141"/>
      <c r="Q211" s="112"/>
    </row>
    <row r="212" s="111" customFormat="true" ht="95.25" hidden="false" customHeight="true" outlineLevel="0" collapsed="false">
      <c r="A212" s="112"/>
      <c r="B212" s="114"/>
      <c r="C212" s="112"/>
      <c r="D212" s="112"/>
      <c r="E212" s="138"/>
      <c r="F212" s="138"/>
      <c r="G212" s="112"/>
      <c r="H212" s="114" t="s">
        <v>770</v>
      </c>
      <c r="I212" s="112" t="s">
        <v>25</v>
      </c>
      <c r="J212" s="115" t="n">
        <v>25</v>
      </c>
      <c r="K212" s="112" t="n">
        <v>20</v>
      </c>
      <c r="L212" s="115" t="n">
        <v>500</v>
      </c>
      <c r="M212" s="140"/>
      <c r="N212" s="112"/>
      <c r="O212" s="112"/>
      <c r="P212" s="141"/>
      <c r="Q212" s="112"/>
    </row>
    <row r="213" s="111" customFormat="true" ht="95.25" hidden="false" customHeight="true" outlineLevel="0" collapsed="false">
      <c r="A213" s="112"/>
      <c r="B213" s="114"/>
      <c r="C213" s="112"/>
      <c r="D213" s="112"/>
      <c r="E213" s="138"/>
      <c r="F213" s="138"/>
      <c r="G213" s="112"/>
      <c r="H213" s="114" t="s">
        <v>771</v>
      </c>
      <c r="I213" s="112" t="s">
        <v>25</v>
      </c>
      <c r="J213" s="115" t="n">
        <v>19</v>
      </c>
      <c r="K213" s="112" t="n">
        <v>20</v>
      </c>
      <c r="L213" s="115" t="n">
        <v>380</v>
      </c>
      <c r="M213" s="140"/>
      <c r="N213" s="112"/>
      <c r="O213" s="112"/>
      <c r="P213" s="141"/>
      <c r="Q213" s="112"/>
    </row>
    <row r="214" s="111" customFormat="true" ht="95.25" hidden="false" customHeight="true" outlineLevel="0" collapsed="false">
      <c r="A214" s="112"/>
      <c r="B214" s="114"/>
      <c r="C214" s="112"/>
      <c r="D214" s="112"/>
      <c r="E214" s="138"/>
      <c r="F214" s="138"/>
      <c r="G214" s="112"/>
      <c r="H214" s="114" t="s">
        <v>772</v>
      </c>
      <c r="I214" s="112" t="s">
        <v>25</v>
      </c>
      <c r="J214" s="115" t="n">
        <v>19</v>
      </c>
      <c r="K214" s="112" t="n">
        <v>20</v>
      </c>
      <c r="L214" s="115" t="n">
        <v>380</v>
      </c>
      <c r="M214" s="140"/>
      <c r="N214" s="112"/>
      <c r="O214" s="112"/>
      <c r="P214" s="141"/>
      <c r="Q214" s="112"/>
    </row>
    <row r="215" s="111" customFormat="true" ht="95.25" hidden="false" customHeight="true" outlineLevel="0" collapsed="false">
      <c r="A215" s="112"/>
      <c r="B215" s="114"/>
      <c r="C215" s="112"/>
      <c r="D215" s="112"/>
      <c r="E215" s="138"/>
      <c r="F215" s="138"/>
      <c r="G215" s="112"/>
      <c r="H215" s="114" t="s">
        <v>773</v>
      </c>
      <c r="I215" s="112" t="s">
        <v>25</v>
      </c>
      <c r="J215" s="115" t="n">
        <v>15</v>
      </c>
      <c r="K215" s="112" t="n">
        <v>60</v>
      </c>
      <c r="L215" s="115" t="n">
        <v>900</v>
      </c>
      <c r="M215" s="140"/>
      <c r="N215" s="112"/>
      <c r="O215" s="112"/>
      <c r="P215" s="141"/>
      <c r="Q215" s="112"/>
    </row>
    <row r="216" s="111" customFormat="true" ht="95.25" hidden="false" customHeight="true" outlineLevel="0" collapsed="false">
      <c r="A216" s="112"/>
      <c r="B216" s="114"/>
      <c r="C216" s="112"/>
      <c r="D216" s="112"/>
      <c r="E216" s="138"/>
      <c r="F216" s="138"/>
      <c r="G216" s="112"/>
      <c r="H216" s="114" t="s">
        <v>774</v>
      </c>
      <c r="I216" s="112" t="s">
        <v>25</v>
      </c>
      <c r="J216" s="115" t="n">
        <v>29</v>
      </c>
      <c r="K216" s="112" t="n">
        <v>30</v>
      </c>
      <c r="L216" s="115" t="n">
        <v>870</v>
      </c>
      <c r="M216" s="140"/>
      <c r="N216" s="112"/>
      <c r="O216" s="112"/>
      <c r="P216" s="141"/>
      <c r="Q216" s="112"/>
    </row>
    <row r="217" s="111" customFormat="true" ht="95.25" hidden="false" customHeight="true" outlineLevel="0" collapsed="false">
      <c r="A217" s="112"/>
      <c r="B217" s="114"/>
      <c r="C217" s="112"/>
      <c r="D217" s="112"/>
      <c r="E217" s="138"/>
      <c r="F217" s="138"/>
      <c r="G217" s="112"/>
      <c r="H217" s="114" t="s">
        <v>775</v>
      </c>
      <c r="I217" s="112" t="s">
        <v>25</v>
      </c>
      <c r="J217" s="115" t="n">
        <v>109</v>
      </c>
      <c r="K217" s="112" t="n">
        <v>60</v>
      </c>
      <c r="L217" s="115" t="n">
        <v>6540</v>
      </c>
      <c r="M217" s="140"/>
      <c r="N217" s="112"/>
      <c r="O217" s="112"/>
      <c r="P217" s="141"/>
      <c r="Q217" s="112"/>
    </row>
    <row r="218" s="111" customFormat="true" ht="95.25" hidden="false" customHeight="true" outlineLevel="0" collapsed="false">
      <c r="A218" s="112"/>
      <c r="B218" s="114"/>
      <c r="C218" s="112"/>
      <c r="D218" s="112"/>
      <c r="E218" s="138"/>
      <c r="F218" s="138"/>
      <c r="G218" s="112"/>
      <c r="H218" s="114" t="s">
        <v>776</v>
      </c>
      <c r="I218" s="112" t="s">
        <v>25</v>
      </c>
      <c r="J218" s="115" t="n">
        <v>26</v>
      </c>
      <c r="K218" s="112" t="n">
        <v>20</v>
      </c>
      <c r="L218" s="115" t="n">
        <v>520</v>
      </c>
      <c r="M218" s="140"/>
      <c r="N218" s="112"/>
      <c r="O218" s="112"/>
      <c r="P218" s="141"/>
      <c r="Q218" s="112"/>
    </row>
    <row r="219" s="111" customFormat="true" ht="95.25" hidden="false" customHeight="true" outlineLevel="0" collapsed="false">
      <c r="A219" s="112"/>
      <c r="B219" s="114"/>
      <c r="C219" s="112"/>
      <c r="D219" s="112"/>
      <c r="E219" s="138"/>
      <c r="F219" s="138"/>
      <c r="G219" s="112"/>
      <c r="H219" s="114" t="s">
        <v>777</v>
      </c>
      <c r="I219" s="112" t="s">
        <v>25</v>
      </c>
      <c r="J219" s="115" t="n">
        <v>20</v>
      </c>
      <c r="K219" s="112" t="n">
        <v>30</v>
      </c>
      <c r="L219" s="115" t="n">
        <v>600</v>
      </c>
      <c r="M219" s="140"/>
      <c r="N219" s="112"/>
      <c r="O219" s="112"/>
      <c r="P219" s="141"/>
      <c r="Q219" s="112"/>
    </row>
    <row r="220" s="111" customFormat="true" ht="95.25" hidden="false" customHeight="true" outlineLevel="0" collapsed="false">
      <c r="A220" s="112"/>
      <c r="B220" s="114"/>
      <c r="C220" s="112"/>
      <c r="D220" s="112"/>
      <c r="E220" s="138"/>
      <c r="F220" s="138"/>
      <c r="G220" s="112"/>
      <c r="H220" s="114" t="s">
        <v>778</v>
      </c>
      <c r="I220" s="112" t="s">
        <v>25</v>
      </c>
      <c r="J220" s="115" t="n">
        <v>49</v>
      </c>
      <c r="K220" s="112" t="n">
        <v>20</v>
      </c>
      <c r="L220" s="115" t="n">
        <v>980</v>
      </c>
      <c r="M220" s="140"/>
      <c r="N220" s="112"/>
      <c r="O220" s="112"/>
      <c r="P220" s="141"/>
      <c r="Q220" s="112"/>
    </row>
    <row r="221" s="111" customFormat="true" ht="95.25" hidden="false" customHeight="true" outlineLevel="0" collapsed="false">
      <c r="A221" s="112"/>
      <c r="B221" s="114"/>
      <c r="C221" s="112"/>
      <c r="D221" s="112"/>
      <c r="E221" s="138"/>
      <c r="F221" s="138"/>
      <c r="G221" s="112"/>
      <c r="H221" s="114" t="s">
        <v>779</v>
      </c>
      <c r="I221" s="112" t="s">
        <v>25</v>
      </c>
      <c r="J221" s="115" t="n">
        <v>15</v>
      </c>
      <c r="K221" s="112" t="n">
        <v>30</v>
      </c>
      <c r="L221" s="115" t="n">
        <v>450</v>
      </c>
      <c r="M221" s="140"/>
      <c r="N221" s="112"/>
      <c r="O221" s="112"/>
      <c r="P221" s="141"/>
      <c r="Q221" s="112"/>
    </row>
    <row r="222" s="111" customFormat="true" ht="95.25" hidden="false" customHeight="true" outlineLevel="0" collapsed="false">
      <c r="A222" s="112"/>
      <c r="B222" s="114"/>
      <c r="C222" s="112"/>
      <c r="D222" s="112"/>
      <c r="E222" s="138"/>
      <c r="F222" s="138"/>
      <c r="G222" s="112"/>
      <c r="H222" s="114" t="s">
        <v>780</v>
      </c>
      <c r="I222" s="112" t="s">
        <v>25</v>
      </c>
      <c r="J222" s="115" t="n">
        <v>70</v>
      </c>
      <c r="K222" s="112" t="n">
        <v>60</v>
      </c>
      <c r="L222" s="115" t="n">
        <v>4200</v>
      </c>
      <c r="M222" s="140"/>
      <c r="N222" s="112"/>
      <c r="O222" s="112"/>
      <c r="P222" s="141"/>
      <c r="Q222" s="112"/>
    </row>
    <row r="223" s="111" customFormat="true" ht="95.25" hidden="false" customHeight="true" outlineLevel="0" collapsed="false">
      <c r="A223" s="112"/>
      <c r="B223" s="114"/>
      <c r="C223" s="112"/>
      <c r="D223" s="112"/>
      <c r="E223" s="138"/>
      <c r="F223" s="138"/>
      <c r="G223" s="112"/>
      <c r="H223" s="114" t="s">
        <v>781</v>
      </c>
      <c r="I223" s="112" t="s">
        <v>25</v>
      </c>
      <c r="J223" s="115" t="n">
        <v>34</v>
      </c>
      <c r="K223" s="112" t="n">
        <v>30</v>
      </c>
      <c r="L223" s="115" t="n">
        <v>1020</v>
      </c>
      <c r="M223" s="140"/>
      <c r="N223" s="112"/>
      <c r="O223" s="112"/>
      <c r="P223" s="141"/>
      <c r="Q223" s="112"/>
    </row>
    <row r="224" s="111" customFormat="true" ht="95.25" hidden="false" customHeight="true" outlineLevel="0" collapsed="false">
      <c r="A224" s="112"/>
      <c r="B224" s="114"/>
      <c r="C224" s="112"/>
      <c r="D224" s="112"/>
      <c r="E224" s="138"/>
      <c r="F224" s="138"/>
      <c r="G224" s="112"/>
      <c r="H224" s="114" t="s">
        <v>782</v>
      </c>
      <c r="I224" s="112" t="s">
        <v>25</v>
      </c>
      <c r="J224" s="115" t="n">
        <v>18</v>
      </c>
      <c r="K224" s="112" t="n">
        <v>20</v>
      </c>
      <c r="L224" s="115" t="n">
        <v>360</v>
      </c>
      <c r="M224" s="140"/>
      <c r="N224" s="112"/>
      <c r="O224" s="112"/>
      <c r="P224" s="141"/>
      <c r="Q224" s="112"/>
    </row>
    <row r="225" s="111" customFormat="true" ht="95.25" hidden="false" customHeight="true" outlineLevel="0" collapsed="false">
      <c r="A225" s="112"/>
      <c r="B225" s="114"/>
      <c r="C225" s="112"/>
      <c r="D225" s="112"/>
      <c r="E225" s="138"/>
      <c r="F225" s="138"/>
      <c r="G225" s="112"/>
      <c r="H225" s="114" t="s">
        <v>783</v>
      </c>
      <c r="I225" s="112" t="s">
        <v>25</v>
      </c>
      <c r="J225" s="115" t="n">
        <v>8</v>
      </c>
      <c r="K225" s="112" t="n">
        <v>100</v>
      </c>
      <c r="L225" s="115" t="n">
        <v>800</v>
      </c>
      <c r="M225" s="140"/>
      <c r="N225" s="112"/>
      <c r="O225" s="112"/>
      <c r="P225" s="141"/>
      <c r="Q225" s="112"/>
    </row>
    <row r="226" s="111" customFormat="true" ht="142.5" hidden="false" customHeight="true" outlineLevel="0" collapsed="false">
      <c r="A226" s="112" t="s">
        <v>784</v>
      </c>
      <c r="B226" s="114" t="s">
        <v>785</v>
      </c>
      <c r="C226" s="112" t="s">
        <v>786</v>
      </c>
      <c r="D226" s="112" t="s">
        <v>787</v>
      </c>
      <c r="E226" s="112" t="s">
        <v>788</v>
      </c>
      <c r="F226" s="112" t="s">
        <v>789</v>
      </c>
      <c r="G226" s="112" t="s">
        <v>269</v>
      </c>
      <c r="H226" s="112" t="s">
        <v>790</v>
      </c>
      <c r="I226" s="112" t="s">
        <v>791</v>
      </c>
      <c r="J226" s="115" t="n">
        <v>6900</v>
      </c>
      <c r="K226" s="112" t="n">
        <v>6</v>
      </c>
      <c r="L226" s="115" t="n">
        <v>41400</v>
      </c>
      <c r="M226" s="115" t="n">
        <v>44280</v>
      </c>
      <c r="N226" s="112" t="s">
        <v>792</v>
      </c>
      <c r="O226" s="112" t="s">
        <v>793</v>
      </c>
      <c r="P226" s="112" t="s">
        <v>794</v>
      </c>
      <c r="Q226" s="112" t="s">
        <v>795</v>
      </c>
      <c r="R226" s="135"/>
    </row>
    <row r="227" s="111" customFormat="true" ht="142.5" hidden="false" customHeight="true" outlineLevel="0" collapsed="false">
      <c r="A227" s="112"/>
      <c r="B227" s="114"/>
      <c r="C227" s="112"/>
      <c r="D227" s="112"/>
      <c r="E227" s="112"/>
      <c r="F227" s="112"/>
      <c r="G227" s="112"/>
      <c r="H227" s="112" t="s">
        <v>796</v>
      </c>
      <c r="I227" s="112" t="s">
        <v>791</v>
      </c>
      <c r="J227" s="115" t="n">
        <v>480</v>
      </c>
      <c r="K227" s="112" t="n">
        <v>6</v>
      </c>
      <c r="L227" s="115" t="n">
        <v>2880</v>
      </c>
      <c r="M227" s="115"/>
      <c r="N227" s="115"/>
      <c r="O227" s="115"/>
      <c r="P227" s="115"/>
      <c r="Q227" s="115"/>
      <c r="R227" s="135"/>
    </row>
    <row r="228" s="111" customFormat="true" ht="264.75" hidden="false" customHeight="true" outlineLevel="0" collapsed="false">
      <c r="A228" s="112" t="s">
        <v>797</v>
      </c>
      <c r="B228" s="114" t="s">
        <v>798</v>
      </c>
      <c r="C228" s="112" t="s">
        <v>799</v>
      </c>
      <c r="D228" s="112" t="s">
        <v>800</v>
      </c>
      <c r="E228" s="112" t="s">
        <v>801</v>
      </c>
      <c r="F228" s="112" t="s">
        <v>802</v>
      </c>
      <c r="G228" s="112" t="s">
        <v>269</v>
      </c>
      <c r="H228" s="112" t="s">
        <v>803</v>
      </c>
      <c r="I228" s="112" t="s">
        <v>25</v>
      </c>
      <c r="J228" s="115" t="n">
        <v>31250</v>
      </c>
      <c r="K228" s="112" t="n">
        <v>12</v>
      </c>
      <c r="L228" s="115" t="n">
        <v>375000</v>
      </c>
      <c r="M228" s="115" t="n">
        <v>375000</v>
      </c>
      <c r="N228" s="112" t="s">
        <v>804</v>
      </c>
      <c r="O228" s="112" t="s">
        <v>805</v>
      </c>
      <c r="P228" s="112" t="s">
        <v>806</v>
      </c>
      <c r="Q228" s="112" t="s">
        <v>795</v>
      </c>
      <c r="R228" s="135"/>
    </row>
    <row r="229" s="111" customFormat="true" ht="264.75" hidden="false" customHeight="true" outlineLevel="0" collapsed="false">
      <c r="A229" s="112" t="s">
        <v>807</v>
      </c>
      <c r="B229" s="114" t="s">
        <v>808</v>
      </c>
      <c r="C229" s="112" t="s">
        <v>809</v>
      </c>
      <c r="D229" s="112" t="s">
        <v>810</v>
      </c>
      <c r="E229" s="112" t="s">
        <v>801</v>
      </c>
      <c r="F229" s="112" t="s">
        <v>802</v>
      </c>
      <c r="G229" s="112" t="s">
        <v>269</v>
      </c>
      <c r="H229" s="112" t="s">
        <v>811</v>
      </c>
      <c r="I229" s="112" t="s">
        <v>103</v>
      </c>
      <c r="J229" s="115" t="n">
        <v>5499</v>
      </c>
      <c r="K229" s="112" t="n">
        <v>37</v>
      </c>
      <c r="L229" s="115" t="n">
        <v>203463</v>
      </c>
      <c r="M229" s="115" t="n">
        <v>203463</v>
      </c>
      <c r="N229" s="112" t="s">
        <v>548</v>
      </c>
      <c r="O229" s="112" t="s">
        <v>549</v>
      </c>
      <c r="P229" s="112" t="s">
        <v>550</v>
      </c>
      <c r="Q229" s="112" t="s">
        <v>795</v>
      </c>
      <c r="R229" s="135"/>
    </row>
    <row r="230" s="111" customFormat="true" ht="268.5" hidden="false" customHeight="true" outlineLevel="0" collapsed="false">
      <c r="A230" s="112" t="s">
        <v>812</v>
      </c>
      <c r="B230" s="114" t="s">
        <v>813</v>
      </c>
      <c r="C230" s="112" t="s">
        <v>814</v>
      </c>
      <c r="D230" s="112" t="s">
        <v>815</v>
      </c>
      <c r="E230" s="112" t="s">
        <v>816</v>
      </c>
      <c r="F230" s="112" t="s">
        <v>817</v>
      </c>
      <c r="G230" s="112" t="s">
        <v>269</v>
      </c>
      <c r="H230" s="112" t="s">
        <v>818</v>
      </c>
      <c r="I230" s="112" t="s">
        <v>818</v>
      </c>
      <c r="J230" s="112" t="s">
        <v>818</v>
      </c>
      <c r="K230" s="112" t="s">
        <v>818</v>
      </c>
      <c r="L230" s="112" t="s">
        <v>818</v>
      </c>
      <c r="M230" s="115" t="n">
        <v>0</v>
      </c>
      <c r="N230" s="112" t="s">
        <v>819</v>
      </c>
      <c r="O230" s="112" t="s">
        <v>820</v>
      </c>
      <c r="P230" s="141" t="s">
        <v>821</v>
      </c>
      <c r="Q230" s="112" t="s">
        <v>795</v>
      </c>
      <c r="R230" s="135"/>
    </row>
    <row r="231" s="111" customFormat="true" ht="268.5" hidden="false" customHeight="true" outlineLevel="0" collapsed="false">
      <c r="A231" s="112" t="s">
        <v>822</v>
      </c>
      <c r="B231" s="114" t="s">
        <v>823</v>
      </c>
      <c r="C231" s="112" t="s">
        <v>824</v>
      </c>
      <c r="D231" s="112" t="s">
        <v>787</v>
      </c>
      <c r="E231" s="112" t="s">
        <v>825</v>
      </c>
      <c r="F231" s="112" t="s">
        <v>826</v>
      </c>
      <c r="G231" s="112" t="s">
        <v>269</v>
      </c>
      <c r="H231" s="112" t="s">
        <v>827</v>
      </c>
      <c r="I231" s="112" t="s">
        <v>103</v>
      </c>
      <c r="J231" s="115" t="n">
        <v>6200</v>
      </c>
      <c r="K231" s="112" t="n">
        <v>2</v>
      </c>
      <c r="L231" s="115" t="n">
        <v>12400</v>
      </c>
      <c r="M231" s="115" t="n">
        <v>12400</v>
      </c>
      <c r="N231" s="112" t="s">
        <v>828</v>
      </c>
      <c r="O231" s="112" t="s">
        <v>829</v>
      </c>
      <c r="P231" s="112" t="s">
        <v>830</v>
      </c>
      <c r="Q231" s="112" t="s">
        <v>795</v>
      </c>
      <c r="R231" s="135"/>
    </row>
    <row r="232" s="111" customFormat="true" ht="142.5" hidden="false" customHeight="true" outlineLevel="0" collapsed="false">
      <c r="A232" s="112" t="s">
        <v>831</v>
      </c>
      <c r="B232" s="114" t="s">
        <v>785</v>
      </c>
      <c r="C232" s="112" t="s">
        <v>832</v>
      </c>
      <c r="D232" s="112" t="s">
        <v>787</v>
      </c>
      <c r="E232" s="112" t="s">
        <v>825</v>
      </c>
      <c r="F232" s="112" t="s">
        <v>826</v>
      </c>
      <c r="G232" s="112" t="s">
        <v>269</v>
      </c>
      <c r="H232" s="142" t="s">
        <v>833</v>
      </c>
      <c r="I232" s="112" t="s">
        <v>103</v>
      </c>
      <c r="J232" s="115" t="n">
        <v>3800</v>
      </c>
      <c r="K232" s="112" t="n">
        <v>14</v>
      </c>
      <c r="L232" s="115" t="n">
        <v>53200</v>
      </c>
      <c r="M232" s="115" t="n">
        <v>177945</v>
      </c>
      <c r="N232" s="112" t="s">
        <v>792</v>
      </c>
      <c r="O232" s="112" t="s">
        <v>793</v>
      </c>
      <c r="P232" s="112" t="s">
        <v>794</v>
      </c>
      <c r="Q232" s="112" t="s">
        <v>795</v>
      </c>
      <c r="R232" s="135"/>
    </row>
    <row r="233" s="111" customFormat="true" ht="142.5" hidden="false" customHeight="true" outlineLevel="0" collapsed="false">
      <c r="A233" s="112"/>
      <c r="B233" s="114"/>
      <c r="C233" s="112"/>
      <c r="D233" s="112"/>
      <c r="E233" s="112"/>
      <c r="F233" s="112"/>
      <c r="G233" s="112"/>
      <c r="H233" s="142" t="s">
        <v>834</v>
      </c>
      <c r="I233" s="112" t="s">
        <v>103</v>
      </c>
      <c r="J233" s="115" t="n">
        <v>315</v>
      </c>
      <c r="K233" s="112" t="n">
        <v>3</v>
      </c>
      <c r="L233" s="115" t="n">
        <v>945</v>
      </c>
      <c r="M233" s="115"/>
      <c r="N233" s="115"/>
      <c r="O233" s="115"/>
      <c r="P233" s="115"/>
      <c r="Q233" s="115"/>
      <c r="R233" s="135"/>
    </row>
    <row r="234" s="111" customFormat="true" ht="142.5" hidden="false" customHeight="true" outlineLevel="0" collapsed="false">
      <c r="A234" s="112"/>
      <c r="B234" s="114"/>
      <c r="C234" s="112"/>
      <c r="D234" s="112"/>
      <c r="E234" s="112"/>
      <c r="F234" s="112"/>
      <c r="G234" s="112"/>
      <c r="H234" s="142" t="s">
        <v>835</v>
      </c>
      <c r="I234" s="112" t="s">
        <v>103</v>
      </c>
      <c r="J234" s="115" t="n">
        <v>5300</v>
      </c>
      <c r="K234" s="112" t="n">
        <v>7</v>
      </c>
      <c r="L234" s="115" t="n">
        <v>37100</v>
      </c>
      <c r="M234" s="115"/>
      <c r="N234" s="115"/>
      <c r="O234" s="115"/>
      <c r="P234" s="115"/>
      <c r="Q234" s="115"/>
      <c r="R234" s="135"/>
    </row>
    <row r="235" s="111" customFormat="true" ht="142.5" hidden="false" customHeight="true" outlineLevel="0" collapsed="false">
      <c r="A235" s="112"/>
      <c r="B235" s="114"/>
      <c r="C235" s="112"/>
      <c r="D235" s="112"/>
      <c r="E235" s="112"/>
      <c r="F235" s="112"/>
      <c r="G235" s="112"/>
      <c r="H235" s="142" t="s">
        <v>836</v>
      </c>
      <c r="I235" s="112" t="s">
        <v>103</v>
      </c>
      <c r="J235" s="115" t="n">
        <v>6900</v>
      </c>
      <c r="K235" s="112" t="n">
        <v>2</v>
      </c>
      <c r="L235" s="115" t="n">
        <v>13800</v>
      </c>
      <c r="M235" s="115"/>
      <c r="N235" s="115"/>
      <c r="O235" s="115"/>
      <c r="P235" s="115"/>
      <c r="Q235" s="115"/>
      <c r="R235" s="135"/>
    </row>
    <row r="236" s="111" customFormat="true" ht="142.5" hidden="false" customHeight="true" outlineLevel="0" collapsed="false">
      <c r="A236" s="112"/>
      <c r="B236" s="114"/>
      <c r="C236" s="112"/>
      <c r="D236" s="112"/>
      <c r="E236" s="112"/>
      <c r="F236" s="112"/>
      <c r="G236" s="112"/>
      <c r="H236" s="142" t="s">
        <v>837</v>
      </c>
      <c r="I236" s="112" t="s">
        <v>103</v>
      </c>
      <c r="J236" s="115" t="n">
        <v>1800</v>
      </c>
      <c r="K236" s="112" t="n">
        <v>3</v>
      </c>
      <c r="L236" s="115" t="n">
        <v>5400</v>
      </c>
      <c r="M236" s="115"/>
      <c r="N236" s="115"/>
      <c r="O236" s="115"/>
      <c r="P236" s="115"/>
      <c r="Q236" s="115"/>
      <c r="R236" s="135"/>
    </row>
    <row r="237" s="111" customFormat="true" ht="142.5" hidden="false" customHeight="true" outlineLevel="0" collapsed="false">
      <c r="A237" s="112"/>
      <c r="B237" s="114"/>
      <c r="C237" s="112"/>
      <c r="D237" s="112"/>
      <c r="E237" s="112"/>
      <c r="F237" s="112"/>
      <c r="G237" s="112"/>
      <c r="H237" s="142" t="s">
        <v>838</v>
      </c>
      <c r="I237" s="112" t="s">
        <v>103</v>
      </c>
      <c r="J237" s="115" t="n">
        <v>2700</v>
      </c>
      <c r="K237" s="112" t="n">
        <v>25</v>
      </c>
      <c r="L237" s="115" t="n">
        <v>67500</v>
      </c>
      <c r="M237" s="115"/>
      <c r="N237" s="115"/>
      <c r="O237" s="115"/>
      <c r="P237" s="115"/>
      <c r="Q237" s="115"/>
      <c r="R237" s="135"/>
    </row>
    <row r="238" s="111" customFormat="true" ht="284.25" hidden="false" customHeight="true" outlineLevel="0" collapsed="false">
      <c r="A238" s="112" t="s">
        <v>839</v>
      </c>
      <c r="B238" s="114" t="s">
        <v>840</v>
      </c>
      <c r="C238" s="112" t="s">
        <v>832</v>
      </c>
      <c r="D238" s="112" t="s">
        <v>787</v>
      </c>
      <c r="E238" s="112" t="s">
        <v>825</v>
      </c>
      <c r="F238" s="112" t="s">
        <v>826</v>
      </c>
      <c r="G238" s="112" t="s">
        <v>269</v>
      </c>
      <c r="H238" s="112" t="s">
        <v>841</v>
      </c>
      <c r="I238" s="112" t="s">
        <v>25</v>
      </c>
      <c r="J238" s="115" t="n">
        <v>5523.2</v>
      </c>
      <c r="K238" s="112" t="n">
        <v>6</v>
      </c>
      <c r="L238" s="115" t="n">
        <v>33139.2</v>
      </c>
      <c r="M238" s="115" t="n">
        <v>33139.2</v>
      </c>
      <c r="N238" s="112" t="s">
        <v>842</v>
      </c>
      <c r="O238" s="112" t="s">
        <v>843</v>
      </c>
      <c r="P238" s="112" t="s">
        <v>844</v>
      </c>
      <c r="Q238" s="112" t="s">
        <v>795</v>
      </c>
      <c r="R238" s="135"/>
    </row>
    <row r="239" s="111" customFormat="true" ht="284.25" hidden="false" customHeight="true" outlineLevel="0" collapsed="false">
      <c r="A239" s="112" t="s">
        <v>845</v>
      </c>
      <c r="B239" s="114" t="s">
        <v>846</v>
      </c>
      <c r="C239" s="112" t="s">
        <v>847</v>
      </c>
      <c r="D239" s="112" t="s">
        <v>787</v>
      </c>
      <c r="E239" s="112" t="s">
        <v>848</v>
      </c>
      <c r="F239" s="112" t="s">
        <v>849</v>
      </c>
      <c r="G239" s="112" t="s">
        <v>269</v>
      </c>
      <c r="H239" s="112" t="s">
        <v>850</v>
      </c>
      <c r="I239" s="112" t="s">
        <v>103</v>
      </c>
      <c r="J239" s="115" t="n">
        <v>6000</v>
      </c>
      <c r="K239" s="112" t="n">
        <v>1</v>
      </c>
      <c r="L239" s="115" t="n">
        <v>6000</v>
      </c>
      <c r="M239" s="115" t="n">
        <v>6000</v>
      </c>
      <c r="N239" s="112" t="s">
        <v>851</v>
      </c>
      <c r="O239" s="112" t="s">
        <v>852</v>
      </c>
      <c r="P239" s="112" t="s">
        <v>853</v>
      </c>
      <c r="Q239" s="112" t="s">
        <v>795</v>
      </c>
      <c r="R239" s="135"/>
    </row>
    <row r="240" s="111" customFormat="true" ht="252" hidden="false" customHeight="true" outlineLevel="0" collapsed="false">
      <c r="A240" s="112" t="s">
        <v>854</v>
      </c>
      <c r="B240" s="114" t="s">
        <v>855</v>
      </c>
      <c r="C240" s="112" t="s">
        <v>856</v>
      </c>
      <c r="D240" s="112" t="s">
        <v>730</v>
      </c>
      <c r="E240" s="112" t="s">
        <v>848</v>
      </c>
      <c r="F240" s="112" t="s">
        <v>849</v>
      </c>
      <c r="G240" s="112" t="s">
        <v>269</v>
      </c>
      <c r="H240" s="112" t="s">
        <v>857</v>
      </c>
      <c r="I240" s="112" t="s">
        <v>103</v>
      </c>
      <c r="J240" s="115" t="n">
        <v>2487.47</v>
      </c>
      <c r="K240" s="112" t="n">
        <v>4</v>
      </c>
      <c r="L240" s="115" t="n">
        <v>9949.88</v>
      </c>
      <c r="M240" s="115" t="n">
        <v>9949.88</v>
      </c>
      <c r="N240" s="112" t="s">
        <v>858</v>
      </c>
      <c r="O240" s="112" t="s">
        <v>490</v>
      </c>
      <c r="P240" s="133" t="s">
        <v>491</v>
      </c>
      <c r="Q240" s="112" t="s">
        <v>795</v>
      </c>
      <c r="R240" s="135"/>
    </row>
    <row r="241" s="111" customFormat="true" ht="41.2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4"/>
      <c r="K241" s="143"/>
      <c r="L241" s="144"/>
      <c r="M241" s="144"/>
      <c r="N241" s="144"/>
      <c r="O241" s="144"/>
      <c r="P241" s="144"/>
      <c r="Q241" s="144"/>
    </row>
    <row r="242" s="111" customFormat="true" ht="41.2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4"/>
      <c r="K242" s="143"/>
      <c r="L242" s="144"/>
      <c r="M242" s="144"/>
      <c r="N242" s="144"/>
      <c r="O242" s="144"/>
      <c r="P242" s="144"/>
      <c r="Q242" s="144"/>
    </row>
    <row r="243" customFormat="false" ht="31.5" hidden="false" customHeight="true" outlineLevel="0" collapsed="false">
      <c r="A243" s="145" t="s">
        <v>859</v>
      </c>
      <c r="B243" s="145"/>
      <c r="C243" s="145"/>
      <c r="D243" s="145"/>
      <c r="E243" s="145"/>
      <c r="F243" s="145"/>
      <c r="G243" s="11"/>
      <c r="H243" s="14"/>
      <c r="I243" s="11"/>
      <c r="J243" s="15"/>
      <c r="K243" s="12"/>
      <c r="N243" s="11"/>
      <c r="O243" s="11"/>
      <c r="P243" s="16"/>
    </row>
    <row r="244" customFormat="false" ht="20.25" hidden="false" customHeight="false" outlineLevel="0" collapsed="false">
      <c r="A244" s="146" t="s">
        <v>860</v>
      </c>
      <c r="B244" s="146"/>
      <c r="C244" s="146"/>
      <c r="D244" s="12"/>
      <c r="F244" s="4"/>
      <c r="G244" s="11"/>
      <c r="H244" s="14"/>
      <c r="I244" s="11"/>
      <c r="J244" s="15"/>
      <c r="K244" s="12"/>
      <c r="N244" s="11"/>
      <c r="O244" s="11"/>
      <c r="P244" s="16"/>
    </row>
    <row r="245" customFormat="false" ht="20.25" hidden="false" customHeight="false" outlineLevel="0" collapsed="false">
      <c r="A245" s="147" t="s">
        <v>861</v>
      </c>
      <c r="B245" s="147"/>
      <c r="C245" s="147"/>
      <c r="D245" s="147"/>
      <c r="E245" s="147"/>
      <c r="F245" s="147"/>
      <c r="G245" s="147"/>
      <c r="H245" s="14"/>
      <c r="I245" s="11"/>
      <c r="J245" s="15"/>
      <c r="K245" s="12"/>
      <c r="N245" s="11"/>
      <c r="O245" s="11"/>
      <c r="P245" s="16"/>
    </row>
    <row r="246" customFormat="false" ht="32.25" hidden="false" customHeight="true" outlineLevel="0" collapsed="false"/>
  </sheetData>
  <autoFilter ref="A5:Q245"/>
  <mergeCells count="417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71"/>
    <mergeCell ref="B65:B71"/>
    <mergeCell ref="C65:C71"/>
    <mergeCell ref="D65:D71"/>
    <mergeCell ref="E65:E71"/>
    <mergeCell ref="F65:F71"/>
    <mergeCell ref="G65:G71"/>
    <mergeCell ref="M65:M71"/>
    <mergeCell ref="N65:N71"/>
    <mergeCell ref="O65:O71"/>
    <mergeCell ref="P65:P71"/>
    <mergeCell ref="Q65:Q71"/>
    <mergeCell ref="A73:A76"/>
    <mergeCell ref="B73:B76"/>
    <mergeCell ref="C73:C76"/>
    <mergeCell ref="D73:D76"/>
    <mergeCell ref="E73:E76"/>
    <mergeCell ref="F73:F76"/>
    <mergeCell ref="G73:G76"/>
    <mergeCell ref="M73:M76"/>
    <mergeCell ref="N73:N76"/>
    <mergeCell ref="O73:O76"/>
    <mergeCell ref="P73:P76"/>
    <mergeCell ref="Q73:Q76"/>
    <mergeCell ref="A77:A78"/>
    <mergeCell ref="B77:B78"/>
    <mergeCell ref="C77:C78"/>
    <mergeCell ref="D77:D78"/>
    <mergeCell ref="E77:E78"/>
    <mergeCell ref="F77:F78"/>
    <mergeCell ref="G77:G78"/>
    <mergeCell ref="H77:H78"/>
    <mergeCell ref="M77:M78"/>
    <mergeCell ref="N77:N78"/>
    <mergeCell ref="O77:O78"/>
    <mergeCell ref="P77:P78"/>
    <mergeCell ref="Q77:Q78"/>
    <mergeCell ref="A82:A88"/>
    <mergeCell ref="B82:B88"/>
    <mergeCell ref="C82:C88"/>
    <mergeCell ref="D82:D88"/>
    <mergeCell ref="E82:E88"/>
    <mergeCell ref="F82:F88"/>
    <mergeCell ref="G82:G88"/>
    <mergeCell ref="M82:M88"/>
    <mergeCell ref="N82:N88"/>
    <mergeCell ref="O82:O88"/>
    <mergeCell ref="P82:P88"/>
    <mergeCell ref="Q82:Q88"/>
    <mergeCell ref="A89:A96"/>
    <mergeCell ref="B89:B96"/>
    <mergeCell ref="C89:C96"/>
    <mergeCell ref="D89:D96"/>
    <mergeCell ref="E89:E96"/>
    <mergeCell ref="F89:F96"/>
    <mergeCell ref="G89:G96"/>
    <mergeCell ref="M89:M96"/>
    <mergeCell ref="N89:N96"/>
    <mergeCell ref="O89:O96"/>
    <mergeCell ref="P89:P96"/>
    <mergeCell ref="Q89:Q96"/>
    <mergeCell ref="A98:A101"/>
    <mergeCell ref="B98:B101"/>
    <mergeCell ref="C98:C101"/>
    <mergeCell ref="D98:D101"/>
    <mergeCell ref="E98:E101"/>
    <mergeCell ref="F98:F101"/>
    <mergeCell ref="G98:G101"/>
    <mergeCell ref="M98:M101"/>
    <mergeCell ref="N98:N101"/>
    <mergeCell ref="O98:O101"/>
    <mergeCell ref="P98:P101"/>
    <mergeCell ref="Q98:Q101"/>
    <mergeCell ref="A102:A105"/>
    <mergeCell ref="B102:B105"/>
    <mergeCell ref="C102:C105"/>
    <mergeCell ref="D102:D105"/>
    <mergeCell ref="E102:E105"/>
    <mergeCell ref="F102:F105"/>
    <mergeCell ref="G102:G105"/>
    <mergeCell ref="M102:M105"/>
    <mergeCell ref="N102:N105"/>
    <mergeCell ref="O102:O105"/>
    <mergeCell ref="P102:P105"/>
    <mergeCell ref="Q102:Q105"/>
    <mergeCell ref="A107:A110"/>
    <mergeCell ref="B107:B110"/>
    <mergeCell ref="C107:C110"/>
    <mergeCell ref="D107:D110"/>
    <mergeCell ref="E107:E110"/>
    <mergeCell ref="F107:F110"/>
    <mergeCell ref="G107:G110"/>
    <mergeCell ref="M107:M110"/>
    <mergeCell ref="N107:N110"/>
    <mergeCell ref="O107:O110"/>
    <mergeCell ref="P107:P110"/>
    <mergeCell ref="Q107:Q110"/>
    <mergeCell ref="A112:A117"/>
    <mergeCell ref="B112:B117"/>
    <mergeCell ref="C112:C117"/>
    <mergeCell ref="D112:D117"/>
    <mergeCell ref="E112:E117"/>
    <mergeCell ref="F112:F117"/>
    <mergeCell ref="G112:G117"/>
    <mergeCell ref="M112:M117"/>
    <mergeCell ref="N112:N117"/>
    <mergeCell ref="O112:O117"/>
    <mergeCell ref="P112:P117"/>
    <mergeCell ref="Q112:Q117"/>
    <mergeCell ref="A118:A127"/>
    <mergeCell ref="B118:B127"/>
    <mergeCell ref="C118:C127"/>
    <mergeCell ref="D118:D127"/>
    <mergeCell ref="E118:E127"/>
    <mergeCell ref="F118:F127"/>
    <mergeCell ref="G118:G127"/>
    <mergeCell ref="M118:M127"/>
    <mergeCell ref="N118:N127"/>
    <mergeCell ref="O118:O127"/>
    <mergeCell ref="P118:P127"/>
    <mergeCell ref="Q118:Q127"/>
    <mergeCell ref="A129:A131"/>
    <mergeCell ref="B129:B131"/>
    <mergeCell ref="C129:C131"/>
    <mergeCell ref="D129:D131"/>
    <mergeCell ref="E129:E131"/>
    <mergeCell ref="F129:F131"/>
    <mergeCell ref="G129:G131"/>
    <mergeCell ref="M129:M131"/>
    <mergeCell ref="N129:N131"/>
    <mergeCell ref="O129:O131"/>
    <mergeCell ref="P129:P131"/>
    <mergeCell ref="Q129:Q131"/>
    <mergeCell ref="A133:A135"/>
    <mergeCell ref="B133:B135"/>
    <mergeCell ref="C133:C135"/>
    <mergeCell ref="D133:D135"/>
    <mergeCell ref="E133:E135"/>
    <mergeCell ref="F133:F135"/>
    <mergeCell ref="G133:G135"/>
    <mergeCell ref="M133:M135"/>
    <mergeCell ref="N133:N135"/>
    <mergeCell ref="O133:O135"/>
    <mergeCell ref="P133:P135"/>
    <mergeCell ref="Q133:Q135"/>
    <mergeCell ref="A137:A138"/>
    <mergeCell ref="B137:B138"/>
    <mergeCell ref="C137:C138"/>
    <mergeCell ref="D137:D138"/>
    <mergeCell ref="E137:E138"/>
    <mergeCell ref="F137:F138"/>
    <mergeCell ref="G137:G138"/>
    <mergeCell ref="M137:M138"/>
    <mergeCell ref="N137:N138"/>
    <mergeCell ref="O137:O138"/>
    <mergeCell ref="P137:P138"/>
    <mergeCell ref="Q137:Q138"/>
    <mergeCell ref="A140:A141"/>
    <mergeCell ref="B140:B141"/>
    <mergeCell ref="C140:C141"/>
    <mergeCell ref="D140:D141"/>
    <mergeCell ref="E140:E141"/>
    <mergeCell ref="F140:F141"/>
    <mergeCell ref="G140:G141"/>
    <mergeCell ref="M140:M141"/>
    <mergeCell ref="N140:N141"/>
    <mergeCell ref="O140:O141"/>
    <mergeCell ref="P140:P141"/>
    <mergeCell ref="Q140:Q141"/>
    <mergeCell ref="A142:A145"/>
    <mergeCell ref="B142:B145"/>
    <mergeCell ref="C142:C145"/>
    <mergeCell ref="D142:D145"/>
    <mergeCell ref="E142:E145"/>
    <mergeCell ref="F142:F145"/>
    <mergeCell ref="G142:G145"/>
    <mergeCell ref="M142:M145"/>
    <mergeCell ref="N142:N145"/>
    <mergeCell ref="O142:O145"/>
    <mergeCell ref="P142:P145"/>
    <mergeCell ref="Q142:Q145"/>
    <mergeCell ref="A152:A155"/>
    <mergeCell ref="B152:B155"/>
    <mergeCell ref="C152:C155"/>
    <mergeCell ref="D152:D155"/>
    <mergeCell ref="E152:E155"/>
    <mergeCell ref="F152:F155"/>
    <mergeCell ref="G152:G155"/>
    <mergeCell ref="M152:M155"/>
    <mergeCell ref="N152:N155"/>
    <mergeCell ref="O152:O155"/>
    <mergeCell ref="P152:P155"/>
    <mergeCell ref="Q152:Q155"/>
    <mergeCell ref="A156:A157"/>
    <mergeCell ref="B156:B157"/>
    <mergeCell ref="C156:C157"/>
    <mergeCell ref="D156:D157"/>
    <mergeCell ref="E156:E157"/>
    <mergeCell ref="F156:F157"/>
    <mergeCell ref="G156:G157"/>
    <mergeCell ref="M156:M157"/>
    <mergeCell ref="N156:N157"/>
    <mergeCell ref="O156:O157"/>
    <mergeCell ref="P156:P157"/>
    <mergeCell ref="Q156:Q157"/>
    <mergeCell ref="A165:A167"/>
    <mergeCell ref="B165:B167"/>
    <mergeCell ref="C165:C167"/>
    <mergeCell ref="D165:D167"/>
    <mergeCell ref="E165:E167"/>
    <mergeCell ref="F165:F167"/>
    <mergeCell ref="G165:G167"/>
    <mergeCell ref="M165:M167"/>
    <mergeCell ref="N165:N167"/>
    <mergeCell ref="O165:O167"/>
    <mergeCell ref="P165:P167"/>
    <mergeCell ref="Q165:Q167"/>
    <mergeCell ref="A169:A176"/>
    <mergeCell ref="B169:B176"/>
    <mergeCell ref="C169:C176"/>
    <mergeCell ref="D169:D176"/>
    <mergeCell ref="E169:E176"/>
    <mergeCell ref="F169:F176"/>
    <mergeCell ref="G169:G176"/>
    <mergeCell ref="M169:M176"/>
    <mergeCell ref="N169:N176"/>
    <mergeCell ref="O169:O176"/>
    <mergeCell ref="P169:P176"/>
    <mergeCell ref="Q169:Q176"/>
    <mergeCell ref="A177:A179"/>
    <mergeCell ref="B177:B179"/>
    <mergeCell ref="C177:C179"/>
    <mergeCell ref="D177:D179"/>
    <mergeCell ref="E177:E179"/>
    <mergeCell ref="F177:F179"/>
    <mergeCell ref="G177:G179"/>
    <mergeCell ref="M177:M179"/>
    <mergeCell ref="N177:N179"/>
    <mergeCell ref="O177:O179"/>
    <mergeCell ref="P177:P179"/>
    <mergeCell ref="Q177:Q179"/>
    <mergeCell ref="A180:A182"/>
    <mergeCell ref="B180:B182"/>
    <mergeCell ref="C180:C182"/>
    <mergeCell ref="D180:D182"/>
    <mergeCell ref="E180:E182"/>
    <mergeCell ref="F180:F182"/>
    <mergeCell ref="G180:G182"/>
    <mergeCell ref="M180:M182"/>
    <mergeCell ref="N180:N182"/>
    <mergeCell ref="O180:O182"/>
    <mergeCell ref="P180:P182"/>
    <mergeCell ref="Q180:Q182"/>
    <mergeCell ref="A185:A187"/>
    <mergeCell ref="B185:B187"/>
    <mergeCell ref="C185:C187"/>
    <mergeCell ref="D185:D187"/>
    <mergeCell ref="E185:E187"/>
    <mergeCell ref="F185:F187"/>
    <mergeCell ref="G185:G187"/>
    <mergeCell ref="M185:M187"/>
    <mergeCell ref="N185:N187"/>
    <mergeCell ref="O185:O187"/>
    <mergeCell ref="P185:P187"/>
    <mergeCell ref="Q185:Q187"/>
    <mergeCell ref="A188:A190"/>
    <mergeCell ref="B188:B190"/>
    <mergeCell ref="C188:C190"/>
    <mergeCell ref="D188:D190"/>
    <mergeCell ref="E188:E190"/>
    <mergeCell ref="F188:F190"/>
    <mergeCell ref="G188:G190"/>
    <mergeCell ref="M188:M190"/>
    <mergeCell ref="N188:N190"/>
    <mergeCell ref="O188:O190"/>
    <mergeCell ref="P188:P190"/>
    <mergeCell ref="Q188:Q190"/>
    <mergeCell ref="A192:A194"/>
    <mergeCell ref="B192:B194"/>
    <mergeCell ref="C192:C194"/>
    <mergeCell ref="D192:D194"/>
    <mergeCell ref="E192:E194"/>
    <mergeCell ref="F192:F194"/>
    <mergeCell ref="G192:G194"/>
    <mergeCell ref="M192:M194"/>
    <mergeCell ref="N192:N194"/>
    <mergeCell ref="O192:O194"/>
    <mergeCell ref="P192:P194"/>
    <mergeCell ref="Q192:Q194"/>
    <mergeCell ref="A197:A225"/>
    <mergeCell ref="B197:B225"/>
    <mergeCell ref="C197:C225"/>
    <mergeCell ref="D197:D225"/>
    <mergeCell ref="E197:E225"/>
    <mergeCell ref="F197:F225"/>
    <mergeCell ref="G197:G225"/>
    <mergeCell ref="M197:M225"/>
    <mergeCell ref="N197:N225"/>
    <mergeCell ref="O197:O225"/>
    <mergeCell ref="P197:P225"/>
    <mergeCell ref="Q197:Q225"/>
    <mergeCell ref="A226:A227"/>
    <mergeCell ref="B226:B227"/>
    <mergeCell ref="C226:C227"/>
    <mergeCell ref="D226:D227"/>
    <mergeCell ref="E226:E227"/>
    <mergeCell ref="F226:F227"/>
    <mergeCell ref="G226:G227"/>
    <mergeCell ref="M226:M227"/>
    <mergeCell ref="N226:N227"/>
    <mergeCell ref="O226:O227"/>
    <mergeCell ref="P226:P227"/>
    <mergeCell ref="Q226:Q227"/>
    <mergeCell ref="A232:A237"/>
    <mergeCell ref="B232:B237"/>
    <mergeCell ref="C232:C237"/>
    <mergeCell ref="D232:D237"/>
    <mergeCell ref="E232:E237"/>
    <mergeCell ref="F232:F237"/>
    <mergeCell ref="G232:G237"/>
    <mergeCell ref="M232:M237"/>
    <mergeCell ref="N232:N237"/>
    <mergeCell ref="O232:O237"/>
    <mergeCell ref="P232:P237"/>
    <mergeCell ref="Q232:Q237"/>
    <mergeCell ref="A243:F243"/>
    <mergeCell ref="A245:G245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2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5" manualBreakCount="5">
    <brk id="58" man="true" max="16383" min="0"/>
    <brk id="76" man="true" max="16383" min="0"/>
    <brk id="96" man="true" max="16383" min="0"/>
    <brk id="105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gia Maria Oliveira Sena</cp:lastModifiedBy>
  <cp:lastPrinted>2016-12-15T15:31:51Z</cp:lastPrinted>
  <dcterms:modified xsi:type="dcterms:W3CDTF">2016-12-15T15:51:19Z</dcterms:modified>
  <cp:revision>0</cp:revision>
  <dc:subject/>
  <dc:title/>
</cp:coreProperties>
</file>