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7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4</definedName>
    <definedName function="false" hidden="false" localSheetId="0" name="Print_Area_0_0" vbProcedure="false">detalhamento_das_despesas!$A$1:$O$64</definedName>
    <definedName function="false" hidden="false" localSheetId="0" name="Print_Area_0_0_0" vbProcedure="false">detalhamento_das_despesas!$A$1:$O$64</definedName>
    <definedName function="false" hidden="false" localSheetId="0" name="Print_Area_0_0_0_0" vbProcedure="false">detalhamento_das_despesas!$A$1:$O$64</definedName>
    <definedName function="false" hidden="false" localSheetId="0" name="Print_Area_0_0_0_0_0" vbProcedure="false">detalhamento_das_despesas!$A$1:$O$64</definedName>
    <definedName function="false" hidden="false" localSheetId="0" name="Print_Area_0_0_0_0_0_0" vbProcedure="false">detalhamento_das_despesas!$A$1:$O$64</definedName>
    <definedName function="false" hidden="false" localSheetId="0" name="Print_Area_0_0_0_0_0_0_0" vbProcedure="false">detalhamento_das_despesas!$A$1:$O$64</definedName>
    <definedName function="false" hidden="false" localSheetId="0" name="Print_Area_0_0_0_0_0_0_0_0" vbProcedure="false">detalhamento_das_despesas!$A$1:$O$64</definedName>
    <definedName function="false" hidden="false" localSheetId="0" name="Print_Area_0_0_0_0_0_0_0_0_0" vbProcedure="false">detalhamento_das_despesas!$A$1:$O$64</definedName>
    <definedName function="false" hidden="false" localSheetId="0" name="Print_Area_0_0_0_0_0_0_0_0_0_0" vbProcedure="false">detalhamento_das_despesas!$A$1:$O$64</definedName>
    <definedName function="false" hidden="false" localSheetId="0" name="Print_Area_0_0_0_0_0_0_0_0_0_0_0" vbProcedure="false">detalhamento_das_despesas!$A$1:$O$64</definedName>
    <definedName function="false" hidden="false" localSheetId="0" name="Print_Area_0_0_0_0_0_0_0_0_0_0_0_0" vbProcedure="false">detalhamento_das_despesas!$A$1:$O$64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OUTUBRO/2016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/ União</t>
  </si>
  <si>
    <t xml:space="preserve">41  Contribuições/ A Inst. Privada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10/11/2016</t>
  </si>
  <si>
    <t xml:space="preserve">D E T A L H A M E N T O   D A S   D E S P E S A S – FAMP-AM</t>
  </si>
  <si>
    <t xml:space="preserve">41  Contribuições</t>
  </si>
  <si>
    <t xml:space="preserve">47 Obrigações Tributárias</t>
  </si>
  <si>
    <t xml:space="preserve">39 - Outros Serviços de Terceiros - Pessoa Jurídica</t>
  </si>
  <si>
    <t xml:space="preserve">51 Obras e Instalações/ União</t>
  </si>
  <si>
    <t xml:space="preserve">Data da última atualização: 10/11/2016</t>
  </si>
  <si>
    <t xml:space="preserve">FUNDAMENTO LEGAL: Resolução CNMP nº 86/2012, art 5º, inciso I, alínea “b”</t>
  </si>
  <si>
    <t xml:space="preserve">D E T A L H A M E N T O   D A S   D E S P E S A S – PROVITA-AM</t>
  </si>
  <si>
    <t xml:space="preserve">Não foram realizadas despesas pelo Fundo PROVITA em outubro de 2016.</t>
  </si>
  <si>
    <t xml:space="preserve">Data da última atualização: 11/1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056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890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405160" y="674280"/>
          <a:ext cx="18601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55" zoomScalePageLayoutView="100" workbookViewId="0">
      <selection pane="topLeft" activeCell="C92" activeCellId="0" sqref="C9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6.25"/>
    <col collapsed="false" customWidth="true" hidden="false" outlineLevel="0" max="8" min="8" style="0" width="15.99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87320000</v>
      </c>
      <c r="C7" s="12" t="n">
        <f aca="false">SUM(C8:C18)</f>
        <v>15637759.11</v>
      </c>
      <c r="D7" s="12" t="n">
        <f aca="false">SUM(D8:D18)</f>
        <v>12541113.6</v>
      </c>
      <c r="E7" s="12" t="n">
        <f aca="false">SUM(E8:E18)</f>
        <v>12152455.39</v>
      </c>
      <c r="F7" s="12" t="n">
        <f aca="false">SUM(F8:F18)</f>
        <v>11852598.08</v>
      </c>
      <c r="G7" s="12" t="n">
        <f aca="false">SUM(G8:G18)</f>
        <v>9641194.38</v>
      </c>
      <c r="H7" s="12" t="n">
        <f aca="false">SUM(H8:H18)</f>
        <v>10860091.81</v>
      </c>
      <c r="I7" s="12" t="n">
        <f aca="false">SUM(I8:I18)</f>
        <v>13006180.52</v>
      </c>
      <c r="J7" s="12" t="n">
        <f aca="false">SUM(J8:J18)</f>
        <v>14154480.04</v>
      </c>
      <c r="K7" s="12" t="n">
        <f aca="false">SUM(K8:K18)</f>
        <v>10323399.21</v>
      </c>
      <c r="L7" s="12" t="n">
        <f aca="false">SUM(L8:L18)</f>
        <v>14301691.12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124470963.26</v>
      </c>
      <c r="P7" s="13"/>
    </row>
    <row r="8" s="17" customFormat="true" ht="30" hidden="false" customHeight="true" outlineLevel="0" collapsed="false">
      <c r="A8" s="15" t="s">
        <v>19</v>
      </c>
      <c r="B8" s="16" t="n">
        <v>25900000</v>
      </c>
      <c r="C8" s="16" t="n">
        <v>2007057.68</v>
      </c>
      <c r="D8" s="16" t="n">
        <v>2041719.14</v>
      </c>
      <c r="E8" s="16" t="n">
        <v>2023956.92</v>
      </c>
      <c r="F8" s="16" t="n">
        <v>2006574.91</v>
      </c>
      <c r="G8" s="16" t="n">
        <v>1689053.33</v>
      </c>
      <c r="H8" s="16" t="n">
        <v>1670915.74</v>
      </c>
      <c r="I8" s="16" t="n">
        <v>1705286.42</v>
      </c>
      <c r="J8" s="16" t="n">
        <v>2009349.82</v>
      </c>
      <c r="K8" s="16" t="n">
        <v>1700625.78</v>
      </c>
      <c r="L8" s="16" t="n">
        <v>2315941.57</v>
      </c>
      <c r="M8" s="16"/>
      <c r="N8" s="16"/>
      <c r="O8" s="16" t="n">
        <f aca="false">SUM(C8:N8)</f>
        <v>19170481.31</v>
      </c>
    </row>
    <row r="9" s="17" customFormat="true" ht="30" hidden="false" customHeight="true" outlineLevel="0" collapsed="false">
      <c r="A9" s="15" t="s">
        <v>20</v>
      </c>
      <c r="B9" s="16" t="n">
        <v>11898000</v>
      </c>
      <c r="C9" s="16" t="n">
        <v>902247.65</v>
      </c>
      <c r="D9" s="16" t="n">
        <v>914885.55</v>
      </c>
      <c r="E9" s="16" t="n">
        <v>905862.73</v>
      </c>
      <c r="F9" s="16" t="n">
        <v>905960.45</v>
      </c>
      <c r="G9" s="16" t="n">
        <v>764048.77</v>
      </c>
      <c r="H9" s="16" t="n">
        <v>740939.93</v>
      </c>
      <c r="I9" s="16" t="n">
        <v>773323.19</v>
      </c>
      <c r="J9" s="16" t="n">
        <v>899324.45</v>
      </c>
      <c r="K9" s="16" t="n">
        <v>803954.21</v>
      </c>
      <c r="L9" s="16" t="n">
        <v>1070441.87</v>
      </c>
      <c r="M9" s="16"/>
      <c r="N9" s="16"/>
      <c r="O9" s="16" t="n">
        <f aca="false">SUM(C9:N9)</f>
        <v>8680988.8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2607000</v>
      </c>
      <c r="C12" s="16" t="n">
        <v>11191661.24</v>
      </c>
      <c r="D12" s="16" t="n">
        <v>8090002.16</v>
      </c>
      <c r="E12" s="16" t="n">
        <v>8085496.31</v>
      </c>
      <c r="F12" s="16" t="n">
        <v>7967621.98</v>
      </c>
      <c r="G12" s="16" t="n">
        <v>6176992.53</v>
      </c>
      <c r="H12" s="16" t="n">
        <v>7418093.81</v>
      </c>
      <c r="I12" s="16" t="n">
        <v>9463175.97</v>
      </c>
      <c r="J12" s="16" t="n">
        <v>10141558.78</v>
      </c>
      <c r="K12" s="16" t="n">
        <v>6858556.45</v>
      </c>
      <c r="L12" s="16" t="n">
        <v>9634164.94</v>
      </c>
      <c r="M12" s="16"/>
      <c r="N12" s="16"/>
      <c r="O12" s="16" t="n">
        <f aca="false">SUM(C12:N12)</f>
        <v>85027324.17</v>
      </c>
    </row>
    <row r="13" s="17" customFormat="true" ht="30" hidden="false" customHeight="true" outlineLevel="0" collapsed="false">
      <c r="A13" s="15" t="s">
        <v>24</v>
      </c>
      <c r="B13" s="16" t="n">
        <v>1801000</v>
      </c>
      <c r="C13" s="16" t="n">
        <v>0</v>
      </c>
      <c r="D13" s="16" t="n">
        <v>73288.9</v>
      </c>
      <c r="E13" s="16" t="n">
        <v>138810.66</v>
      </c>
      <c r="F13" s="16" t="n">
        <v>0</v>
      </c>
      <c r="G13" s="16" t="n">
        <v>67758.76</v>
      </c>
      <c r="H13" s="16" t="n">
        <v>47964.78</v>
      </c>
      <c r="I13" s="16" t="n">
        <v>66702.63</v>
      </c>
      <c r="J13" s="16" t="n">
        <v>66993.69</v>
      </c>
      <c r="K13" s="16" t="n">
        <v>66611.16</v>
      </c>
      <c r="L13" s="16" t="n">
        <v>133238.95</v>
      </c>
      <c r="M13" s="16"/>
      <c r="N13" s="16"/>
      <c r="O13" s="16" t="n">
        <f aca="false">SUM(C13:N13)</f>
        <v>661369.53</v>
      </c>
    </row>
    <row r="14" s="20" customFormat="true" ht="30" hidden="false" customHeight="true" outlineLevel="0" collapsed="false">
      <c r="A14" s="18" t="s">
        <v>25</v>
      </c>
      <c r="B14" s="19" t="n">
        <v>6090000</v>
      </c>
      <c r="C14" s="19" t="n">
        <v>635368.76</v>
      </c>
      <c r="D14" s="19" t="n">
        <v>530864.69</v>
      </c>
      <c r="E14" s="19" t="n">
        <v>536058.83</v>
      </c>
      <c r="F14" s="16" t="n">
        <v>520720.98</v>
      </c>
      <c r="G14" s="19" t="n">
        <v>580718.55</v>
      </c>
      <c r="H14" s="19" t="n">
        <v>655956.55</v>
      </c>
      <c r="I14" s="19" t="n">
        <v>691140.15</v>
      </c>
      <c r="J14" s="19" t="n">
        <v>611295.12</v>
      </c>
      <c r="K14" s="19" t="n">
        <v>575371.99</v>
      </c>
      <c r="L14" s="19" t="n">
        <v>607214.65</v>
      </c>
      <c r="M14" s="19"/>
      <c r="N14" s="19"/>
      <c r="O14" s="19" t="n">
        <f aca="false">SUM(C14:N14)</f>
        <v>5944710.27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7000000</v>
      </c>
      <c r="C16" s="16" t="n">
        <v>886423.78</v>
      </c>
      <c r="D16" s="16" t="n">
        <v>875353.16</v>
      </c>
      <c r="E16" s="16" t="n">
        <v>454769.94</v>
      </c>
      <c r="F16" s="16" t="n">
        <v>444219.76</v>
      </c>
      <c r="G16" s="16" t="n">
        <v>355122.44</v>
      </c>
      <c r="H16" s="16" t="n">
        <v>318721</v>
      </c>
      <c r="I16" s="16" t="n">
        <v>299052.16</v>
      </c>
      <c r="J16" s="16" t="n">
        <v>418458.18</v>
      </c>
      <c r="K16" s="16" t="n">
        <v>293643.53</v>
      </c>
      <c r="L16" s="16" t="n">
        <v>530189.14</v>
      </c>
      <c r="M16" s="16"/>
      <c r="N16" s="16"/>
      <c r="O16" s="19" t="n">
        <f aca="false">SUM(C16:N16)</f>
        <v>4875953.09</v>
      </c>
    </row>
    <row r="17" s="17" customFormat="true" ht="30" hidden="false" customHeight="true" outlineLevel="0" collapsed="false">
      <c r="A17" s="15" t="s">
        <v>28</v>
      </c>
      <c r="B17" s="16" t="n">
        <v>1351000</v>
      </c>
      <c r="C17" s="16" t="n">
        <v>15000</v>
      </c>
      <c r="D17" s="16" t="n">
        <v>15000</v>
      </c>
      <c r="E17" s="16" t="n">
        <v>7500</v>
      </c>
      <c r="F17" s="16" t="n">
        <v>7500</v>
      </c>
      <c r="G17" s="16" t="n">
        <v>7500</v>
      </c>
      <c r="H17" s="16" t="n">
        <v>7500</v>
      </c>
      <c r="I17" s="16" t="n">
        <v>7500</v>
      </c>
      <c r="J17" s="16" t="n">
        <v>7500</v>
      </c>
      <c r="K17" s="16" t="n">
        <v>24636.09</v>
      </c>
      <c r="L17" s="16" t="n">
        <v>10500</v>
      </c>
      <c r="M17" s="16"/>
      <c r="N17" s="16"/>
      <c r="O17" s="16" t="n">
        <f aca="false">SUM(C17:N17)</f>
        <v>110136.09</v>
      </c>
    </row>
    <row r="18" s="17" customFormat="true" ht="30" hidden="false" customHeight="true" outlineLevel="0" collapsed="false">
      <c r="A18" s="15" t="s">
        <v>29</v>
      </c>
      <c r="B18" s="16" t="n">
        <v>67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7)</f>
        <v>53377940.21</v>
      </c>
      <c r="C20" s="23" t="n">
        <f aca="false">SUM(C21:C37)</f>
        <v>2171544.12</v>
      </c>
      <c r="D20" s="23" t="n">
        <f aca="false">SUM(D21:D37)</f>
        <v>2320018.12</v>
      </c>
      <c r="E20" s="23" t="n">
        <f aca="false">SUM(E21:E37)</f>
        <v>1542445.59</v>
      </c>
      <c r="F20" s="23" t="n">
        <f aca="false">SUM(F21:F37)</f>
        <v>3701404.76</v>
      </c>
      <c r="G20" s="23" t="n">
        <f aca="false">SUM(G21:G37)</f>
        <v>2966854.06</v>
      </c>
      <c r="H20" s="23" t="n">
        <f aca="false">SUM(H21:H37)</f>
        <v>2847496.35</v>
      </c>
      <c r="I20" s="23" t="n">
        <f aca="false">SUM(I21:I37)</f>
        <v>2769353.9</v>
      </c>
      <c r="J20" s="23" t="n">
        <f aca="false">SUM(J21:J37)</f>
        <v>2611225.72</v>
      </c>
      <c r="K20" s="23" t="n">
        <f aca="false">SUM(K21:K37)</f>
        <v>2486054.47</v>
      </c>
      <c r="L20" s="23" t="n">
        <f aca="false">SUM(L21:L37)</f>
        <v>3251161.87</v>
      </c>
      <c r="M20" s="23" t="n">
        <f aca="false">SUM(M21:M37)</f>
        <v>0</v>
      </c>
      <c r="N20" s="23" t="n">
        <f aca="false">SUM(N21:N37)</f>
        <v>0</v>
      </c>
      <c r="O20" s="23" t="n">
        <f aca="false">SUM(O21:O36)</f>
        <v>26667558.96</v>
      </c>
    </row>
    <row r="21" s="17" customFormat="true" ht="30" hidden="false" customHeight="true" outlineLevel="0" collapsed="false">
      <c r="A21" s="15" t="s">
        <v>31</v>
      </c>
      <c r="B21" s="16" t="n">
        <v>500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1314761.8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454761.88</v>
      </c>
      <c r="L22" s="16" t="n">
        <v>0</v>
      </c>
      <c r="M22" s="16"/>
      <c r="N22" s="16"/>
      <c r="O22" s="16" t="n">
        <f aca="false">SUM(C22:N22)</f>
        <v>454761.88</v>
      </c>
    </row>
    <row r="23" s="17" customFormat="true" ht="30" hidden="false" customHeight="true" outlineLevel="0" collapsed="false">
      <c r="A23" s="15" t="s">
        <v>33</v>
      </c>
      <c r="B23" s="16" t="n">
        <v>15691000</v>
      </c>
      <c r="C23" s="16" t="n">
        <v>1220705.25</v>
      </c>
      <c r="D23" s="16" t="n">
        <v>1218867.35</v>
      </c>
      <c r="E23" s="16" t="n">
        <v>0</v>
      </c>
      <c r="F23" s="16" t="n">
        <v>2442964.41</v>
      </c>
      <c r="G23" s="16" t="n">
        <v>1244792.01</v>
      </c>
      <c r="H23" s="16" t="n">
        <v>1216361.94</v>
      </c>
      <c r="I23" s="16" t="n">
        <v>1238591.61</v>
      </c>
      <c r="J23" s="16" t="n">
        <v>1209868.32</v>
      </c>
      <c r="K23" s="16" t="n">
        <v>525213.22</v>
      </c>
      <c r="L23" s="16" t="n">
        <v>1916035.69</v>
      </c>
      <c r="M23" s="16"/>
      <c r="N23" s="16"/>
      <c r="O23" s="16" t="n">
        <f aca="false">SUM(C23:N23)</f>
        <v>12233399.8</v>
      </c>
    </row>
    <row r="24" s="17" customFormat="true" ht="30" hidden="false" customHeight="true" outlineLevel="0" collapsed="false">
      <c r="A24" s="15" t="s">
        <v>34</v>
      </c>
      <c r="B24" s="16" t="n">
        <v>780000</v>
      </c>
      <c r="C24" s="16" t="n">
        <v>0</v>
      </c>
      <c r="D24" s="16" t="n">
        <v>6852.4</v>
      </c>
      <c r="E24" s="16" t="n">
        <v>19825.22</v>
      </c>
      <c r="F24" s="16" t="n">
        <v>21546.32</v>
      </c>
      <c r="G24" s="16" t="n">
        <v>55410.95</v>
      </c>
      <c r="H24" s="16" t="n">
        <v>30397.86</v>
      </c>
      <c r="I24" s="16" t="n">
        <v>36896.13</v>
      </c>
      <c r="J24" s="16" t="n">
        <v>41054.78</v>
      </c>
      <c r="K24" s="16" t="n">
        <v>82219.4</v>
      </c>
      <c r="L24" s="16" t="n">
        <v>25458.13</v>
      </c>
      <c r="M24" s="16"/>
      <c r="N24" s="16"/>
      <c r="O24" s="16" t="n">
        <f aca="false">SUM(C24:N24)</f>
        <v>319661.19</v>
      </c>
    </row>
    <row r="25" s="17" customFormat="true" ht="30" hidden="false" customHeight="true" outlineLevel="0" collapsed="false">
      <c r="A25" s="15" t="s">
        <v>35</v>
      </c>
      <c r="B25" s="16" t="n">
        <v>1905200</v>
      </c>
      <c r="C25" s="16" t="n">
        <v>0</v>
      </c>
      <c r="D25" s="16" t="n">
        <v>1970</v>
      </c>
      <c r="E25" s="16" t="n">
        <v>2495</v>
      </c>
      <c r="F25" s="16" t="n">
        <v>10960.3</v>
      </c>
      <c r="G25" s="16" t="n">
        <v>40784.85</v>
      </c>
      <c r="H25" s="16" t="n">
        <v>49399.51</v>
      </c>
      <c r="I25" s="16" t="n">
        <v>16393.48</v>
      </c>
      <c r="J25" s="16" t="n">
        <v>19818.03</v>
      </c>
      <c r="K25" s="16" t="n">
        <v>41475.7</v>
      </c>
      <c r="L25" s="16" t="n">
        <v>58983.39</v>
      </c>
      <c r="M25" s="16"/>
      <c r="N25" s="16"/>
      <c r="O25" s="16" t="n">
        <f aca="false">SUM(C25:N25)</f>
        <v>242280.26</v>
      </c>
    </row>
    <row r="26" s="17" customFormat="true" ht="30" hidden="false" customHeight="true" outlineLevel="0" collapsed="false">
      <c r="A26" s="15" t="s">
        <v>36</v>
      </c>
      <c r="B26" s="16" t="n">
        <v>35000</v>
      </c>
      <c r="C26" s="16" t="n">
        <v>0</v>
      </c>
      <c r="D26" s="16" t="n">
        <v>2200</v>
      </c>
      <c r="E26" s="16" t="n">
        <v>2500</v>
      </c>
      <c r="F26" s="16" t="n">
        <v>270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/>
      <c r="N26" s="16"/>
      <c r="O26" s="16" t="n">
        <f aca="false">SUM(C26:N26)</f>
        <v>7400</v>
      </c>
    </row>
    <row r="27" s="17" customFormat="true" ht="30" hidden="false" customHeight="true" outlineLevel="0" collapsed="false">
      <c r="A27" s="15" t="s">
        <v>37</v>
      </c>
      <c r="B27" s="16" t="n">
        <v>2000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/>
      <c r="N27" s="16"/>
      <c r="O27" s="16" t="n">
        <f aca="false">SUM(C27:N27)</f>
        <v>0</v>
      </c>
    </row>
    <row r="28" s="17" customFormat="true" ht="30" hidden="false" customHeight="true" outlineLevel="0" collapsed="false">
      <c r="A28" s="15" t="s">
        <v>38</v>
      </c>
      <c r="B28" s="16" t="n">
        <v>862324.6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5384.29</v>
      </c>
      <c r="H28" s="16" t="n">
        <v>10803.98</v>
      </c>
      <c r="I28" s="16" t="n">
        <v>27919.94</v>
      </c>
      <c r="J28" s="16" t="n">
        <v>22904.37</v>
      </c>
      <c r="K28" s="16" t="n">
        <v>23975.73</v>
      </c>
      <c r="L28" s="16" t="n">
        <v>49599</v>
      </c>
      <c r="M28" s="16"/>
      <c r="N28" s="16"/>
      <c r="O28" s="16" t="n">
        <f aca="false">SUM(C28:N28)</f>
        <v>160587.31</v>
      </c>
    </row>
    <row r="29" s="17" customFormat="true" ht="30" hidden="false" customHeight="true" outlineLevel="0" collapsed="false">
      <c r="A29" s="15" t="s">
        <v>39</v>
      </c>
      <c r="B29" s="16" t="n">
        <v>5000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/>
      <c r="N29" s="16"/>
      <c r="O29" s="16" t="n">
        <f aca="false">SUM(C29:N29)</f>
        <v>0</v>
      </c>
    </row>
    <row r="30" s="17" customFormat="true" ht="30" hidden="false" customHeight="true" outlineLevel="0" collapsed="false">
      <c r="A30" s="15" t="s">
        <v>40</v>
      </c>
      <c r="B30" s="16" t="n">
        <v>362400</v>
      </c>
      <c r="C30" s="16" t="n">
        <v>0</v>
      </c>
      <c r="D30" s="16" t="n">
        <v>4653.97</v>
      </c>
      <c r="E30" s="16" t="n">
        <v>14003.97</v>
      </c>
      <c r="F30" s="16" t="n">
        <v>0</v>
      </c>
      <c r="G30" s="16" t="n">
        <v>37357.94</v>
      </c>
      <c r="H30" s="16" t="n">
        <v>4653.97</v>
      </c>
      <c r="I30" s="16" t="n">
        <v>11250</v>
      </c>
      <c r="J30" s="16" t="n">
        <v>14520.27</v>
      </c>
      <c r="K30" s="16" t="n">
        <v>28524.24</v>
      </c>
      <c r="L30" s="16" t="n">
        <v>5170.27</v>
      </c>
      <c r="M30" s="16"/>
      <c r="N30" s="16"/>
      <c r="O30" s="16" t="n">
        <f aca="false">SUM(C30:N30)</f>
        <v>120134.63</v>
      </c>
    </row>
    <row r="31" s="17" customFormat="true" ht="30" hidden="false" customHeight="true" outlineLevel="0" collapsed="false">
      <c r="A31" s="15" t="s">
        <v>41</v>
      </c>
      <c r="B31" s="16" t="n">
        <v>2975500</v>
      </c>
      <c r="C31" s="16" t="n">
        <v>0</v>
      </c>
      <c r="D31" s="16" t="n">
        <v>5729.26</v>
      </c>
      <c r="E31" s="16" t="n">
        <v>123333.25</v>
      </c>
      <c r="F31" s="16" t="n">
        <v>123333.25</v>
      </c>
      <c r="G31" s="16" t="n">
        <v>123333.25</v>
      </c>
      <c r="H31" s="16" t="n">
        <v>218612.38</v>
      </c>
      <c r="I31" s="16" t="n">
        <v>0</v>
      </c>
      <c r="J31" s="16" t="n">
        <v>105532.97</v>
      </c>
      <c r="K31" s="16" t="n">
        <v>211065.94</v>
      </c>
      <c r="L31" s="16" t="n">
        <v>0</v>
      </c>
      <c r="M31" s="16"/>
      <c r="N31" s="16"/>
      <c r="O31" s="16" t="n">
        <f aca="false">SUM(C31:N31)</f>
        <v>910940.3</v>
      </c>
    </row>
    <row r="32" s="17" customFormat="true" ht="30" hidden="false" customHeight="true" outlineLevel="0" collapsed="false">
      <c r="A32" s="15" t="s">
        <v>42</v>
      </c>
      <c r="B32" s="16" t="n">
        <v>12267753.67</v>
      </c>
      <c r="C32" s="16" t="n">
        <v>5407.92</v>
      </c>
      <c r="D32" s="16" t="n">
        <v>140276.1</v>
      </c>
      <c r="E32" s="16" t="n">
        <v>442790.01</v>
      </c>
      <c r="F32" s="16" t="n">
        <v>106025.71</v>
      </c>
      <c r="G32" s="16" t="n">
        <v>392966.54</v>
      </c>
      <c r="H32" s="16" t="n">
        <v>358023.12</v>
      </c>
      <c r="I32" s="16" t="n">
        <v>466000.72</v>
      </c>
      <c r="J32" s="16" t="n">
        <v>237948.43</v>
      </c>
      <c r="K32" s="16" t="n">
        <v>210805</v>
      </c>
      <c r="L32" s="16" t="n">
        <v>250226.48</v>
      </c>
      <c r="M32" s="16"/>
      <c r="N32" s="16"/>
      <c r="O32" s="19" t="n">
        <f aca="false">SUM(C32:N32)</f>
        <v>2610470.03</v>
      </c>
    </row>
    <row r="33" s="17" customFormat="true" ht="30" hidden="false" customHeight="true" outlineLevel="0" collapsed="false">
      <c r="A33" s="15" t="s">
        <v>43</v>
      </c>
      <c r="B33" s="16" t="n">
        <v>13535000</v>
      </c>
      <c r="C33" s="16" t="n">
        <v>942454.51</v>
      </c>
      <c r="D33" s="16" t="n">
        <v>936409.04</v>
      </c>
      <c r="E33" s="16" t="n">
        <v>933799.95</v>
      </c>
      <c r="F33" s="16" t="n">
        <v>940227.21</v>
      </c>
      <c r="G33" s="16" t="n">
        <v>930490.9</v>
      </c>
      <c r="H33" s="16" t="n">
        <v>928454.44</v>
      </c>
      <c r="I33" s="16" t="n">
        <v>940990.82</v>
      </c>
      <c r="J33" s="16" t="n">
        <v>943027.22</v>
      </c>
      <c r="K33" s="16" t="n">
        <v>899118.09</v>
      </c>
      <c r="L33" s="16" t="n">
        <v>933099.87</v>
      </c>
      <c r="M33" s="16"/>
      <c r="N33" s="16"/>
      <c r="O33" s="16" t="n">
        <f aca="false">SUM(C33:N33)</f>
        <v>9328072.05</v>
      </c>
    </row>
    <row r="34" s="17" customFormat="true" ht="30" hidden="false" customHeight="true" outlineLevel="0" collapsed="false">
      <c r="A34" s="15" t="s">
        <v>44</v>
      </c>
      <c r="B34" s="16" t="n">
        <v>95000</v>
      </c>
      <c r="C34" s="16" t="n">
        <v>226.44</v>
      </c>
      <c r="D34" s="16" t="n">
        <v>0</v>
      </c>
      <c r="E34" s="16" t="n">
        <v>948.19</v>
      </c>
      <c r="F34" s="16" t="n">
        <v>0</v>
      </c>
      <c r="G34" s="16" t="n">
        <v>88</v>
      </c>
      <c r="H34" s="16" t="n">
        <v>538.98</v>
      </c>
      <c r="I34" s="16" t="n">
        <v>1061.03</v>
      </c>
      <c r="J34" s="16" t="n">
        <v>0</v>
      </c>
      <c r="K34" s="16" t="n">
        <v>88</v>
      </c>
      <c r="L34" s="16" t="n">
        <v>199.86</v>
      </c>
      <c r="M34" s="16"/>
      <c r="N34" s="16"/>
      <c r="O34" s="16" t="n">
        <f aca="false">SUM(C34:N34)</f>
        <v>3150.5</v>
      </c>
    </row>
    <row r="35" s="17" customFormat="true" ht="30" hidden="false" customHeight="true" outlineLevel="0" collapsed="false">
      <c r="A35" s="15" t="s">
        <v>27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/>
      <c r="N35" s="16"/>
      <c r="O35" s="16" t="n">
        <f aca="false">SUM(C35:N35)</f>
        <v>0</v>
      </c>
    </row>
    <row r="36" s="17" customFormat="true" ht="30" hidden="false" customHeight="true" outlineLevel="0" collapsed="false">
      <c r="A36" s="15" t="s">
        <v>28</v>
      </c>
      <c r="B36" s="16" t="n">
        <v>2984000</v>
      </c>
      <c r="C36" s="16" t="n">
        <v>2750</v>
      </c>
      <c r="D36" s="16" t="n">
        <v>3060</v>
      </c>
      <c r="E36" s="16" t="n">
        <v>2750</v>
      </c>
      <c r="F36" s="16" t="n">
        <v>53647.56</v>
      </c>
      <c r="G36" s="16" t="n">
        <v>116245.33</v>
      </c>
      <c r="H36" s="16" t="n">
        <v>30250.17</v>
      </c>
      <c r="I36" s="16" t="n">
        <v>30250.17</v>
      </c>
      <c r="J36" s="16" t="n">
        <v>16551.33</v>
      </c>
      <c r="K36" s="16" t="n">
        <v>8807.27</v>
      </c>
      <c r="L36" s="16" t="n">
        <v>12389.18</v>
      </c>
      <c r="M36" s="16"/>
      <c r="N36" s="16"/>
      <c r="O36" s="16" t="n">
        <f aca="false">SUM(C36:N36)</f>
        <v>276701.01</v>
      </c>
    </row>
    <row r="37" s="17" customFormat="true" ht="25.5" hidden="false" customHeight="true" outlineLevel="0" collapsed="false">
      <c r="A37" s="21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22"/>
      <c r="N37" s="22"/>
      <c r="O37" s="24"/>
    </row>
    <row r="38" s="26" customFormat="true" ht="25.5" hidden="false" customHeight="true" outlineLevel="0" collapsed="false">
      <c r="A38" s="11" t="s">
        <v>45</v>
      </c>
      <c r="B38" s="25" t="n">
        <f aca="false">SUM(B39:B44)</f>
        <v>4868177.02</v>
      </c>
      <c r="C38" s="25" t="n">
        <f aca="false">SUM(C39:C44)</f>
        <v>0</v>
      </c>
      <c r="D38" s="25" t="n">
        <f aca="false">SUM(D39:D44)</f>
        <v>0</v>
      </c>
      <c r="E38" s="25" t="n">
        <f aca="false">SUM(E39:E44)</f>
        <v>102221.69</v>
      </c>
      <c r="F38" s="25" t="n">
        <f aca="false">SUM(F39:F44)</f>
        <v>3498.8</v>
      </c>
      <c r="G38" s="25" t="n">
        <f aca="false">SUM(G39:G44)</f>
        <v>6619.8</v>
      </c>
      <c r="H38" s="25" t="n">
        <f aca="false">SUM(H39:H44)</f>
        <v>82137.45</v>
      </c>
      <c r="I38" s="25" t="n">
        <f aca="false">SUM(I39:I44)</f>
        <v>43585</v>
      </c>
      <c r="J38" s="25" t="n">
        <f aca="false">SUM(J39:J44)</f>
        <v>17524.52</v>
      </c>
      <c r="K38" s="25" t="n">
        <f aca="false">SUM(K39:K44)</f>
        <v>56301.2</v>
      </c>
      <c r="L38" s="25" t="n">
        <f aca="false">SUM(L39:L44)</f>
        <v>54321</v>
      </c>
      <c r="M38" s="25" t="n">
        <f aca="false">SUM(M39:M44)</f>
        <v>0</v>
      </c>
      <c r="N38" s="25" t="n">
        <f aca="false">SUM(N39:N44)</f>
        <v>0</v>
      </c>
      <c r="O38" s="25" t="n">
        <f aca="false">SUM(O39:O44)</f>
        <v>366209.46</v>
      </c>
    </row>
    <row r="39" s="17" customFormat="true" ht="30" hidden="false" customHeight="true" outlineLevel="0" collapsed="false">
      <c r="A39" s="15" t="s">
        <v>46</v>
      </c>
      <c r="B39" s="16" t="n">
        <v>1000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476668.2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221700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2064508.78</v>
      </c>
      <c r="C42" s="16" t="n">
        <v>0</v>
      </c>
      <c r="D42" s="16" t="n">
        <v>0</v>
      </c>
      <c r="E42" s="16" t="n">
        <v>102221.69</v>
      </c>
      <c r="F42" s="16" t="n">
        <v>3498.8</v>
      </c>
      <c r="G42" s="16" t="n">
        <v>6619.8</v>
      </c>
      <c r="H42" s="16" t="n">
        <v>82137.45</v>
      </c>
      <c r="I42" s="16" t="n">
        <v>43585</v>
      </c>
      <c r="J42" s="16" t="n">
        <v>17524.52</v>
      </c>
      <c r="K42" s="16" t="n">
        <v>56301.2</v>
      </c>
      <c r="L42" s="16" t="n">
        <v>54321</v>
      </c>
      <c r="M42" s="16"/>
      <c r="N42" s="16"/>
      <c r="O42" s="16" t="n">
        <f aca="false">SUM(C42:N42)</f>
        <v>366209.46</v>
      </c>
    </row>
    <row r="43" s="17" customFormat="true" ht="30" hidden="false" customHeight="true" outlineLevel="0" collapsed="false">
      <c r="A43" s="15" t="s">
        <v>50</v>
      </c>
      <c r="B43" s="16" t="n">
        <v>10000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22"/>
      <c r="N43" s="22"/>
      <c r="O43" s="16" t="n">
        <f aca="false">SUM(C43:N43)</f>
        <v>0</v>
      </c>
    </row>
    <row r="44" s="17" customFormat="true" ht="30" hidden="false" customHeight="true" outlineLevel="0" collapsed="false">
      <c r="A44" s="15" t="s">
        <v>27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22"/>
      <c r="N44" s="22"/>
      <c r="O44" s="16" t="n">
        <f aca="false">SUM(C44:N44)</f>
        <v>0</v>
      </c>
    </row>
    <row r="45" s="17" customFormat="true" ht="25.5" hidden="false" customHeight="true" outlineLevel="0" collapsed="false">
      <c r="A45" s="21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2"/>
      <c r="N45" s="22"/>
      <c r="O45" s="24"/>
    </row>
    <row r="46" s="29" customFormat="true" ht="25.5" hidden="false" customHeight="true" outlineLevel="0" collapsed="false">
      <c r="A46" s="27" t="s">
        <v>51</v>
      </c>
      <c r="B46" s="28" t="n">
        <f aca="false">B38+B20+B7</f>
        <v>245566117.23</v>
      </c>
      <c r="C46" s="28" t="n">
        <f aca="false">C38+C20+C7</f>
        <v>17809303.23</v>
      </c>
      <c r="D46" s="28" t="n">
        <f aca="false">D38+D20+D7</f>
        <v>14861131.72</v>
      </c>
      <c r="E46" s="28" t="n">
        <f aca="false">E38+E20+E7</f>
        <v>13797122.67</v>
      </c>
      <c r="F46" s="28" t="n">
        <f aca="false">F38+F20+F7</f>
        <v>15557501.64</v>
      </c>
      <c r="G46" s="28" t="n">
        <f aca="false">G38+G20+G7</f>
        <v>12614668.24</v>
      </c>
      <c r="H46" s="28" t="n">
        <f aca="false">H38+H20+H7</f>
        <v>13789725.61</v>
      </c>
      <c r="I46" s="28" t="n">
        <f aca="false">I38+I20+I7</f>
        <v>15819119.42</v>
      </c>
      <c r="J46" s="28" t="n">
        <f aca="false">J38+J20+J7</f>
        <v>16783230.28</v>
      </c>
      <c r="K46" s="28" t="n">
        <f aca="false">K38+K20+K7</f>
        <v>12865754.88</v>
      </c>
      <c r="L46" s="28" t="n">
        <f aca="false">L38+L20+L7</f>
        <v>17607173.99</v>
      </c>
      <c r="M46" s="28" t="n">
        <f aca="false">M38+M20+M7</f>
        <v>0</v>
      </c>
      <c r="N46" s="28" t="n">
        <f aca="false">N38+N20+N7</f>
        <v>0</v>
      </c>
      <c r="O46" s="28" t="n">
        <f aca="false">O38+O20+O7</f>
        <v>151504731.68</v>
      </c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 t="s">
        <v>5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30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5.75" hidden="false" customHeight="false" outlineLevel="0" collapsed="false">
      <c r="A53" s="31" t="s">
        <v>5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2"/>
    </row>
    <row r="55" customFormat="false" ht="15.2" hidden="false" customHeight="true" outlineLevel="0" collapsed="false">
      <c r="A55" s="6" t="s">
        <v>2</v>
      </c>
      <c r="B55" s="6" t="s">
        <v>3</v>
      </c>
      <c r="C55" s="7" t="s">
        <v>4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5.75" hidden="false" customHeight="false" outlineLevel="0" collapsed="false">
      <c r="A56" s="6"/>
      <c r="B56" s="6"/>
      <c r="C56" s="8" t="s">
        <v>5</v>
      </c>
      <c r="D56" s="8" t="s">
        <v>6</v>
      </c>
      <c r="E56" s="8" t="s">
        <v>7</v>
      </c>
      <c r="F56" s="8" t="s">
        <v>8</v>
      </c>
      <c r="G56" s="8" t="s">
        <v>9</v>
      </c>
      <c r="H56" s="8" t="s">
        <v>10</v>
      </c>
      <c r="I56" s="8" t="s">
        <v>11</v>
      </c>
      <c r="J56" s="8" t="s">
        <v>12</v>
      </c>
      <c r="K56" s="8" t="s">
        <v>13</v>
      </c>
      <c r="L56" s="8" t="s">
        <v>14</v>
      </c>
      <c r="M56" s="8" t="s">
        <v>15</v>
      </c>
      <c r="N56" s="8" t="s">
        <v>16</v>
      </c>
      <c r="O56" s="9" t="s">
        <v>17</v>
      </c>
    </row>
    <row r="57" customFormat="false" ht="15.75" hidden="false" customHeight="false" outlineLevel="0" collapsed="false">
      <c r="A57" s="11" t="s">
        <v>30</v>
      </c>
      <c r="B57" s="33" t="n">
        <f aca="false">SUM(B58:B73)</f>
        <v>1100000</v>
      </c>
      <c r="C57" s="33" t="n">
        <f aca="false">SUM(C58:C71)</f>
        <v>0</v>
      </c>
      <c r="D57" s="33" t="n">
        <f aca="false">SUM(D58:D71)</f>
        <v>0</v>
      </c>
      <c r="E57" s="33" t="n">
        <f aca="false">SUM(E58:E71)</f>
        <v>194775</v>
      </c>
      <c r="F57" s="33" t="n">
        <f aca="false">SUM(F58:F71)</f>
        <v>0</v>
      </c>
      <c r="G57" s="33" t="n">
        <f aca="false">SUM(G58:G71)</f>
        <v>0</v>
      </c>
      <c r="H57" s="33" t="n">
        <f aca="false">SUM(H58:H71)</f>
        <v>0</v>
      </c>
      <c r="I57" s="33" t="n">
        <f aca="false">SUM(I58:I71)</f>
        <v>0</v>
      </c>
      <c r="J57" s="33" t="n">
        <f aca="false">SUM(J58:J71)</f>
        <v>0</v>
      </c>
      <c r="K57" s="33" t="n">
        <f aca="false">SUM(K58:K71)</f>
        <v>0</v>
      </c>
      <c r="L57" s="33" t="n">
        <f aca="false">SUM(L58:L71)</f>
        <v>0</v>
      </c>
      <c r="M57" s="33" t="n">
        <f aca="false">SUM(M58:M71)</f>
        <v>0</v>
      </c>
      <c r="N57" s="33" t="n">
        <f aca="false">SUM(N58:N71)</f>
        <v>0</v>
      </c>
      <c r="O57" s="33" t="n">
        <f aca="false">SUM(O58:O71)</f>
        <v>194775</v>
      </c>
    </row>
    <row r="58" customFormat="false" ht="30" hidden="false" customHeight="true" outlineLevel="0" collapsed="false">
      <c r="A58" s="15" t="s">
        <v>55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6900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200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275375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40</v>
      </c>
      <c r="B66" s="34" t="n">
        <v>4700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/>
      <c r="N66" s="34"/>
      <c r="O66" s="34" t="n">
        <f aca="false">SUM(C66:N66)</f>
        <v>0</v>
      </c>
    </row>
    <row r="67" customFormat="false" ht="30" hidden="false" customHeight="true" outlineLevel="0" collapsed="false">
      <c r="A67" s="15" t="s">
        <v>47</v>
      </c>
      <c r="B67" s="34" t="n">
        <v>691625</v>
      </c>
      <c r="C67" s="34" t="n">
        <v>0</v>
      </c>
      <c r="D67" s="34" t="n">
        <v>0</v>
      </c>
      <c r="E67" s="34" t="n">
        <v>194775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/>
      <c r="N67" s="34"/>
      <c r="O67" s="34" t="n">
        <f aca="false">SUM(C67:N67)</f>
        <v>194775</v>
      </c>
    </row>
    <row r="68" customFormat="false" ht="30" hidden="false" customHeight="true" outlineLevel="0" collapsed="false">
      <c r="A68" s="15" t="s">
        <v>43</v>
      </c>
      <c r="B68" s="34" t="n">
        <v>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/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56</v>
      </c>
      <c r="B69" s="34" t="n">
        <v>1500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/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7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/>
      <c r="N70" s="34"/>
      <c r="O70" s="34" t="n">
        <f aca="false">SUM(C70:N70)</f>
        <v>0</v>
      </c>
    </row>
    <row r="71" customFormat="false" ht="30" hidden="false" customHeight="true" outlineLevel="0" collapsed="false">
      <c r="A71" s="15" t="s">
        <v>28</v>
      </c>
      <c r="B71" s="34" t="n">
        <v>0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/>
      <c r="N71" s="34"/>
      <c r="O71" s="34" t="n">
        <f aca="false">SUM(C71:N71)</f>
        <v>0</v>
      </c>
    </row>
    <row r="72" customFormat="false" ht="15.75" hidden="false" customHeight="false" outlineLevel="0" collapsed="false">
      <c r="A72" s="15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16"/>
      <c r="M72" s="22"/>
      <c r="N72" s="22"/>
      <c r="O72" s="24"/>
    </row>
    <row r="73" customFormat="false" ht="15.75" hidden="false" customHeight="false" outlineLevel="0" collapsed="false">
      <c r="A73" s="21"/>
      <c r="B73" s="34"/>
      <c r="C73" s="34"/>
      <c r="D73" s="34"/>
      <c r="E73" s="34"/>
      <c r="F73" s="16"/>
      <c r="G73" s="16"/>
      <c r="H73" s="16"/>
      <c r="I73" s="16"/>
      <c r="J73" s="16"/>
      <c r="K73" s="16"/>
      <c r="L73" s="16"/>
      <c r="M73" s="22"/>
      <c r="N73" s="22"/>
      <c r="O73" s="24"/>
    </row>
    <row r="74" customFormat="false" ht="15.75" hidden="false" customHeight="false" outlineLevel="0" collapsed="false">
      <c r="A74" s="11" t="s">
        <v>45</v>
      </c>
      <c r="B74" s="35" t="n">
        <f aca="false">SUM(B75:B81)</f>
        <v>1250000</v>
      </c>
      <c r="C74" s="35" t="n">
        <f aca="false">SUM(C75:C81)</f>
        <v>0</v>
      </c>
      <c r="D74" s="35" t="n">
        <f aca="false">SUM(D75:D81)</f>
        <v>0</v>
      </c>
      <c r="E74" s="35" t="n">
        <f aca="false">SUM(E75:E81)</f>
        <v>0</v>
      </c>
      <c r="F74" s="35" t="n">
        <f aca="false">SUM(F75:F81)</f>
        <v>0</v>
      </c>
      <c r="G74" s="35" t="n">
        <f aca="false">SUM(G75:G81)</f>
        <v>0</v>
      </c>
      <c r="H74" s="35" t="n">
        <f aca="false">SUM(H75:H81)</f>
        <v>0</v>
      </c>
      <c r="I74" s="35" t="n">
        <f aca="false">SUM(I75:I81)</f>
        <v>0</v>
      </c>
      <c r="J74" s="35" t="n">
        <f aca="false">SUM(J75:J81)</f>
        <v>42000</v>
      </c>
      <c r="K74" s="35" t="n">
        <f aca="false">SUM(K75:K81)</f>
        <v>115700</v>
      </c>
      <c r="L74" s="35" t="n">
        <f aca="false">SUM(L75:L81)</f>
        <v>70769.76</v>
      </c>
      <c r="M74" s="35" t="n">
        <f aca="false">SUM(M75:M81)</f>
        <v>0</v>
      </c>
      <c r="N74" s="35" t="n">
        <f aca="false">SUM(N75:N81)</f>
        <v>0</v>
      </c>
      <c r="O74" s="35" t="n">
        <f aca="false">SUM(O75:O81)</f>
        <v>228469.76</v>
      </c>
    </row>
    <row r="75" customFormat="false" ht="32.25" hidden="false" customHeight="true" outlineLevel="0" collapsed="false">
      <c r="A75" s="15" t="s">
        <v>57</v>
      </c>
      <c r="B75" s="34" t="n">
        <v>60743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59900</v>
      </c>
      <c r="M75" s="34"/>
      <c r="N75" s="34"/>
      <c r="O75" s="34" t="n">
        <f aca="false">SUM(C75:N75)</f>
        <v>59900</v>
      </c>
    </row>
    <row r="76" customFormat="false" ht="32.25" hidden="false" customHeight="true" outlineLevel="0" collapsed="false">
      <c r="A76" s="15" t="s">
        <v>46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58</v>
      </c>
      <c r="B77" s="34" t="n">
        <v>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/>
      <c r="N77" s="34"/>
      <c r="O77" s="34" t="n">
        <f aca="false">SUM(C77:N77)</f>
        <v>0</v>
      </c>
    </row>
    <row r="78" customFormat="false" ht="30" hidden="false" customHeight="true" outlineLevel="0" collapsed="false">
      <c r="A78" s="15" t="s">
        <v>49</v>
      </c>
      <c r="B78" s="34" t="n">
        <v>582082.6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42000</v>
      </c>
      <c r="K78" s="34" t="n">
        <v>115700</v>
      </c>
      <c r="L78" s="34" t="n">
        <v>0</v>
      </c>
      <c r="M78" s="34"/>
      <c r="N78" s="34"/>
      <c r="O78" s="34" t="n">
        <f aca="false">SUM(C78:N78)</f>
        <v>157700</v>
      </c>
    </row>
    <row r="79" customFormat="false" ht="30" hidden="false" customHeight="true" outlineLevel="0" collapsed="false">
      <c r="A79" s="15" t="s">
        <v>50</v>
      </c>
      <c r="B79" s="34" t="n">
        <v>2000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/>
      <c r="N79" s="34"/>
      <c r="O79" s="34" t="n">
        <f aca="false">SUM(C79:N79)</f>
        <v>0</v>
      </c>
    </row>
    <row r="80" customFormat="false" ht="30" hidden="false" customHeight="true" outlineLevel="0" collapsed="false">
      <c r="A80" s="15" t="s">
        <v>48</v>
      </c>
      <c r="B80" s="34" t="n">
        <v>587174.4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10869.76</v>
      </c>
      <c r="M80" s="34"/>
      <c r="N80" s="34"/>
      <c r="O80" s="34" t="n">
        <f aca="false">SUM(C80:N80)</f>
        <v>10869.76</v>
      </c>
    </row>
    <row r="81" customFormat="false" ht="30" hidden="false" customHeight="true" outlineLevel="0" collapsed="false">
      <c r="A81" s="15" t="s">
        <v>27</v>
      </c>
      <c r="B81" s="34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/>
      <c r="N81" s="34"/>
      <c r="O81" s="34" t="n">
        <f aca="false">SUM(C81:N81)</f>
        <v>0</v>
      </c>
    </row>
    <row r="82" customFormat="false" ht="15.75" hidden="false" customHeight="false" outlineLevel="0" collapsed="false">
      <c r="A82" s="27" t="s">
        <v>51</v>
      </c>
      <c r="B82" s="36" t="n">
        <f aca="false">B74+B57</f>
        <v>2350000</v>
      </c>
      <c r="C82" s="36" t="n">
        <f aca="false">C74+C57</f>
        <v>0</v>
      </c>
      <c r="D82" s="36" t="n">
        <f aca="false">D74+D57</f>
        <v>0</v>
      </c>
      <c r="E82" s="36" t="n">
        <f aca="false">E74+E57</f>
        <v>194775</v>
      </c>
      <c r="F82" s="36" t="n">
        <f aca="false">F74+F57</f>
        <v>0</v>
      </c>
      <c r="G82" s="36" t="n">
        <f aca="false">G74+G57</f>
        <v>0</v>
      </c>
      <c r="H82" s="36" t="n">
        <f aca="false">H74+H57</f>
        <v>0</v>
      </c>
      <c r="I82" s="36" t="n">
        <f aca="false">I74+I57</f>
        <v>0</v>
      </c>
      <c r="J82" s="36" t="n">
        <f aca="false">J74+J57</f>
        <v>42000</v>
      </c>
      <c r="K82" s="36" t="n">
        <f aca="false">K74+K57</f>
        <v>115700</v>
      </c>
      <c r="L82" s="36" t="n">
        <f aca="false">L74+L57</f>
        <v>70769.76</v>
      </c>
      <c r="M82" s="36" t="n">
        <f aca="false">M74+M57</f>
        <v>0</v>
      </c>
      <c r="N82" s="36" t="n">
        <f aca="false">N74+N57</f>
        <v>0</v>
      </c>
      <c r="O82" s="36" t="n">
        <f aca="false">O74+O57</f>
        <v>423244.76</v>
      </c>
    </row>
    <row r="83" customFormat="false" ht="14.25" hidden="false" customHeight="false" outlineLevel="0" collapsed="false">
      <c r="A83" s="37" t="s">
        <v>52</v>
      </c>
    </row>
    <row r="84" customFormat="false" ht="15" hidden="false" customHeight="false" outlineLevel="0" collapsed="false">
      <c r="A84" s="29" t="s">
        <v>59</v>
      </c>
    </row>
    <row r="87" customFormat="false" ht="14.25" hidden="false" customHeight="false" outlineLevel="0" collapsed="false">
      <c r="A87" s="0" t="s">
        <v>60</v>
      </c>
    </row>
    <row r="89" customFormat="false" ht="15.75" hidden="false" customHeight="false" outlineLevel="0" collapsed="false">
      <c r="A89" s="31" t="s">
        <v>61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5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32"/>
    </row>
    <row r="91" customFormat="false" ht="14.25" hidden="false" customHeight="false" outlineLevel="0" collapsed="false">
      <c r="A91" s="0" t="s">
        <v>62</v>
      </c>
    </row>
    <row r="93" customFormat="false" ht="14.25" hidden="false" customHeight="false" outlineLevel="0" collapsed="false">
      <c r="A93" s="37" t="s">
        <v>52</v>
      </c>
    </row>
    <row r="94" customFormat="false" ht="15" hidden="false" customHeight="false" outlineLevel="0" collapsed="false">
      <c r="A94" s="29" t="s">
        <v>63</v>
      </c>
    </row>
    <row r="96" customFormat="false" ht="14.25" hidden="false" customHeight="false" outlineLevel="0" collapsed="false">
      <c r="A96" s="0" t="s">
        <v>60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3:O53"/>
    <mergeCell ref="A55:A56"/>
    <mergeCell ref="B55:B56"/>
    <mergeCell ref="C55:O55"/>
    <mergeCell ref="A89:O89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6-11-11T21:20:57Z</dcterms:modified>
  <cp:revision>0</cp:revision>
  <dc:subject/>
  <dc:title/>
</cp:coreProperties>
</file>