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J A N E I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1 de feverei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41</xdr:row>
      <xdr:rowOff>75600</xdr:rowOff>
    </xdr:from>
    <xdr:to>
      <xdr:col>3</xdr:col>
      <xdr:colOff>1118520</xdr:colOff>
      <xdr:row>46</xdr:row>
      <xdr:rowOff>47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3382640"/>
          <a:ext cx="2064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3</v>
      </c>
      <c r="D40" s="12" t="n">
        <f aca="false">SUM(D6:D38)</f>
        <v>12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5-09-01T17:39:10Z</cp:lastPrinted>
  <dcterms:modified xsi:type="dcterms:W3CDTF">2016-02-01T15:40:00Z</dcterms:modified>
  <cp:revision>76</cp:revision>
  <dc:subject/>
  <dc:title/>
</cp:coreProperties>
</file>