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A N E I R O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feverei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40676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406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2" activeCellId="0" sqref="A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2-20T16:14:09Z</dcterms:modified>
  <cp:revision>83</cp:revision>
  <dc:subject/>
  <dc:title/>
</cp:coreProperties>
</file>