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uprimento_de_fundos" sheetId="1" state="visible" r:id="rId2"/>
  </sheets>
  <definedNames>
    <definedName function="false" hidden="false" localSheetId="0" name="_xlnm.Print_Area" vbProcedure="false">Suprimento_de_fundos!$A$1:$E$33</definedName>
    <definedName function="false" hidden="false" localSheetId="0" name="_xlnm.Print_Titles" vbProcedure="false">Suprimento_de_fundos!$1:$3</definedName>
    <definedName function="false" hidden="false" name="Excel_BuiltIn_Print_Area" vbProcedure="false">Suprimento_de_fundos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SUPRIMENTO DE FUNDOS</t>
  </si>
  <si>
    <t xml:space="preserve">Suprido: VÍVIAN DA SILVA DONATO LOPES MARTINS, CPF N.º 522.722.812-49, PORTARIA N.º 0423/2016/SUBADM, de 05.05.2016.  RUBRICA 3.3.9.0.3.0 – MATERIAL DE CONSUMO, NO VALOR DE R$ 2.000,00 (DOIS MIL REAIS).</t>
  </si>
  <si>
    <t xml:space="preserve">Período de aplicação: 90 (NOVENTA) DIAS </t>
  </si>
  <si>
    <t xml:space="preserve">Aprovação de Contas: Em Análise</t>
  </si>
  <si>
    <t xml:space="preserve">J U N H O</t>
  </si>
  <si>
    <t xml:space="preserve">Data</t>
  </si>
  <si>
    <t xml:space="preserve">Favorecido</t>
  </si>
  <si>
    <t xml:space="preserve">Motivo</t>
  </si>
  <si>
    <t xml:space="preserve">Valor pago</t>
  </si>
  <si>
    <t xml:space="preserve">Nome</t>
  </si>
  <si>
    <t xml:space="preserve">CNPJ</t>
  </si>
  <si>
    <t xml:space="preserve">SUPERMERCADOS DB LTDA</t>
  </si>
  <si>
    <t xml:space="preserve">22.991.939/0003-60</t>
  </si>
  <si>
    <t xml:space="preserve">AQUISIÇÃO DE 30 (TRINTA) PACOTES CAFÉ VÁCUO MELITA TRAD 250G; 30 (TRINTA) PACOTES CAFÉ VÁCUO MELITA TRAD 250G; 9 (NOVE) PACOTES CAFÉ VACUO MELITA TRAD 250G, CONFORME CUPOM FISCAL N.º 85902 SÉRIE 037.</t>
  </si>
  <si>
    <t xml:space="preserve">POLYNORTE INDUSTRIA E COMERCIO DE EMBALAGENS LTDA</t>
  </si>
  <si>
    <t xml:space="preserve">84.540.152/0002-58</t>
  </si>
  <si>
    <t xml:space="preserve">AQUISIÇÃO DE 1 (UMA) UN DE SC PLAS 50X80X0.20 – 30 KG PEB POLYNORTE, CONFORME DANFE N.º 000.002.034.</t>
  </si>
  <si>
    <t xml:space="preserve">JL CHAAR SIMÃO – EIRELI</t>
  </si>
  <si>
    <t xml:space="preserve">10.183.465/0006-93</t>
  </si>
  <si>
    <t xml:space="preserve">AQUISIÇÃO DE 2 (DUAS) UN DE PLACA DE REDE D-LINK 10/100/1000 MBS, CONFORME DANFE N.º 3611.</t>
  </si>
  <si>
    <t xml:space="preserve">SV INSTALACOES LTDA</t>
  </si>
  <si>
    <t xml:space="preserve">84.089.358/0001-22</t>
  </si>
  <si>
    <t xml:space="preserve">AQUISIÇÃO DE 25 (VINTE E CINCO) UN DE LAMPADA FLUOR 40W, CONFORME DANFE N.º 000.988.988.</t>
  </si>
  <si>
    <t xml:space="preserve">AQUISIÇÃO DE 7 (SETE) UN DE ADOCYL 200 ML, CONFORME CUPOM FISCAL N.º 000061471 SÉRIE 044.</t>
  </si>
  <si>
    <t xml:space="preserve">A HORA CERTA RESTAURANTE ME</t>
  </si>
  <si>
    <t xml:space="preserve">17.341.204/0001-99</t>
  </si>
  <si>
    <t xml:space="preserve">AQUISIÇÃO DE 3 (TRÊS) UN DE PRO PEITO FRANGO E DE 4 (QUATRO) UN DE PRO CONTRA FILÉ, CONFORME CUPOM FISCAL N.º 002031, SÉRIE 1.</t>
  </si>
  <si>
    <t xml:space="preserve">AQUISIÇÃO DE 3 (TRÊS) UN DE PRO PEITO FRANGO E DE 3 (TRÊS) UN DE PRO CONTRA FILÉ, CONFORME CUPOM FISCAL N.º 002049, SÉRIE 1.</t>
  </si>
  <si>
    <t xml:space="preserve">BR ELETRON AMAZONIA COMERCIO DE ELETRODEL </t>
  </si>
  <si>
    <t xml:space="preserve">04.435.246/0001-47</t>
  </si>
  <si>
    <t xml:space="preserve">AQUISIÇÃO DE 2 (DUAS) UN DE CONECTOR RJ-45 CAT 6A BLINDADO; 70 (SETENTA) PC DE CONECTOR RJ 45 8X8 CAT5E, CONFORME DANFE N.º 125040.</t>
  </si>
  <si>
    <t xml:space="preserve">AQUISIÇÃO DE 3 (TRÊS) UN DE PRO PEITO FRANGO E DE 3 (TRÊS) UN DE PRO CONTRA FILÉ, CONFORME CUPOM FISCAL N.º 002073, SÉRIE 1.</t>
  </si>
  <si>
    <t xml:space="preserve">AQUISIÇÃO DE 40 (QUARENTA) PACOTES DE CAFE VACUO MELITA TRAD, CONFORME CUPOM FISCAL N.º 88238, SÉRIE 37.</t>
  </si>
  <si>
    <t xml:space="preserve">AQUISIÇÃO DE 0,1 MIL SC PLAS 40X60X0,20 – 10 KG PEB POLYNORTE, CONFORME DANFE N.º 000.002.100.</t>
  </si>
  <si>
    <t xml:space="preserve">AQUISIÇÃO DE 68 (SESSENTA E OITO) UN DE CAFE VACUO MELITA TRAD 250G, CONFORME CUPOM FISCAL N.º 000026224, SÉRIE 027.</t>
  </si>
  <si>
    <t xml:space="preserve">PINHEIRO E PINHEIRO COM. DE MAT. DE CONST. LTDA – EPP</t>
  </si>
  <si>
    <t xml:space="preserve">05.559.334/0001-13</t>
  </si>
  <si>
    <t xml:space="preserve">AQUISIÇÃO DE 2 (DUAS) UN DE CUBA EMB. UNIV OVAL; 2 (DUAS) UN DE VALVULA INOX/PP; 4 (QUATRO) LT SOUZA MASSA PLASTICA BRANCA; 1 UN DE BROCA SDS PLUS, CONFORME DANFE N.º 14344.</t>
  </si>
  <si>
    <t xml:space="preserve">F A D MAGNANI</t>
  </si>
  <si>
    <t xml:space="preserve">34.496.976/0001-19</t>
  </si>
  <si>
    <t xml:space="preserve">AQUISIÇÃO DE 5 (CINCO) UN DE ROLO DE ESPUMA, CONFORME CUPOM FISCAL N.º 18083.</t>
  </si>
  <si>
    <t xml:space="preserve">DISMONZA DISTRIBUIDORA DE TINTAS E ABRASIVOS DA AMAZONIA LTDA</t>
  </si>
  <si>
    <t xml:space="preserve">04.342.148/0002-46</t>
  </si>
  <si>
    <t xml:space="preserve">AQUISIÇÃO DE 1 (UMA) UN DE BANDEJA 2.7 MEDIA; 1 (UM) GL DE ESM BTE EXTRA RAPIDO COLORADO; 1 (UMA) UN DE TRINCHA 395-4; 1 (UMA) UN DE TRINCHA 395-5, CONFORME DANFE N.º 18693</t>
  </si>
  <si>
    <t xml:space="preserve">AQUISIÇÃO DE 1 (UM) GL DE COLORADO READY MIX, CONFORME DANFE N.º 18.709.</t>
  </si>
  <si>
    <t xml:space="preserve">AQUISIÇÃO DE 1 (UMA) UN DE BRONZE DO PORTÃO ESMALTE DIVERSOS; 1 (UMA) UN DE ROLO DE ESPUMA TIGRE; 1 (UMA) QT DE THINNER 2750, CONFORME DANFE N.º 8.107.</t>
  </si>
  <si>
    <t xml:space="preserve">T O T A L   ( * )</t>
  </si>
  <si>
    <t xml:space="preserve">( * ) R$ 41,68 (quarenta e um reais e sessenta e oito centavos) pagos com recursos própri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dd/mm/yy"/>
    <numFmt numFmtId="167" formatCode="#,##0.00"/>
  </numFmts>
  <fonts count="15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1"/>
      <family val="0"/>
    </font>
    <font>
      <b val="true"/>
      <sz val="12"/>
      <color rgb="FFFF3333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B3B3B3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3333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0280</xdr:colOff>
      <xdr:row>29</xdr:row>
      <xdr:rowOff>88560</xdr:rowOff>
    </xdr:from>
    <xdr:to>
      <xdr:col>5</xdr:col>
      <xdr:colOff>61920</xdr:colOff>
      <xdr:row>32</xdr:row>
      <xdr:rowOff>105120</xdr:rowOff>
    </xdr:to>
    <xdr:pic>
      <xdr:nvPicPr>
        <xdr:cNvPr id="0" name="Figuras 8" descr=""/>
        <xdr:cNvPicPr/>
      </xdr:nvPicPr>
      <xdr:blipFill>
        <a:blip r:embed="rId1"/>
        <a:stretch/>
      </xdr:blipFill>
      <xdr:spPr>
        <a:xfrm>
          <a:off x="10827000" y="14285160"/>
          <a:ext cx="1311480" cy="62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29920</xdr:colOff>
      <xdr:row>1</xdr:row>
      <xdr:rowOff>75960</xdr:rowOff>
    </xdr:to>
    <xdr:pic>
      <xdr:nvPicPr>
        <xdr:cNvPr id="1" name="Figuras 5" descr=""/>
        <xdr:cNvPicPr/>
      </xdr:nvPicPr>
      <xdr:blipFill>
        <a:blip r:embed="rId2"/>
        <a:stretch/>
      </xdr:blipFill>
      <xdr:spPr>
        <a:xfrm>
          <a:off x="0" y="0"/>
          <a:ext cx="5228280" cy="11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65" zoomScalePageLayoutView="100" workbookViewId="0">
      <selection pane="topLeft" activeCell="A34" activeCellId="0" sqref="A34"/>
    </sheetView>
  </sheetViews>
  <sheetFormatPr defaultColWidth="10.61328125" defaultRowHeight="12.75" zeroHeight="false" outlineLevelRow="0" outlineLevelCol="0"/>
  <cols>
    <col collapsed="false" customWidth="true" hidden="false" outlineLevel="0" max="1" min="1" style="1" width="19.11"/>
    <col collapsed="false" customWidth="true" hidden="false" outlineLevel="0" max="2" min="2" style="1" width="39.61"/>
    <col collapsed="false" customWidth="true" hidden="false" outlineLevel="0" max="3" min="3" style="1" width="19.49"/>
    <col collapsed="false" customWidth="true" hidden="false" outlineLevel="0" max="4" min="4" style="1" width="54.97"/>
    <col collapsed="false" customWidth="true" hidden="false" outlineLevel="0" max="5" min="5" style="1" width="17.75"/>
    <col collapsed="false" customWidth="false" hidden="false" outlineLevel="0" max="257" min="6" style="1" width="10.61"/>
  </cols>
  <sheetData>
    <row r="1" customFormat="false" ht="85.15" hidden="false" customHeight="true" outlineLevel="0" collapsed="false">
      <c r="E1" s="2"/>
    </row>
    <row r="2" customFormat="false" ht="28.35" hidden="false" customHeight="true" outlineLevel="0" collapsed="false">
      <c r="A2" s="3"/>
      <c r="B2" s="3"/>
      <c r="C2" s="3"/>
      <c r="D2" s="3"/>
      <c r="E2" s="3"/>
    </row>
    <row r="3" s="5" customFormat="true" ht="26.1" hidden="false" customHeight="true" outlineLevel="0" collapsed="false">
      <c r="A3" s="4" t="s">
        <v>0</v>
      </c>
      <c r="B3" s="4"/>
      <c r="C3" s="4"/>
      <c r="D3" s="4"/>
      <c r="E3" s="4"/>
    </row>
    <row r="4" s="5" customFormat="true" ht="17.25" hidden="false" customHeight="true" outlineLevel="0" collapsed="false"/>
    <row r="5" s="7" customFormat="true" ht="39" hidden="false" customHeight="true" outlineLevel="0" collapsed="false">
      <c r="A5" s="6" t="s">
        <v>1</v>
      </c>
      <c r="B5" s="6"/>
      <c r="C5" s="6"/>
      <c r="D5" s="6"/>
      <c r="E5" s="6"/>
    </row>
    <row r="6" s="9" customFormat="true" ht="22.9" hidden="false" customHeight="true" outlineLevel="0" collapsed="false">
      <c r="A6" s="8" t="s">
        <v>2</v>
      </c>
      <c r="B6" s="8"/>
      <c r="C6" s="8"/>
      <c r="D6" s="8"/>
      <c r="E6" s="8"/>
    </row>
    <row r="7" s="9" customFormat="true" ht="22.9" hidden="false" customHeight="true" outlineLevel="0" collapsed="false">
      <c r="A7" s="8" t="s">
        <v>3</v>
      </c>
      <c r="B7" s="8"/>
      <c r="C7" s="8"/>
      <c r="D7" s="8"/>
      <c r="E7" s="8"/>
    </row>
    <row r="8" s="9" customFormat="true" ht="22.9" hidden="false" customHeight="true" outlineLevel="0" collapsed="false">
      <c r="A8" s="8"/>
      <c r="B8" s="8"/>
      <c r="C8" s="8"/>
      <c r="D8" s="8"/>
      <c r="E8" s="8"/>
    </row>
    <row r="9" s="9" customFormat="true" ht="26.45" hidden="false" customHeight="true" outlineLevel="0" collapsed="false">
      <c r="A9" s="10" t="s">
        <v>4</v>
      </c>
      <c r="B9" s="10"/>
      <c r="C9" s="10"/>
      <c r="D9" s="10"/>
      <c r="E9" s="10"/>
    </row>
    <row r="10" s="12" customFormat="true" ht="25.5" hidden="false" customHeight="true" outlineLevel="0" collapsed="false">
      <c r="A10" s="11" t="s">
        <v>5</v>
      </c>
      <c r="B10" s="11" t="s">
        <v>6</v>
      </c>
      <c r="C10" s="11"/>
      <c r="D10" s="11" t="s">
        <v>7</v>
      </c>
      <c r="E10" s="11" t="s">
        <v>8</v>
      </c>
    </row>
    <row r="11" s="14" customFormat="true" ht="25.5" hidden="false" customHeight="true" outlineLevel="0" collapsed="false">
      <c r="A11" s="11"/>
      <c r="B11" s="13" t="s">
        <v>9</v>
      </c>
      <c r="C11" s="13" t="s">
        <v>10</v>
      </c>
      <c r="D11" s="11"/>
      <c r="E11" s="11"/>
    </row>
    <row r="12" s="12" customFormat="true" ht="74.6" hidden="false" customHeight="true" outlineLevel="0" collapsed="false">
      <c r="A12" s="15" t="n">
        <v>42496</v>
      </c>
      <c r="B12" s="16" t="s">
        <v>11</v>
      </c>
      <c r="C12" s="17" t="s">
        <v>12</v>
      </c>
      <c r="D12" s="18" t="s">
        <v>13</v>
      </c>
      <c r="E12" s="19" t="n">
        <v>227.01</v>
      </c>
    </row>
    <row r="13" s="12" customFormat="true" ht="45.9" hidden="false" customHeight="true" outlineLevel="0" collapsed="false">
      <c r="A13" s="15" t="n">
        <v>42496</v>
      </c>
      <c r="B13" s="16" t="s">
        <v>14</v>
      </c>
      <c r="C13" s="17" t="s">
        <v>15</v>
      </c>
      <c r="D13" s="18" t="s">
        <v>16</v>
      </c>
      <c r="E13" s="19" t="n">
        <v>142</v>
      </c>
    </row>
    <row r="14" s="12" customFormat="true" ht="30.95" hidden="false" customHeight="true" outlineLevel="0" collapsed="false">
      <c r="A14" s="15" t="n">
        <v>42498</v>
      </c>
      <c r="B14" s="16" t="s">
        <v>17</v>
      </c>
      <c r="C14" s="17" t="s">
        <v>18</v>
      </c>
      <c r="D14" s="18" t="s">
        <v>19</v>
      </c>
      <c r="E14" s="19" t="n">
        <v>118</v>
      </c>
    </row>
    <row r="15" s="12" customFormat="true" ht="32.1" hidden="false" customHeight="true" outlineLevel="0" collapsed="false">
      <c r="A15" s="15" t="n">
        <v>42500</v>
      </c>
      <c r="B15" s="16" t="s">
        <v>20</v>
      </c>
      <c r="C15" s="17" t="s">
        <v>21</v>
      </c>
      <c r="D15" s="18" t="s">
        <v>22</v>
      </c>
      <c r="E15" s="19" t="n">
        <v>101</v>
      </c>
    </row>
    <row r="16" s="12" customFormat="true" ht="32.1" hidden="false" customHeight="true" outlineLevel="0" collapsed="false">
      <c r="A16" s="15" t="n">
        <v>42501</v>
      </c>
      <c r="B16" s="16" t="s">
        <v>11</v>
      </c>
      <c r="C16" s="17" t="s">
        <v>12</v>
      </c>
      <c r="D16" s="18" t="s">
        <v>23</v>
      </c>
      <c r="E16" s="19" t="n">
        <v>28.63</v>
      </c>
    </row>
    <row r="17" s="12" customFormat="true" ht="45.9" hidden="false" customHeight="true" outlineLevel="0" collapsed="false">
      <c r="A17" s="15" t="n">
        <v>42501</v>
      </c>
      <c r="B17" s="16" t="s">
        <v>24</v>
      </c>
      <c r="C17" s="17" t="s">
        <v>25</v>
      </c>
      <c r="D17" s="18" t="s">
        <v>26</v>
      </c>
      <c r="E17" s="19" t="n">
        <v>118.3</v>
      </c>
    </row>
    <row r="18" s="12" customFormat="true" ht="42.45" hidden="false" customHeight="true" outlineLevel="0" collapsed="false">
      <c r="A18" s="15" t="n">
        <v>42502</v>
      </c>
      <c r="B18" s="16" t="s">
        <v>24</v>
      </c>
      <c r="C18" s="17" t="s">
        <v>25</v>
      </c>
      <c r="D18" s="18" t="s">
        <v>27</v>
      </c>
      <c r="E18" s="19" t="n">
        <v>101.4</v>
      </c>
    </row>
    <row r="19" s="12" customFormat="true" ht="42.45" hidden="false" customHeight="true" outlineLevel="0" collapsed="false">
      <c r="A19" s="15" t="n">
        <v>42503</v>
      </c>
      <c r="B19" s="16" t="s">
        <v>28</v>
      </c>
      <c r="C19" s="17" t="s">
        <v>29</v>
      </c>
      <c r="D19" s="18" t="s">
        <v>30</v>
      </c>
      <c r="E19" s="19" t="n">
        <v>39.62</v>
      </c>
    </row>
    <row r="20" s="12" customFormat="true" ht="42.45" hidden="false" customHeight="true" outlineLevel="0" collapsed="false">
      <c r="A20" s="15" t="n">
        <v>42503</v>
      </c>
      <c r="B20" s="16" t="s">
        <v>24</v>
      </c>
      <c r="C20" s="17" t="s">
        <v>25</v>
      </c>
      <c r="D20" s="18" t="s">
        <v>31</v>
      </c>
      <c r="E20" s="19" t="n">
        <v>101.4</v>
      </c>
    </row>
    <row r="21" s="12" customFormat="true" ht="42.45" hidden="false" customHeight="true" outlineLevel="0" collapsed="false">
      <c r="A21" s="15" t="n">
        <v>42506</v>
      </c>
      <c r="B21" s="16" t="s">
        <v>11</v>
      </c>
      <c r="C21" s="17" t="s">
        <v>12</v>
      </c>
      <c r="D21" s="18" t="s">
        <v>32</v>
      </c>
      <c r="E21" s="19" t="n">
        <v>171.6</v>
      </c>
    </row>
    <row r="22" s="12" customFormat="true" ht="34.4" hidden="false" customHeight="true" outlineLevel="0" collapsed="false">
      <c r="A22" s="15" t="n">
        <v>42509</v>
      </c>
      <c r="B22" s="16" t="s">
        <v>14</v>
      </c>
      <c r="C22" s="17" t="s">
        <v>15</v>
      </c>
      <c r="D22" s="18" t="s">
        <v>33</v>
      </c>
      <c r="E22" s="19" t="n">
        <v>92.9</v>
      </c>
    </row>
    <row r="23" s="12" customFormat="true" ht="42.45" hidden="false" customHeight="true" outlineLevel="0" collapsed="false">
      <c r="A23" s="15" t="n">
        <v>42509</v>
      </c>
      <c r="B23" s="16" t="s">
        <v>11</v>
      </c>
      <c r="C23" s="17" t="s">
        <v>12</v>
      </c>
      <c r="D23" s="18" t="s">
        <v>34</v>
      </c>
      <c r="E23" s="19" t="n">
        <v>237.32</v>
      </c>
    </row>
    <row r="24" s="12" customFormat="true" ht="58.55" hidden="false" customHeight="true" outlineLevel="0" collapsed="false">
      <c r="A24" s="15" t="n">
        <v>42544</v>
      </c>
      <c r="B24" s="16" t="s">
        <v>35</v>
      </c>
      <c r="C24" s="17" t="s">
        <v>36</v>
      </c>
      <c r="D24" s="18" t="s">
        <v>37</v>
      </c>
      <c r="E24" s="19" t="n">
        <v>200</v>
      </c>
    </row>
    <row r="25" s="12" customFormat="true" ht="33.25" hidden="false" customHeight="true" outlineLevel="0" collapsed="false">
      <c r="A25" s="15" t="n">
        <v>42545</v>
      </c>
      <c r="B25" s="16" t="s">
        <v>38</v>
      </c>
      <c r="C25" s="17" t="s">
        <v>39</v>
      </c>
      <c r="D25" s="18" t="s">
        <v>40</v>
      </c>
      <c r="E25" s="19" t="n">
        <v>17.5</v>
      </c>
    </row>
    <row r="26" s="12" customFormat="true" ht="58.55" hidden="false" customHeight="true" outlineLevel="0" collapsed="false">
      <c r="A26" s="15" t="n">
        <v>42550</v>
      </c>
      <c r="B26" s="16" t="s">
        <v>41</v>
      </c>
      <c r="C26" s="17" t="s">
        <v>42</v>
      </c>
      <c r="D26" s="18" t="s">
        <v>43</v>
      </c>
      <c r="E26" s="19" t="n">
        <v>81</v>
      </c>
    </row>
    <row r="27" s="12" customFormat="true" ht="33.25" hidden="false" customHeight="true" outlineLevel="0" collapsed="false">
      <c r="A27" s="15" t="n">
        <v>42550</v>
      </c>
      <c r="B27" s="16" t="s">
        <v>41</v>
      </c>
      <c r="C27" s="17" t="s">
        <v>42</v>
      </c>
      <c r="D27" s="18" t="s">
        <v>44</v>
      </c>
      <c r="E27" s="19" t="n">
        <v>64</v>
      </c>
    </row>
    <row r="28" s="12" customFormat="true" ht="58.55" hidden="false" customHeight="true" outlineLevel="0" collapsed="false">
      <c r="A28" s="15" t="n">
        <v>42551</v>
      </c>
      <c r="B28" s="16" t="s">
        <v>41</v>
      </c>
      <c r="C28" s="17" t="s">
        <v>42</v>
      </c>
      <c r="D28" s="18" t="s">
        <v>45</v>
      </c>
      <c r="E28" s="19" t="n">
        <v>200</v>
      </c>
    </row>
    <row r="29" s="12" customFormat="true" ht="25.5" hidden="false" customHeight="true" outlineLevel="0" collapsed="false">
      <c r="A29" s="20" t="s">
        <v>46</v>
      </c>
      <c r="B29" s="20"/>
      <c r="C29" s="20"/>
      <c r="D29" s="20"/>
      <c r="E29" s="21" t="n">
        <f aca="false">SUM(E12:E28)</f>
        <v>2041.68</v>
      </c>
    </row>
    <row r="30" customFormat="false" ht="15.8" hidden="false" customHeight="false" outlineLevel="0" collapsed="false"/>
    <row r="31" customFormat="false" ht="16.05" hidden="false" customHeight="false" outlineLevel="0" collapsed="false">
      <c r="A31" s="1" t="s">
        <v>47</v>
      </c>
    </row>
    <row r="32" customFormat="false" ht="15.8" hidden="false" customHeight="false" outlineLevel="0" collapsed="false"/>
    <row r="53" customFormat="false" ht="16.05" hidden="false" customHeight="false" outlineLevel="0" collapsed="false"/>
  </sheetData>
  <mergeCells count="11">
    <mergeCell ref="A2:E2"/>
    <mergeCell ref="A3:E3"/>
    <mergeCell ref="A5:E5"/>
    <mergeCell ref="A6:E6"/>
    <mergeCell ref="A7:E7"/>
    <mergeCell ref="A9:E9"/>
    <mergeCell ref="A10:A11"/>
    <mergeCell ref="B10:C10"/>
    <mergeCell ref="D10:D11"/>
    <mergeCell ref="E10:E11"/>
    <mergeCell ref="A29:D29"/>
  </mergeCells>
  <printOptions headings="false" gridLines="false" gridLinesSet="true" horizontalCentered="true" verticalCentered="false"/>
  <pageMargins left="0.196527777777778" right="0.433333333333333" top="0.354166666666667" bottom="0.511805555555556" header="0.511811023622047" footer="0.511805555555556"/>
  <pageSetup paperSize="9" scale="7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7-01T16:31:10Z</cp:lastPrinted>
  <dcterms:modified xsi:type="dcterms:W3CDTF">2016-07-04T17:08:31Z</dcterms:modified>
  <cp:revision>92</cp:revision>
  <dc:subject/>
  <dc:title/>
</cp:coreProperties>
</file>