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3/10/2018</t>
  </si>
  <si>
    <t xml:space="preserve">A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N2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3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 t="n">
        <v>121283.21</v>
      </c>
      <c r="I6" s="12" t="n">
        <v>142617.31</v>
      </c>
      <c r="J6" s="12" t="n">
        <v>146087.99</v>
      </c>
      <c r="K6" s="12"/>
      <c r="L6" s="12"/>
      <c r="M6" s="12"/>
      <c r="N6" s="12" t="n">
        <f aca="false">SUM(B6:M6)</f>
        <v>975195.2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 t="n">
        <f aca="false">2061220.65+987574.23</f>
        <v>3048794.88</v>
      </c>
      <c r="I7" s="12" t="n">
        <f aca="false">2070948.75+984474.38</f>
        <v>3055423.13</v>
      </c>
      <c r="J7" s="12" t="n">
        <f aca="false">2063080.18+978528.38</f>
        <v>3041608.56</v>
      </c>
      <c r="K7" s="12"/>
      <c r="L7" s="12"/>
      <c r="M7" s="12"/>
      <c r="N7" s="12" t="n">
        <f aca="false">SUM(B7:M7)</f>
        <v>22320514.84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 t="n">
        <f aca="false">SUM(G6:G7)</f>
        <v>2256172.75</v>
      </c>
      <c r="H8" s="14" t="n">
        <f aca="false">SUM(H6:H7)</f>
        <v>3170078.09</v>
      </c>
      <c r="I8" s="14" t="n">
        <f aca="false">SUM(I6:I7)</f>
        <v>3198040.44</v>
      </c>
      <c r="J8" s="14" t="n">
        <f aca="false">SUM(J6:J7)</f>
        <v>3187696.55</v>
      </c>
      <c r="K8" s="14"/>
      <c r="L8" s="14"/>
      <c r="M8" s="14"/>
      <c r="N8" s="14" t="n">
        <f aca="false">SUM(N6:N7)</f>
        <v>23295710.0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J11" s="1" t="s">
        <v>20</v>
      </c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6-06T18:12:36Z</cp:lastPrinted>
  <dcterms:modified xsi:type="dcterms:W3CDTF">2018-10-03T19:45:55Z</dcterms:modified>
  <cp:revision>0</cp:revision>
  <dc:subject/>
  <dc:title/>
</cp:coreProperties>
</file>