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ETEMBRO / 2 0 17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2/10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36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3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620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1" activeCellId="0" sqref="A11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99710.37</v>
      </c>
      <c r="C6" s="12" t="n">
        <v>89377.17</v>
      </c>
      <c r="D6" s="12" t="n">
        <v>86092.55</v>
      </c>
      <c r="E6" s="12" t="n">
        <v>79255.38</v>
      </c>
      <c r="F6" s="12" t="n">
        <v>86527.47</v>
      </c>
      <c r="G6" s="12" t="n">
        <v>82146.59</v>
      </c>
      <c r="H6" s="12" t="n">
        <v>81103.57</v>
      </c>
      <c r="I6" s="12" t="n">
        <v>79910.8</v>
      </c>
      <c r="J6" s="12" t="n">
        <v>79208.76</v>
      </c>
      <c r="K6" s="12"/>
      <c r="L6" s="12"/>
      <c r="M6" s="12"/>
      <c r="N6" s="12" t="n">
        <f aca="false">SUM(B6:M6)</f>
        <v>763332.66</v>
      </c>
    </row>
    <row r="7" s="10" customFormat="true" ht="28.35" hidden="false" customHeight="true" outlineLevel="0" collapsed="false">
      <c r="A7" s="11" t="s">
        <v>17</v>
      </c>
      <c r="B7" s="12" t="n">
        <v>1207901.24</v>
      </c>
      <c r="C7" s="12" t="n">
        <v>1197819.41</v>
      </c>
      <c r="D7" s="12" t="n">
        <v>1162069.52</v>
      </c>
      <c r="E7" s="12" t="n">
        <v>1164084.11</v>
      </c>
      <c r="F7" s="12" t="n">
        <v>1189999.57</v>
      </c>
      <c r="G7" s="12" t="n">
        <f aca="false">925104.6+238269.37</f>
        <v>1163373.97</v>
      </c>
      <c r="H7" s="12" t="n">
        <f aca="false">933818.73+237311.99</f>
        <v>1171130.72</v>
      </c>
      <c r="I7" s="12" t="n">
        <v>1176072.71</v>
      </c>
      <c r="J7" s="12" t="n">
        <v>1190630.19</v>
      </c>
      <c r="K7" s="12"/>
      <c r="L7" s="12"/>
      <c r="M7" s="12"/>
      <c r="N7" s="12" t="n">
        <f aca="false">SUM(B7:M7)</f>
        <v>10623081.44</v>
      </c>
    </row>
    <row r="8" customFormat="false" ht="28.35" hidden="false" customHeight="true" outlineLevel="0" collapsed="false">
      <c r="A8" s="13" t="s">
        <v>18</v>
      </c>
      <c r="B8" s="14" t="n">
        <f aca="false">SUM(B6:B7)</f>
        <v>1307611.61</v>
      </c>
      <c r="C8" s="14" t="n">
        <f aca="false">SUM(C6:C7)</f>
        <v>1287196.58</v>
      </c>
      <c r="D8" s="14" t="n">
        <f aca="false">SUM(D6:D7)</f>
        <v>1248162.07</v>
      </c>
      <c r="E8" s="14" t="n">
        <f aca="false">SUM(E6:E7)</f>
        <v>1243339.49</v>
      </c>
      <c r="F8" s="14" t="n">
        <f aca="false">SUM(F6:F7)</f>
        <v>1276527.04</v>
      </c>
      <c r="G8" s="14" t="n">
        <f aca="false">SUM(G6:G7)</f>
        <v>1245520.56</v>
      </c>
      <c r="H8" s="14" t="n">
        <f aca="false">SUM(H6:H7)</f>
        <v>1252234.29</v>
      </c>
      <c r="I8" s="14" t="n">
        <f aca="false">SUM(I6:I7)</f>
        <v>1255983.51</v>
      </c>
      <c r="J8" s="14" t="n">
        <f aca="false">SUM(J6:J7)</f>
        <v>1269838.95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11386414.1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e Jakeline Carvalho das Neves</cp:lastModifiedBy>
  <dcterms:modified xsi:type="dcterms:W3CDTF">2017-10-02T12:53:23Z</dcterms:modified>
  <cp:revision>0</cp:revision>
  <dc:subject/>
  <dc:title/>
</cp:coreProperties>
</file>