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SETEMBR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 03/10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82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74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148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27960" y="1074600"/>
          <a:ext cx="2151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1" ySplit="0" topLeftCell="H1" activePane="topRight" state="frozen"/>
      <selection pane="topLeft" activeCell="A1" activeCellId="0" sqref="A1"/>
      <selection pane="topRight" activeCell="K16" activeCellId="0" sqref="K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3"/>
    <col collapsed="false" customWidth="true" hidden="false" outlineLevel="0" max="3" min="3" style="1" width="17.98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3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3"/>
    <col collapsed="false" customWidth="true" hidden="false" outlineLevel="0" max="13" min="13" style="1" width="17.98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8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633609.85</v>
      </c>
      <c r="H8" s="15" t="n">
        <v>298162.06</v>
      </c>
      <c r="I8" s="15" t="n">
        <v>217280.23</v>
      </c>
      <c r="J8" s="15" t="n">
        <v>217760.29</v>
      </c>
      <c r="K8" s="15" t="n">
        <v>174330.31</v>
      </c>
      <c r="L8" s="15" t="n">
        <v>0</v>
      </c>
      <c r="M8" s="15" t="n">
        <v>0</v>
      </c>
      <c r="N8" s="15" t="n">
        <v>0</v>
      </c>
      <c r="O8" s="17" t="n">
        <f aca="false">SUM(C8:N8)</f>
        <v>3462323.72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161569.28</v>
      </c>
      <c r="H9" s="15" t="n">
        <v>165168.01</v>
      </c>
      <c r="I9" s="15" t="n">
        <v>7572.67</v>
      </c>
      <c r="J9" s="15" t="n">
        <v>0</v>
      </c>
      <c r="K9" s="15" t="n">
        <v>309827.29</v>
      </c>
      <c r="L9" s="15" t="n">
        <v>0</v>
      </c>
      <c r="M9" s="15" t="n">
        <v>0</v>
      </c>
      <c r="N9" s="15" t="n">
        <v>0</v>
      </c>
      <c r="O9" s="17" t="n">
        <f aca="false">SUM(C9:N9)</f>
        <v>687623.14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80268.13</v>
      </c>
      <c r="J11" s="15" t="n">
        <v>15505.8</v>
      </c>
      <c r="K11" s="15" t="n">
        <v>97267.56</v>
      </c>
      <c r="L11" s="15" t="n">
        <v>0</v>
      </c>
      <c r="M11" s="15" t="n">
        <v>0</v>
      </c>
      <c r="N11" s="15" t="n">
        <v>0</v>
      </c>
      <c r="O11" s="17" t="n">
        <f aca="false">SUM(C11:N11)</f>
        <v>193041.49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31110.65</v>
      </c>
      <c r="I12" s="15" t="n">
        <v>48272.64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132293.74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354.02</v>
      </c>
      <c r="H13" s="15" t="n">
        <v>353.39</v>
      </c>
      <c r="I13" s="15" t="n">
        <v>354.83</v>
      </c>
      <c r="J13" s="15" t="n">
        <v>373.58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8195.27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22200893.07</v>
      </c>
      <c r="H15" s="15" t="n">
        <v>21663217.31</v>
      </c>
      <c r="I15" s="15" t="n">
        <v>20277218.26</v>
      </c>
      <c r="J15" s="15" t="n">
        <v>20647930.93</v>
      </c>
      <c r="K15" s="15" t="n">
        <v>22610808.81</v>
      </c>
      <c r="L15" s="15" t="n">
        <v>0</v>
      </c>
      <c r="M15" s="15" t="n">
        <v>0</v>
      </c>
      <c r="N15" s="15" t="n">
        <v>0</v>
      </c>
      <c r="O15" s="17" t="n">
        <f aca="false">SUM(C15:N15)</f>
        <v>193501653.3</v>
      </c>
    </row>
    <row r="16" s="18" customFormat="true" ht="22.5" hidden="false" customHeight="true" outlineLevel="0" collapsed="false">
      <c r="A16" s="13" t="s">
        <v>27</v>
      </c>
      <c r="B16" s="15" t="n">
        <v>5841436.0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5051583.83</v>
      </c>
      <c r="H16" s="15" t="n">
        <v>789852.24</v>
      </c>
      <c r="I16" s="15" t="n">
        <v>0</v>
      </c>
      <c r="J16" s="15" t="n">
        <v>50000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6341436.07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7612436.07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28048010.05</v>
      </c>
      <c r="H18" s="20" t="n">
        <f aca="false">SUM(H8:H17)</f>
        <v>22947863.66</v>
      </c>
      <c r="I18" s="20" t="n">
        <f aca="false">SUM(I8:I17)</f>
        <v>20630966.76</v>
      </c>
      <c r="J18" s="20" t="n">
        <f aca="false">SUM(J8:J17)</f>
        <v>21381570.6</v>
      </c>
      <c r="K18" s="20" t="n">
        <f aca="false">SUM(K8:K17)</f>
        <v>23192233.97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204326566.73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101455.63</v>
      </c>
      <c r="H27" s="15" t="n">
        <v>11261.59</v>
      </c>
      <c r="I27" s="15" t="n">
        <v>165276.26</v>
      </c>
      <c r="J27" s="15" t="n">
        <v>70803.22</v>
      </c>
      <c r="K27" s="15" t="n">
        <v>6726.18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696828.04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8295.74</v>
      </c>
      <c r="J33" s="15" t="n">
        <v>361.32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46362.37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35687.87</v>
      </c>
      <c r="H34" s="15" t="n">
        <v>0</v>
      </c>
      <c r="I34" s="15" t="n">
        <v>33666.3</v>
      </c>
      <c r="J34" s="15" t="n">
        <v>14548.58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118656.4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137143.5</v>
      </c>
      <c r="H38" s="27" t="n">
        <f aca="false">SUM(H27:H36)</f>
        <v>11261.59</v>
      </c>
      <c r="I38" s="27" t="n">
        <f aca="false">SUM(I27:I36)</f>
        <v>207238.3</v>
      </c>
      <c r="J38" s="27" t="n">
        <f aca="false">SUM(J27:J36)</f>
        <v>85713.12</v>
      </c>
      <c r="K38" s="27" t="n">
        <f aca="false">SUM(K27:K36)</f>
        <v>6726.18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861886.81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3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3T13:50:45Z</dcterms:modified>
  <cp:revision>5</cp:revision>
  <dc:subject/>
  <dc:title/>
</cp:coreProperties>
</file>