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SETEMBR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5/10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5/10/2017</t>
  </si>
  <si>
    <t xml:space="preserve">D E T A L H A M E N T O   D A S   D E S P E S A S – PROVITA-AM</t>
  </si>
  <si>
    <t xml:space="preserve">Não foram realizadas despesas pelo Fundo PROVITA em setembro de 2017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05160" y="674280"/>
          <a:ext cx="1689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D97" activeCellId="0" sqref="D9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75"/>
    <col collapsed="false" customWidth="true" hidden="false" outlineLevel="0" max="8" min="8" style="0" width="15.4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6.86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98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14239730.01</v>
      </c>
      <c r="J7" s="12" t="n">
        <f aca="false">SUM(J8:J18)</f>
        <v>11285599.96</v>
      </c>
      <c r="K7" s="12" t="n">
        <f aca="false">SUM(K8:K18)</f>
        <v>5834796.21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04014775.48</v>
      </c>
      <c r="P7" s="13"/>
    </row>
    <row r="8" s="17" customFormat="true" ht="30" hidden="false" customHeight="true" outlineLevel="0" collapsed="false">
      <c r="A8" s="15" t="s">
        <v>19</v>
      </c>
      <c r="B8" s="16" t="n">
        <f aca="false">23500000-750000</f>
        <v>2275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 t="n">
        <v>1712080.75</v>
      </c>
      <c r="I8" s="16" t="n">
        <v>1727883.53</v>
      </c>
      <c r="J8" s="16" t="n">
        <v>1702475.01</v>
      </c>
      <c r="K8" s="16" t="n">
        <v>627410.29</v>
      </c>
      <c r="L8" s="16"/>
      <c r="M8" s="16"/>
      <c r="N8" s="16"/>
      <c r="O8" s="16" t="n">
        <f aca="false">SUM(C8:N8)</f>
        <v>14477103.83</v>
      </c>
    </row>
    <row r="9" s="17" customFormat="true" ht="30" hidden="false" customHeight="true" outlineLevel="0" collapsed="false">
      <c r="A9" s="15" t="s">
        <v>20</v>
      </c>
      <c r="B9" s="16" t="n">
        <v>1018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 t="n">
        <v>828507.39</v>
      </c>
      <c r="I9" s="16" t="n">
        <v>840035.15</v>
      </c>
      <c r="J9" s="16" t="n">
        <v>834462.1</v>
      </c>
      <c r="K9" s="16" t="n">
        <v>314035.57</v>
      </c>
      <c r="L9" s="16"/>
      <c r="M9" s="16"/>
      <c r="N9" s="16"/>
      <c r="O9" s="16" t="n">
        <f aca="false">SUM(C9:N9)</f>
        <v>6889075.96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f aca="false">132512000-1000000</f>
        <v>1315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 t="n">
        <v>8685715.86</v>
      </c>
      <c r="I12" s="16" t="n">
        <v>9840774.03</v>
      </c>
      <c r="J12" s="16" t="n">
        <v>7247527.73</v>
      </c>
      <c r="K12" s="16" t="n">
        <v>4679756.09</v>
      </c>
      <c r="L12" s="16"/>
      <c r="M12" s="16"/>
      <c r="N12" s="16"/>
      <c r="O12" s="16" t="n">
        <f aca="false">SUM(C12:N12)</f>
        <v>72238884.72</v>
      </c>
    </row>
    <row r="13" s="17" customFormat="true" ht="30" hidden="false" customHeight="true" outlineLevel="0" collapsed="false">
      <c r="A13" s="15" t="s">
        <v>24</v>
      </c>
      <c r="B13" s="16" t="n">
        <f aca="false">10701000-9700000</f>
        <v>10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 t="n">
        <v>0</v>
      </c>
      <c r="I13" s="16" t="n">
        <v>136907.62</v>
      </c>
      <c r="J13" s="16" t="n">
        <v>0</v>
      </c>
      <c r="K13" s="16" t="n">
        <v>67133.56</v>
      </c>
      <c r="L13" s="16"/>
      <c r="M13" s="16"/>
      <c r="N13" s="16"/>
      <c r="O13" s="16" t="n">
        <f aca="false">SUM(C13:N13)</f>
        <v>506739.21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 t="n">
        <v>727507.67</v>
      </c>
      <c r="I14" s="19" t="n">
        <v>751418.85</v>
      </c>
      <c r="J14" s="19" t="n">
        <v>681829.28</v>
      </c>
      <c r="K14" s="19" t="n">
        <v>0</v>
      </c>
      <c r="L14" s="19"/>
      <c r="M14" s="19"/>
      <c r="N14" s="19"/>
      <c r="O14" s="19" t="n">
        <f aca="false">SUM(C14:N14)</f>
        <v>5647965.83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6490.84</v>
      </c>
      <c r="L15" s="16"/>
      <c r="M15" s="16"/>
      <c r="N15" s="16"/>
      <c r="O15" s="16" t="n">
        <f aca="false">SUM(C15:N15)</f>
        <v>46490.84</v>
      </c>
    </row>
    <row r="16" s="17" customFormat="true" ht="30" hidden="false" customHeight="true" outlineLevel="0" collapsed="false">
      <c r="A16" s="15" t="s">
        <v>27</v>
      </c>
      <c r="B16" s="16" t="n">
        <v>15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 t="n">
        <v>94612.49</v>
      </c>
      <c r="I16" s="16" t="n">
        <v>48061.99</v>
      </c>
      <c r="J16" s="16" t="n">
        <v>42567.96</v>
      </c>
      <c r="K16" s="16" t="n">
        <v>62405.86</v>
      </c>
      <c r="L16" s="16"/>
      <c r="M16" s="16"/>
      <c r="N16" s="16"/>
      <c r="O16" s="19" t="n">
        <f aca="false">SUM(C16:N16)</f>
        <v>773418.35</v>
      </c>
    </row>
    <row r="17" s="17" customFormat="true" ht="30" hidden="false" customHeight="true" outlineLevel="0" collapsed="false">
      <c r="A17" s="15" t="s">
        <v>28</v>
      </c>
      <c r="B17" s="16" t="n">
        <v>546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 t="n">
        <v>1635162.25</v>
      </c>
      <c r="I17" s="16" t="n">
        <v>894648.84</v>
      </c>
      <c r="J17" s="16" t="n">
        <v>776737.88</v>
      </c>
      <c r="K17" s="16" t="n">
        <v>37564</v>
      </c>
      <c r="L17" s="16"/>
      <c r="M17" s="16"/>
      <c r="N17" s="16"/>
      <c r="O17" s="16" t="n">
        <f aca="false">SUM(C17:N17)</f>
        <v>3403642.16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9240795.9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2247400.72</v>
      </c>
      <c r="I20" s="23" t="n">
        <f aca="false">SUM(I21:I36)</f>
        <v>3368331.59</v>
      </c>
      <c r="J20" s="23" t="n">
        <f aca="false">SUM(J21:J36)</f>
        <v>3229111.65</v>
      </c>
      <c r="K20" s="23" t="n">
        <f aca="false">SUM(K21:K36)</f>
        <v>2825997.55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4286405.96</v>
      </c>
    </row>
    <row r="21" s="17" customFormat="true" ht="30" hidden="false" customHeight="true" outlineLevel="0" collapsed="false">
      <c r="A21" s="15" t="s">
        <v>31</v>
      </c>
      <c r="B21" s="16" t="n">
        <v>18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6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 t="n">
        <v>527449.45</v>
      </c>
      <c r="I22" s="16" t="n">
        <v>1955508.75</v>
      </c>
      <c r="J22" s="16" t="n">
        <v>1236306.04</v>
      </c>
      <c r="K22" s="16" t="n">
        <v>1240106.04</v>
      </c>
      <c r="L22" s="16"/>
      <c r="M22" s="16"/>
      <c r="N22" s="16"/>
      <c r="O22" s="16" t="n">
        <f aca="false">SUM(C22:N22)</f>
        <v>11079715.05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 t="n">
        <v>43213</v>
      </c>
      <c r="I23" s="16" t="n">
        <v>43855.64</v>
      </c>
      <c r="J23" s="16" t="n">
        <v>68702.68</v>
      </c>
      <c r="K23" s="16" t="n">
        <v>72845.48</v>
      </c>
      <c r="L23" s="16"/>
      <c r="M23" s="16"/>
      <c r="N23" s="16"/>
      <c r="O23" s="16" t="n">
        <f aca="false">SUM(C23:N23)</f>
        <v>404485.44</v>
      </c>
    </row>
    <row r="24" s="17" customFormat="true" ht="30" hidden="false" customHeight="true" outlineLevel="0" collapsed="false">
      <c r="A24" s="15" t="s">
        <v>34</v>
      </c>
      <c r="B24" s="16" t="n">
        <v>797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 t="n">
        <v>76393.27</v>
      </c>
      <c r="I24" s="16" t="n">
        <v>35441.56</v>
      </c>
      <c r="J24" s="16" t="n">
        <v>39547.06</v>
      </c>
      <c r="K24" s="16" t="n">
        <v>64056.2</v>
      </c>
      <c r="L24" s="16"/>
      <c r="M24" s="16"/>
      <c r="N24" s="16"/>
      <c r="O24" s="16" t="n">
        <f aca="false">SUM(C24:N24)</f>
        <v>303632.21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531125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 t="n">
        <v>53378.89</v>
      </c>
      <c r="I27" s="16" t="n">
        <v>38692.4</v>
      </c>
      <c r="J27" s="16" t="n">
        <v>51336.17</v>
      </c>
      <c r="K27" s="16" t="n">
        <v>54931.64</v>
      </c>
      <c r="L27" s="16"/>
      <c r="M27" s="16"/>
      <c r="N27" s="16"/>
      <c r="O27" s="16" t="n">
        <f aca="false">SUM(C27:N27)</f>
        <v>290947.71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4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 t="n">
        <v>15556.27</v>
      </c>
      <c r="I29" s="16" t="n">
        <v>25942.27</v>
      </c>
      <c r="J29" s="16" t="n">
        <v>15637.63</v>
      </c>
      <c r="K29" s="16" t="n">
        <v>15637.63</v>
      </c>
      <c r="L29" s="16"/>
      <c r="M29" s="16"/>
      <c r="N29" s="16"/>
      <c r="O29" s="16" t="n">
        <f aca="false">SUM(C29:N29)</f>
        <v>124612.88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 t="n">
        <v>211065.94</v>
      </c>
      <c r="I30" s="16" t="n">
        <v>0</v>
      </c>
      <c r="J30" s="16" t="n">
        <v>211065.94</v>
      </c>
      <c r="K30" s="16" t="n">
        <v>0</v>
      </c>
      <c r="L30" s="16"/>
      <c r="M30" s="16"/>
      <c r="N30" s="16"/>
      <c r="O30" s="16" t="n">
        <f aca="false">SUM(C30:N30)</f>
        <v>738730.79</v>
      </c>
    </row>
    <row r="31" s="17" customFormat="true" ht="30" hidden="false" customHeight="true" outlineLevel="0" collapsed="false">
      <c r="A31" s="15" t="s">
        <v>41</v>
      </c>
      <c r="B31" s="16" t="n">
        <f aca="false">6071670.9-150000</f>
        <v>5921670.9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 t="n">
        <v>386462.73</v>
      </c>
      <c r="I31" s="16" t="n">
        <v>315074.06</v>
      </c>
      <c r="J31" s="16" t="n">
        <v>428478.92</v>
      </c>
      <c r="K31" s="16" t="n">
        <v>237570.57</v>
      </c>
      <c r="L31" s="16"/>
      <c r="M31" s="16"/>
      <c r="N31" s="16"/>
      <c r="O31" s="19" t="n">
        <f aca="false">SUM(C31:N31)</f>
        <v>2386995.89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 t="n">
        <v>916681.76</v>
      </c>
      <c r="I32" s="16" t="n">
        <v>942772.68</v>
      </c>
      <c r="J32" s="16" t="n">
        <v>1119890.88</v>
      </c>
      <c r="K32" s="16" t="n">
        <v>1130849.99</v>
      </c>
      <c r="L32" s="16"/>
      <c r="M32" s="16"/>
      <c r="N32" s="16"/>
      <c r="O32" s="16" t="n">
        <f aca="false">SUM(C32:N32)</f>
        <v>8701313.2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 t="n">
        <v>1245.63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 t="n">
        <f aca="false">SUM(C33:N33)</f>
        <v>1694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f aca="false">7588000-6500000</f>
        <v>10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 t="n">
        <v>15953.78</v>
      </c>
      <c r="I35" s="16" t="n">
        <v>11044.23</v>
      </c>
      <c r="J35" s="16" t="n">
        <v>58146.33</v>
      </c>
      <c r="K35" s="16" t="n">
        <v>10000</v>
      </c>
      <c r="L35" s="16"/>
      <c r="M35" s="16"/>
      <c r="N35" s="16"/>
      <c r="O35" s="16" t="n">
        <f aca="false">SUM(C35:N35)</f>
        <v>247878.18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4865556.74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24630</v>
      </c>
      <c r="I37" s="25" t="n">
        <f aca="false">SUM(I38:I43)</f>
        <v>8550</v>
      </c>
      <c r="J37" s="25" t="n">
        <f aca="false">SUM(J38:J43)</f>
        <v>7918</v>
      </c>
      <c r="K37" s="25" t="n">
        <f aca="false">SUM(K38:K43)</f>
        <v>15449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56547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27509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7918</v>
      </c>
      <c r="K39" s="16" t="n">
        <v>0</v>
      </c>
      <c r="L39" s="16"/>
      <c r="M39" s="16"/>
      <c r="N39" s="16"/>
      <c r="O39" s="16" t="n">
        <f aca="false">SUM(C39:N39)</f>
        <v>7918</v>
      </c>
    </row>
    <row r="40" s="17" customFormat="true" ht="30" hidden="false" customHeight="true" outlineLevel="0" collapsed="false">
      <c r="A40" s="15" t="s">
        <v>47</v>
      </c>
      <c r="B40" s="16" t="n">
        <v>2052219.81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2232246.6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4630</v>
      </c>
      <c r="I41" s="16" t="n">
        <v>8550</v>
      </c>
      <c r="J41" s="16" t="n">
        <v>0</v>
      </c>
      <c r="K41" s="16" t="n">
        <v>15449</v>
      </c>
      <c r="L41" s="16"/>
      <c r="M41" s="16"/>
      <c r="N41" s="16"/>
      <c r="O41" s="16" t="n">
        <f aca="false">SUM(C41:N41)</f>
        <v>48629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23914352.64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15955617.13</v>
      </c>
      <c r="I45" s="28" t="n">
        <f aca="false">I37+I20+I7</f>
        <v>17616611.6</v>
      </c>
      <c r="J45" s="28" t="n">
        <f aca="false">J37+J20+J7</f>
        <v>14522629.61</v>
      </c>
      <c r="K45" s="28" t="n">
        <f aca="false">K37+K20+K7</f>
        <v>8676242.76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28357728.44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9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90</v>
      </c>
      <c r="I66" s="34" t="n">
        <v>0</v>
      </c>
      <c r="J66" s="34" t="n">
        <v>0</v>
      </c>
      <c r="K66" s="34" t="n">
        <v>0</v>
      </c>
      <c r="L66" s="34"/>
      <c r="M66" s="34"/>
      <c r="N66" s="34"/>
      <c r="O66" s="34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9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6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3" customFormat="false" ht="15" hidden="false" customHeight="false" outlineLevel="0" collapsed="false">
      <c r="A83" s="29"/>
    </row>
    <row r="84" customFormat="false" ht="15.75" hidden="false" customHeight="false" outlineLevel="0" collapsed="false">
      <c r="A84" s="31" t="s">
        <v>5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2"/>
    </row>
    <row r="86" customFormat="false" ht="14.25" hidden="false" customHeight="false" outlineLevel="0" collapsed="false">
      <c r="A86" s="0" t="s">
        <v>58</v>
      </c>
    </row>
    <row r="88" customFormat="false" ht="14.25" hidden="false" customHeight="false" outlineLevel="0" collapsed="false">
      <c r="A88" s="37" t="s">
        <v>51</v>
      </c>
    </row>
    <row r="89" customFormat="false" ht="15" hidden="false" customHeight="false" outlineLevel="0" collapsed="false">
      <c r="A89" s="29"/>
    </row>
    <row r="91" customFormat="false" ht="14.25" hidden="false" customHeight="false" outlineLevel="0" collapsed="false">
      <c r="A91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4:O8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7-10-09T17:16:43Z</cp:lastPrinted>
  <dcterms:modified xsi:type="dcterms:W3CDTF">2017-12-01T17:26:05Z</dcterms:modified>
  <cp:revision>0</cp:revision>
  <dc:subject/>
  <dc:title/>
</cp:coreProperties>
</file>