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98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3</definedName>
    <definedName function="false" hidden="false" localSheetId="0" name="Print_Area_0_0" vbProcedure="false">detalhamento_das_despesas!$A$1:$O$63</definedName>
    <definedName function="false" hidden="false" localSheetId="0" name="Print_Area_0_0_0" vbProcedure="false">detalhamento_das_despesas!$A$1:$O$63</definedName>
    <definedName function="false" hidden="false" localSheetId="0" name="Print_Area_0_0_0_0" vbProcedure="false">detalhamento_das_despesas!$A$1:$O$63</definedName>
    <definedName function="false" hidden="false" localSheetId="0" name="Print_Area_0_0_0_0_0" vbProcedure="false">detalhamento_das_despesas!$A$1:$O$63</definedName>
    <definedName function="false" hidden="false" localSheetId="0" name="Print_Area_0_0_0_0_0_0" vbProcedure="false">detalhamento_das_despesas!$A$1:$O$63</definedName>
    <definedName function="false" hidden="false" localSheetId="0" name="Print_Area_0_0_0_0_0_0_0" vbProcedure="false">detalhamento_das_despesas!$A$1:$O$63</definedName>
    <definedName function="false" hidden="false" localSheetId="0" name="Print_Area_0_0_0_0_0_0_0_0" vbProcedure="false">detalhamento_das_despesas!$A$1:$O$63</definedName>
    <definedName function="false" hidden="false" localSheetId="0" name="Print_Area_0_0_0_0_0_0_0_0_0" vbProcedure="false">detalhamento_das_despesas!$A$1:$O$63</definedName>
    <definedName function="false" hidden="false" localSheetId="0" name="Print_Area_0_0_0_0_0_0_0_0_0_0" vbProcedure="false">detalhamento_das_despesas!$A$1:$O$63</definedName>
    <definedName function="false" hidden="false" localSheetId="0" name="Print_Area_0_0_0_0_0_0_0_0_0_0_0" vbProcedure="false">detalhamento_das_despesas!$A$1:$O$63</definedName>
    <definedName function="false" hidden="false" localSheetId="0" name="Print_Area_0_0_0_0_0_0_0_0_0_0_0_0" vbProcedure="false">detalhamento_das_despesas!$A$1:$O$63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SETEMBRO/2016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6 Auxílio alimentação</t>
  </si>
  <si>
    <t xml:space="preserve">47 Obrigações Tributárias e contributivas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T O T A L</t>
  </si>
  <si>
    <t xml:space="preserve">Fonte: Demonstrativo de Execução orçamentária sistema AFI </t>
  </si>
  <si>
    <t xml:space="preserve">Data da última atualização:  06/10/2016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Data da última atualização: 06/10/2016</t>
  </si>
  <si>
    <t xml:space="preserve">FUNDAMENTO LEGAL: Resolução CNMP nº 86/2012, art 5º, inciso I, alínea “b”</t>
  </si>
  <si>
    <t xml:space="preserve">D E T A L H A M E N T O   D A S   D E S P E S A S – PROVITA-AM</t>
  </si>
  <si>
    <t xml:space="preserve">Não foram realizadas despesas pelo Fundo PROVITA em setembro de 2016.</t>
  </si>
  <si>
    <t xml:space="preserve">Data da última atualização: 14/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16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b val="true"/>
      <sz val="12"/>
      <color rgb="FFFF66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0</xdr:row>
      <xdr:rowOff>37800</xdr:rowOff>
    </xdr:from>
    <xdr:to>
      <xdr:col>2</xdr:col>
      <xdr:colOff>61056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7920" y="37800"/>
          <a:ext cx="7052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365280" y="674280"/>
          <a:ext cx="18601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5" zoomScalePageLayoutView="100" workbookViewId="0">
      <selection pane="topLeft" activeCell="H68" activeCellId="0" sqref="H6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26.99"/>
    <col collapsed="false" customWidth="true" hidden="false" outlineLevel="0" max="4" min="3" style="0" width="16.2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16.25"/>
    <col collapsed="false" customWidth="true" hidden="false" outlineLevel="0" max="8" min="8" style="0" width="15.99"/>
    <col collapsed="false" customWidth="true" hidden="false" outlineLevel="0" max="9" min="9" style="0" width="15.37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99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187320000</v>
      </c>
      <c r="C7" s="12" t="n">
        <f aca="false">SUM(C8:C18)</f>
        <v>15637759.11</v>
      </c>
      <c r="D7" s="12" t="n">
        <f aca="false">SUM(D8:D18)</f>
        <v>12541113.6</v>
      </c>
      <c r="E7" s="12" t="n">
        <f aca="false">SUM(E8:E18)</f>
        <v>12152455.39</v>
      </c>
      <c r="F7" s="12" t="n">
        <f aca="false">SUM(F8:F18)</f>
        <v>11852598.08</v>
      </c>
      <c r="G7" s="12" t="n">
        <f aca="false">SUM(G8:G18)</f>
        <v>9641194.38</v>
      </c>
      <c r="H7" s="12" t="n">
        <f aca="false">SUM(H8:H18)</f>
        <v>10860091.81</v>
      </c>
      <c r="I7" s="12" t="n">
        <f aca="false">SUM(I8:I18)</f>
        <v>13006180.52</v>
      </c>
      <c r="J7" s="12" t="n">
        <f aca="false">SUM(J8:J18)</f>
        <v>14154480.04</v>
      </c>
      <c r="K7" s="12" t="n">
        <f aca="false">SUM(K8:K18)</f>
        <v>10323399.21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110169272.14</v>
      </c>
      <c r="P7" s="13"/>
    </row>
    <row r="8" s="17" customFormat="true" ht="30" hidden="false" customHeight="true" outlineLevel="0" collapsed="false">
      <c r="A8" s="15" t="s">
        <v>19</v>
      </c>
      <c r="B8" s="16" t="n">
        <v>22900000</v>
      </c>
      <c r="C8" s="16" t="n">
        <v>2007057.68</v>
      </c>
      <c r="D8" s="16" t="n">
        <v>2041719.14</v>
      </c>
      <c r="E8" s="16" t="n">
        <v>2023956.92</v>
      </c>
      <c r="F8" s="16" t="n">
        <v>2006574.91</v>
      </c>
      <c r="G8" s="16" t="n">
        <v>1689053.33</v>
      </c>
      <c r="H8" s="16" t="n">
        <v>1670915.74</v>
      </c>
      <c r="I8" s="16" t="n">
        <v>1705286.42</v>
      </c>
      <c r="J8" s="16" t="n">
        <v>2009349.82</v>
      </c>
      <c r="K8" s="16" t="n">
        <v>1700625.78</v>
      </c>
      <c r="L8" s="16"/>
      <c r="M8" s="16"/>
      <c r="N8" s="16"/>
      <c r="O8" s="16" t="n">
        <f aca="false">SUM(C8:N8)</f>
        <v>16854539.74</v>
      </c>
    </row>
    <row r="9" s="17" customFormat="true" ht="30" hidden="false" customHeight="true" outlineLevel="0" collapsed="false">
      <c r="A9" s="15" t="s">
        <v>20</v>
      </c>
      <c r="B9" s="16" t="n">
        <v>8898000</v>
      </c>
      <c r="C9" s="16" t="n">
        <v>902247.65</v>
      </c>
      <c r="D9" s="16" t="n">
        <v>914885.55</v>
      </c>
      <c r="E9" s="16" t="n">
        <v>905862.73</v>
      </c>
      <c r="F9" s="16" t="n">
        <v>905960.45</v>
      </c>
      <c r="G9" s="16" t="n">
        <v>764048.77</v>
      </c>
      <c r="H9" s="16" t="n">
        <v>740939.93</v>
      </c>
      <c r="I9" s="16" t="n">
        <v>773323.19</v>
      </c>
      <c r="J9" s="16" t="n">
        <v>899324.45</v>
      </c>
      <c r="K9" s="16" t="n">
        <v>803954.21</v>
      </c>
      <c r="L9" s="16"/>
      <c r="M9" s="16"/>
      <c r="N9" s="16"/>
      <c r="O9" s="16" t="n">
        <f aca="false">SUM(C9:N9)</f>
        <v>7610546.93</v>
      </c>
    </row>
    <row r="10" s="17" customFormat="true" ht="30" hidden="false" customHeight="true" outlineLevel="0" collapsed="false">
      <c r="A10" s="15" t="s">
        <v>21</v>
      </c>
      <c r="B10" s="16" t="n">
        <v>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2607000</v>
      </c>
      <c r="C12" s="16" t="n">
        <v>11191661.24</v>
      </c>
      <c r="D12" s="16" t="n">
        <v>8090002.16</v>
      </c>
      <c r="E12" s="16" t="n">
        <v>8085496.31</v>
      </c>
      <c r="F12" s="16" t="n">
        <v>7967621.98</v>
      </c>
      <c r="G12" s="16" t="n">
        <v>6176992.53</v>
      </c>
      <c r="H12" s="16" t="n">
        <v>7418093.81</v>
      </c>
      <c r="I12" s="16" t="n">
        <v>9463175.97</v>
      </c>
      <c r="J12" s="16" t="n">
        <v>10141558.78</v>
      </c>
      <c r="K12" s="16" t="n">
        <v>6858556.45</v>
      </c>
      <c r="L12" s="16"/>
      <c r="M12" s="16"/>
      <c r="N12" s="16"/>
      <c r="O12" s="16" t="n">
        <f aca="false">SUM(C12:N12)</f>
        <v>75393159.23</v>
      </c>
    </row>
    <row r="13" s="17" customFormat="true" ht="30" hidden="false" customHeight="true" outlineLevel="0" collapsed="false">
      <c r="A13" s="15" t="s">
        <v>24</v>
      </c>
      <c r="B13" s="16" t="n">
        <v>7801000</v>
      </c>
      <c r="C13" s="16" t="n">
        <v>0</v>
      </c>
      <c r="D13" s="16" t="n">
        <v>73288.9</v>
      </c>
      <c r="E13" s="16" t="n">
        <v>138810.66</v>
      </c>
      <c r="F13" s="16" t="n">
        <v>0</v>
      </c>
      <c r="G13" s="16" t="n">
        <v>67758.76</v>
      </c>
      <c r="H13" s="16" t="n">
        <v>47964.78</v>
      </c>
      <c r="I13" s="16" t="n">
        <v>66702.63</v>
      </c>
      <c r="J13" s="16" t="n">
        <v>66993.69</v>
      </c>
      <c r="K13" s="16" t="n">
        <v>66611.16</v>
      </c>
      <c r="L13" s="16"/>
      <c r="M13" s="16"/>
      <c r="N13" s="16"/>
      <c r="O13" s="16" t="n">
        <f aca="false">SUM(C13:N13)</f>
        <v>528130.58</v>
      </c>
    </row>
    <row r="14" s="20" customFormat="true" ht="30" hidden="false" customHeight="true" outlineLevel="0" collapsed="false">
      <c r="A14" s="18" t="s">
        <v>25</v>
      </c>
      <c r="B14" s="19" t="n">
        <v>6090000</v>
      </c>
      <c r="C14" s="19" t="n">
        <v>635368.76</v>
      </c>
      <c r="D14" s="19" t="n">
        <v>530864.69</v>
      </c>
      <c r="E14" s="19" t="n">
        <v>536058.83</v>
      </c>
      <c r="F14" s="16" t="n">
        <v>520720.98</v>
      </c>
      <c r="G14" s="19" t="n">
        <v>580718.55</v>
      </c>
      <c r="H14" s="19" t="n">
        <v>655956.55</v>
      </c>
      <c r="I14" s="19" t="n">
        <v>691140.15</v>
      </c>
      <c r="J14" s="19" t="n">
        <v>611295.12</v>
      </c>
      <c r="K14" s="19" t="n">
        <v>575371.99</v>
      </c>
      <c r="L14" s="19"/>
      <c r="M14" s="19"/>
      <c r="N14" s="19"/>
      <c r="O14" s="19" t="n">
        <f aca="false">SUM(C14:N14)</f>
        <v>5337495.62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v>7000000</v>
      </c>
      <c r="C16" s="16" t="n">
        <v>886423.78</v>
      </c>
      <c r="D16" s="16" t="n">
        <v>875353.16</v>
      </c>
      <c r="E16" s="16" t="n">
        <v>454769.94</v>
      </c>
      <c r="F16" s="16" t="n">
        <v>444219.76</v>
      </c>
      <c r="G16" s="16" t="n">
        <v>355122.44</v>
      </c>
      <c r="H16" s="16" t="n">
        <v>318721</v>
      </c>
      <c r="I16" s="16" t="n">
        <v>299052.16</v>
      </c>
      <c r="J16" s="16" t="n">
        <v>418458.18</v>
      </c>
      <c r="K16" s="16" t="n">
        <v>293643.53</v>
      </c>
      <c r="L16" s="16"/>
      <c r="M16" s="16"/>
      <c r="N16" s="16"/>
      <c r="O16" s="19" t="n">
        <f aca="false">SUM(C16:N16)</f>
        <v>4345763.95</v>
      </c>
    </row>
    <row r="17" s="17" customFormat="true" ht="30" hidden="false" customHeight="true" outlineLevel="0" collapsed="false">
      <c r="A17" s="15" t="s">
        <v>28</v>
      </c>
      <c r="B17" s="16" t="n">
        <v>1351000</v>
      </c>
      <c r="C17" s="16" t="n">
        <v>15000</v>
      </c>
      <c r="D17" s="16" t="n">
        <v>15000</v>
      </c>
      <c r="E17" s="16" t="n">
        <v>7500</v>
      </c>
      <c r="F17" s="16" t="n">
        <v>7500</v>
      </c>
      <c r="G17" s="16" t="n">
        <v>7500</v>
      </c>
      <c r="H17" s="16" t="n">
        <v>7500</v>
      </c>
      <c r="I17" s="16" t="n">
        <v>7500</v>
      </c>
      <c r="J17" s="16" t="n">
        <v>7500</v>
      </c>
      <c r="K17" s="16" t="n">
        <v>24636.09</v>
      </c>
      <c r="L17" s="16"/>
      <c r="M17" s="16"/>
      <c r="N17" s="16"/>
      <c r="O17" s="16" t="n">
        <f aca="false">SUM(C17:N17)</f>
        <v>99636.09</v>
      </c>
    </row>
    <row r="18" s="17" customFormat="true" ht="30" hidden="false" customHeight="true" outlineLevel="0" collapsed="false">
      <c r="A18" s="15" t="s">
        <v>29</v>
      </c>
      <c r="B18" s="16" t="n">
        <v>67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2"/>
      <c r="N19" s="22"/>
      <c r="O19" s="16"/>
    </row>
    <row r="20" s="10" customFormat="true" ht="25.5" hidden="false" customHeight="true" outlineLevel="0" collapsed="false">
      <c r="A20" s="11" t="s">
        <v>30</v>
      </c>
      <c r="B20" s="23" t="n">
        <f aca="false">SUM(B21:B36)</f>
        <v>52608511.33</v>
      </c>
      <c r="C20" s="23" t="n">
        <f aca="false">SUM(C21:C36)</f>
        <v>2171544.12</v>
      </c>
      <c r="D20" s="23" t="n">
        <f aca="false">SUM(D21:D36)</f>
        <v>2320018.12</v>
      </c>
      <c r="E20" s="23" t="n">
        <f aca="false">SUM(E21:E36)</f>
        <v>1542445.59</v>
      </c>
      <c r="F20" s="23" t="n">
        <f aca="false">SUM(F21:F36)</f>
        <v>3701404.76</v>
      </c>
      <c r="G20" s="23" t="n">
        <f aca="false">SUM(G21:G36)</f>
        <v>2966854.06</v>
      </c>
      <c r="H20" s="23" t="n">
        <f aca="false">SUM(H21:H36)</f>
        <v>2847496.35</v>
      </c>
      <c r="I20" s="23" t="n">
        <f aca="false">SUM(I21:I36)</f>
        <v>2769353.9</v>
      </c>
      <c r="J20" s="23" t="n">
        <f aca="false">SUM(J21:J36)</f>
        <v>2611225.72</v>
      </c>
      <c r="K20" s="23" t="n">
        <f aca="false">SUM(K21:K36)</f>
        <v>2486054.47</v>
      </c>
      <c r="L20" s="23" t="n">
        <f aca="false">SUM(L21:L36)</f>
        <v>0</v>
      </c>
      <c r="M20" s="23" t="n">
        <f aca="false">SUM(M21:M36)</f>
        <v>0</v>
      </c>
      <c r="N20" s="23" t="n">
        <f aca="false">SUM(N21:N36)</f>
        <v>0</v>
      </c>
      <c r="O20" s="23" t="n">
        <f aca="false">SUM(O21:O35)</f>
        <v>23416397.09</v>
      </c>
    </row>
    <row r="21" s="17" customFormat="true" ht="30" hidden="false" customHeight="true" outlineLevel="0" collapsed="false">
      <c r="A21" s="15" t="s">
        <v>31</v>
      </c>
      <c r="B21" s="16" t="n">
        <v>1314761.8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454761.88</v>
      </c>
      <c r="L21" s="16"/>
      <c r="M21" s="16"/>
      <c r="N21" s="16"/>
      <c r="O21" s="16" t="n">
        <f aca="false">SUM(C21:N21)</f>
        <v>454761.88</v>
      </c>
    </row>
    <row r="22" s="17" customFormat="true" ht="30" hidden="false" customHeight="true" outlineLevel="0" collapsed="false">
      <c r="A22" s="15" t="s">
        <v>32</v>
      </c>
      <c r="B22" s="16" t="n">
        <v>15691000</v>
      </c>
      <c r="C22" s="16" t="n">
        <v>1220705.25</v>
      </c>
      <c r="D22" s="16" t="n">
        <v>1218867.35</v>
      </c>
      <c r="E22" s="16" t="n">
        <v>0</v>
      </c>
      <c r="F22" s="16" t="n">
        <v>2442964.41</v>
      </c>
      <c r="G22" s="16" t="n">
        <v>1244792.01</v>
      </c>
      <c r="H22" s="16" t="n">
        <v>1216361.94</v>
      </c>
      <c r="I22" s="16" t="n">
        <v>1238591.61</v>
      </c>
      <c r="J22" s="16" t="n">
        <v>1209868.32</v>
      </c>
      <c r="K22" s="16" t="n">
        <v>525213.22</v>
      </c>
      <c r="L22" s="16"/>
      <c r="M22" s="16"/>
      <c r="N22" s="16"/>
      <c r="O22" s="16" t="n">
        <f aca="false">SUM(C22:N22)</f>
        <v>10317364.11</v>
      </c>
    </row>
    <row r="23" s="17" customFormat="true" ht="30" hidden="false" customHeight="true" outlineLevel="0" collapsed="false">
      <c r="A23" s="15" t="s">
        <v>33</v>
      </c>
      <c r="B23" s="16" t="n">
        <v>780000</v>
      </c>
      <c r="C23" s="16" t="n">
        <v>0</v>
      </c>
      <c r="D23" s="16" t="n">
        <v>6852.4</v>
      </c>
      <c r="E23" s="16" t="n">
        <v>19825.22</v>
      </c>
      <c r="F23" s="16" t="n">
        <v>21546.32</v>
      </c>
      <c r="G23" s="16" t="n">
        <v>55410.95</v>
      </c>
      <c r="H23" s="16" t="n">
        <v>30397.86</v>
      </c>
      <c r="I23" s="16" t="n">
        <v>36896.13</v>
      </c>
      <c r="J23" s="16" t="n">
        <v>41054.78</v>
      </c>
      <c r="K23" s="16" t="n">
        <v>82219.4</v>
      </c>
      <c r="L23" s="16"/>
      <c r="M23" s="16"/>
      <c r="N23" s="16"/>
      <c r="O23" s="16" t="n">
        <f aca="false">SUM(C23:N23)</f>
        <v>294203.06</v>
      </c>
    </row>
    <row r="24" s="17" customFormat="true" ht="30" hidden="false" customHeight="true" outlineLevel="0" collapsed="false">
      <c r="A24" s="15" t="s">
        <v>34</v>
      </c>
      <c r="B24" s="16" t="n">
        <v>1905200</v>
      </c>
      <c r="C24" s="16" t="n">
        <v>0</v>
      </c>
      <c r="D24" s="16" t="n">
        <v>1970</v>
      </c>
      <c r="E24" s="16" t="n">
        <v>2495</v>
      </c>
      <c r="F24" s="16" t="n">
        <v>10960.3</v>
      </c>
      <c r="G24" s="16" t="n">
        <v>40784.85</v>
      </c>
      <c r="H24" s="16" t="n">
        <v>49399.51</v>
      </c>
      <c r="I24" s="16" t="n">
        <v>16393.48</v>
      </c>
      <c r="J24" s="16" t="n">
        <v>19818.03</v>
      </c>
      <c r="K24" s="16" t="n">
        <v>41475.7</v>
      </c>
      <c r="L24" s="16"/>
      <c r="M24" s="16"/>
      <c r="N24" s="16"/>
      <c r="O24" s="16" t="n">
        <f aca="false">SUM(C24:N24)</f>
        <v>183296.87</v>
      </c>
    </row>
    <row r="25" s="17" customFormat="true" ht="30" hidden="false" customHeight="true" outlineLevel="0" collapsed="false">
      <c r="A25" s="15" t="s">
        <v>35</v>
      </c>
      <c r="B25" s="16" t="n">
        <v>35000</v>
      </c>
      <c r="C25" s="16" t="n">
        <v>0</v>
      </c>
      <c r="D25" s="16" t="n">
        <v>2200</v>
      </c>
      <c r="E25" s="16" t="n">
        <v>2500</v>
      </c>
      <c r="F25" s="16" t="n">
        <v>27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 t="n">
        <f aca="false">SUM(C25:N25)</f>
        <v>7400</v>
      </c>
    </row>
    <row r="26" s="17" customFormat="true" ht="30" hidden="false" customHeight="true" outlineLevel="0" collapsed="false">
      <c r="A26" s="15" t="s">
        <v>36</v>
      </c>
      <c r="B26" s="16" t="n">
        <v>20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862324.6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5384.29</v>
      </c>
      <c r="H27" s="16" t="n">
        <v>10803.98</v>
      </c>
      <c r="I27" s="16" t="n">
        <v>27919.94</v>
      </c>
      <c r="J27" s="16" t="n">
        <v>22904.37</v>
      </c>
      <c r="K27" s="16" t="n">
        <v>23975.73</v>
      </c>
      <c r="L27" s="16"/>
      <c r="M27" s="16"/>
      <c r="N27" s="16"/>
      <c r="O27" s="16" t="n">
        <f aca="false">SUM(C27:N27)</f>
        <v>110988.31</v>
      </c>
    </row>
    <row r="28" s="17" customFormat="true" ht="30" hidden="false" customHeight="true" outlineLevel="0" collapsed="false">
      <c r="A28" s="15" t="s">
        <v>38</v>
      </c>
      <c r="B28" s="16" t="n">
        <v>50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362400</v>
      </c>
      <c r="C29" s="16" t="n">
        <v>0</v>
      </c>
      <c r="D29" s="16" t="n">
        <v>4653.97</v>
      </c>
      <c r="E29" s="16" t="n">
        <v>14003.97</v>
      </c>
      <c r="F29" s="16" t="n">
        <v>0</v>
      </c>
      <c r="G29" s="16" t="n">
        <v>37357.94</v>
      </c>
      <c r="H29" s="16" t="n">
        <v>4653.97</v>
      </c>
      <c r="I29" s="16" t="n">
        <v>11250</v>
      </c>
      <c r="J29" s="16" t="n">
        <v>14520.27</v>
      </c>
      <c r="K29" s="16" t="n">
        <v>28524.24</v>
      </c>
      <c r="L29" s="16"/>
      <c r="M29" s="16"/>
      <c r="N29" s="16"/>
      <c r="O29" s="16" t="n">
        <f aca="false">SUM(C29:N29)</f>
        <v>114964.36</v>
      </c>
    </row>
    <row r="30" s="17" customFormat="true" ht="30" hidden="false" customHeight="true" outlineLevel="0" collapsed="false">
      <c r="A30" s="15" t="s">
        <v>40</v>
      </c>
      <c r="B30" s="16" t="n">
        <v>2975500</v>
      </c>
      <c r="C30" s="16" t="n">
        <v>0</v>
      </c>
      <c r="D30" s="16" t="n">
        <v>5729.26</v>
      </c>
      <c r="E30" s="16" t="n">
        <v>123333.25</v>
      </c>
      <c r="F30" s="16" t="n">
        <v>123333.25</v>
      </c>
      <c r="G30" s="16" t="n">
        <v>123333.25</v>
      </c>
      <c r="H30" s="16" t="n">
        <v>218612.38</v>
      </c>
      <c r="I30" s="16" t="n">
        <v>0</v>
      </c>
      <c r="J30" s="16" t="n">
        <v>105532.97</v>
      </c>
      <c r="K30" s="16" t="n">
        <v>211065.94</v>
      </c>
      <c r="L30" s="16"/>
      <c r="M30" s="16"/>
      <c r="N30" s="16"/>
      <c r="O30" s="16" t="n">
        <f aca="false">SUM(C30:N30)</f>
        <v>910940.3</v>
      </c>
    </row>
    <row r="31" s="17" customFormat="true" ht="30" hidden="false" customHeight="true" outlineLevel="0" collapsed="false">
      <c r="A31" s="15" t="s">
        <v>41</v>
      </c>
      <c r="B31" s="16" t="n">
        <v>11998324.79</v>
      </c>
      <c r="C31" s="16" t="n">
        <v>5407.92</v>
      </c>
      <c r="D31" s="16" t="n">
        <v>140276.1</v>
      </c>
      <c r="E31" s="16" t="n">
        <v>442790.01</v>
      </c>
      <c r="F31" s="16" t="n">
        <v>106025.71</v>
      </c>
      <c r="G31" s="16" t="n">
        <v>392966.54</v>
      </c>
      <c r="H31" s="16" t="n">
        <v>358023.12</v>
      </c>
      <c r="I31" s="16" t="n">
        <v>466000.72</v>
      </c>
      <c r="J31" s="16" t="n">
        <v>237948.43</v>
      </c>
      <c r="K31" s="16" t="n">
        <v>210805</v>
      </c>
      <c r="L31" s="16"/>
      <c r="M31" s="16"/>
      <c r="N31" s="16"/>
      <c r="O31" s="19" t="n">
        <f aca="false">SUM(C31:N31)</f>
        <v>2360243.55</v>
      </c>
    </row>
    <row r="32" s="17" customFormat="true" ht="30" hidden="false" customHeight="true" outlineLevel="0" collapsed="false">
      <c r="A32" s="15" t="s">
        <v>42</v>
      </c>
      <c r="B32" s="16" t="n">
        <v>13535000</v>
      </c>
      <c r="C32" s="16" t="n">
        <v>942454.51</v>
      </c>
      <c r="D32" s="16" t="n">
        <v>936409.04</v>
      </c>
      <c r="E32" s="16" t="n">
        <v>933799.95</v>
      </c>
      <c r="F32" s="16" t="n">
        <v>940227.21</v>
      </c>
      <c r="G32" s="16" t="n">
        <v>930490.9</v>
      </c>
      <c r="H32" s="16" t="n">
        <v>928454.44</v>
      </c>
      <c r="I32" s="16" t="n">
        <v>940990.82</v>
      </c>
      <c r="J32" s="16" t="n">
        <v>943027.22</v>
      </c>
      <c r="K32" s="16" t="n">
        <v>899118.09</v>
      </c>
      <c r="L32" s="16"/>
      <c r="M32" s="16"/>
      <c r="N32" s="16"/>
      <c r="O32" s="16" t="n">
        <f aca="false">SUM(C32:N32)</f>
        <v>8394972.18</v>
      </c>
    </row>
    <row r="33" s="17" customFormat="true" ht="30" hidden="false" customHeight="true" outlineLevel="0" collapsed="false">
      <c r="A33" s="15" t="s">
        <v>43</v>
      </c>
      <c r="B33" s="16" t="n">
        <v>95000</v>
      </c>
      <c r="C33" s="16" t="n">
        <v>226.44</v>
      </c>
      <c r="D33" s="16" t="n">
        <v>0</v>
      </c>
      <c r="E33" s="16" t="n">
        <v>948.19</v>
      </c>
      <c r="F33" s="16" t="n">
        <v>0</v>
      </c>
      <c r="G33" s="16" t="n">
        <v>88</v>
      </c>
      <c r="H33" s="16" t="n">
        <v>538.98</v>
      </c>
      <c r="I33" s="16" t="n">
        <v>1061.03</v>
      </c>
      <c r="J33" s="16" t="n">
        <v>0</v>
      </c>
      <c r="K33" s="16" t="n">
        <v>88</v>
      </c>
      <c r="L33" s="16"/>
      <c r="M33" s="16"/>
      <c r="N33" s="16"/>
      <c r="O33" s="16" t="n">
        <f aca="false">SUM(C33:N33)</f>
        <v>2950.64</v>
      </c>
    </row>
    <row r="34" s="17" customFormat="true" ht="30" hidden="false" customHeight="tru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 t="n">
        <f aca="false">SUM(C34:N34)</f>
        <v>0</v>
      </c>
    </row>
    <row r="35" s="17" customFormat="true" ht="30" hidden="false" customHeight="true" outlineLevel="0" collapsed="false">
      <c r="A35" s="15" t="s">
        <v>28</v>
      </c>
      <c r="B35" s="16" t="n">
        <v>2984000</v>
      </c>
      <c r="C35" s="16" t="n">
        <v>2750</v>
      </c>
      <c r="D35" s="16" t="n">
        <v>3060</v>
      </c>
      <c r="E35" s="16" t="n">
        <v>2750</v>
      </c>
      <c r="F35" s="16" t="n">
        <v>53647.56</v>
      </c>
      <c r="G35" s="16" t="n">
        <v>116245.33</v>
      </c>
      <c r="H35" s="16" t="n">
        <v>30250.17</v>
      </c>
      <c r="I35" s="16" t="n">
        <v>30250.17</v>
      </c>
      <c r="J35" s="16" t="n">
        <v>16551.33</v>
      </c>
      <c r="K35" s="16" t="n">
        <v>8807.27</v>
      </c>
      <c r="L35" s="16"/>
      <c r="M35" s="16"/>
      <c r="N35" s="16"/>
      <c r="O35" s="16" t="n">
        <f aca="false">SUM(C35:N35)</f>
        <v>264311.83</v>
      </c>
    </row>
    <row r="36" s="17" customFormat="true" ht="25.5" hidden="false" customHeight="true" outlineLevel="0" collapsed="false">
      <c r="A36" s="2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/>
      <c r="N36" s="22"/>
      <c r="O36" s="24"/>
    </row>
    <row r="37" s="26" customFormat="true" ht="25.5" hidden="false" customHeight="true" outlineLevel="0" collapsed="false">
      <c r="A37" s="11" t="s">
        <v>44</v>
      </c>
      <c r="B37" s="25" t="n">
        <f aca="false">SUM(B38:B43)</f>
        <v>4618177.02</v>
      </c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102221.69</v>
      </c>
      <c r="F37" s="25" t="n">
        <f aca="false">SUM(F38:F43)</f>
        <v>3498.8</v>
      </c>
      <c r="G37" s="25" t="n">
        <f aca="false">SUM(G38:G43)</f>
        <v>6619.8</v>
      </c>
      <c r="H37" s="25" t="n">
        <f aca="false">SUM(H38:H43)</f>
        <v>82137.45</v>
      </c>
      <c r="I37" s="25" t="n">
        <f aca="false">SUM(I38:I43)</f>
        <v>43585</v>
      </c>
      <c r="J37" s="25" t="n">
        <f aca="false">SUM(J38:J43)</f>
        <v>17524.52</v>
      </c>
      <c r="K37" s="25" t="n">
        <f aca="false">SUM(K38:K43)</f>
        <v>56301.2</v>
      </c>
      <c r="L37" s="25" t="n">
        <f aca="false">SUM(L38:L43)</f>
        <v>0</v>
      </c>
      <c r="M37" s="25" t="n">
        <f aca="false">SUM(M38:M43)</f>
        <v>0</v>
      </c>
      <c r="N37" s="25" t="n">
        <f aca="false">SUM(N38:N43)</f>
        <v>0</v>
      </c>
      <c r="O37" s="25" t="n">
        <f aca="false">SUM(O38:O43)</f>
        <v>311888.46</v>
      </c>
    </row>
    <row r="38" s="17" customFormat="true" ht="30" hidden="false" customHeight="true" outlineLevel="0" collapsed="false">
      <c r="A38" s="15" t="s">
        <v>45</v>
      </c>
      <c r="B38" s="16" t="n">
        <v>1000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 t="n">
        <f aca="false">SUM(C38:N38)</f>
        <v>0</v>
      </c>
    </row>
    <row r="39" s="17" customFormat="true" ht="30" hidden="false" customHeight="true" outlineLevel="0" collapsed="false">
      <c r="A39" s="15" t="s">
        <v>46</v>
      </c>
      <c r="B39" s="16" t="n">
        <v>476668.2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 t="n">
        <f aca="false">SUM(C39:N39)</f>
        <v>0</v>
      </c>
    </row>
    <row r="40" s="17" customFormat="true" ht="30" hidden="false" customHeight="true" outlineLevel="0" collapsed="false">
      <c r="A40" s="15" t="s">
        <v>47</v>
      </c>
      <c r="B40" s="16" t="n">
        <v>2067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1964508.78</v>
      </c>
      <c r="C41" s="16" t="n">
        <v>0</v>
      </c>
      <c r="D41" s="16" t="n">
        <v>0</v>
      </c>
      <c r="E41" s="16" t="n">
        <v>102221.69</v>
      </c>
      <c r="F41" s="16" t="n">
        <v>3498.8</v>
      </c>
      <c r="G41" s="16" t="n">
        <v>6619.8</v>
      </c>
      <c r="H41" s="16" t="n">
        <v>82137.45</v>
      </c>
      <c r="I41" s="16" t="n">
        <v>43585</v>
      </c>
      <c r="J41" s="16" t="n">
        <v>17524.52</v>
      </c>
      <c r="K41" s="16" t="n">
        <v>56301.2</v>
      </c>
      <c r="L41" s="16"/>
      <c r="M41" s="16"/>
      <c r="N41" s="16"/>
      <c r="O41" s="16" t="n">
        <f aca="false">SUM(C41:N41)</f>
        <v>311888.46</v>
      </c>
    </row>
    <row r="42" s="17" customFormat="true" ht="30" hidden="false" customHeight="true" outlineLevel="0" collapsed="false">
      <c r="A42" s="15" t="s">
        <v>49</v>
      </c>
      <c r="B42" s="16" t="n">
        <v>10000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22"/>
      <c r="N42" s="22"/>
      <c r="O42" s="16" t="n">
        <f aca="false">SUM(C42:N42)</f>
        <v>0</v>
      </c>
    </row>
    <row r="43" s="17" customFormat="true" ht="30" hidden="false" customHeight="true" outlineLevel="0" collapsed="false">
      <c r="A43" s="15" t="s">
        <v>2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22"/>
      <c r="N43" s="22"/>
      <c r="O43" s="16" t="n">
        <f aca="false">SUM(C43:N43)</f>
        <v>0</v>
      </c>
    </row>
    <row r="44" s="17" customFormat="true" ht="25.5" hidden="false" customHeight="tru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2"/>
      <c r="N44" s="22"/>
      <c r="O44" s="24"/>
    </row>
    <row r="45" s="29" customFormat="true" ht="25.5" hidden="false" customHeight="true" outlineLevel="0" collapsed="false">
      <c r="A45" s="27" t="s">
        <v>50</v>
      </c>
      <c r="B45" s="28" t="n">
        <f aca="false">B37+B20+B7</f>
        <v>244546688.35</v>
      </c>
      <c r="C45" s="28" t="n">
        <f aca="false">C37+C20+C7</f>
        <v>17809303.23</v>
      </c>
      <c r="D45" s="28" t="n">
        <f aca="false">D37+D20+D7</f>
        <v>14861131.72</v>
      </c>
      <c r="E45" s="28" t="n">
        <f aca="false">E37+E20+E7</f>
        <v>13797122.67</v>
      </c>
      <c r="F45" s="28" t="n">
        <f aca="false">F37+F20+F7</f>
        <v>15557501.64</v>
      </c>
      <c r="G45" s="28" t="n">
        <f aca="false">G37+G20+G7</f>
        <v>12614668.24</v>
      </c>
      <c r="H45" s="28" t="n">
        <f aca="false">H37+H20+H7</f>
        <v>13789725.61</v>
      </c>
      <c r="I45" s="28" t="n">
        <f aca="false">I37+I20+I7</f>
        <v>15819119.42</v>
      </c>
      <c r="J45" s="28" t="n">
        <f aca="false">J37+J20+J7</f>
        <v>16783230.28</v>
      </c>
      <c r="K45" s="28" t="n">
        <f aca="false">K37+K20+K7</f>
        <v>12865754.88</v>
      </c>
      <c r="L45" s="28" t="n">
        <f aca="false">L37+L20+L7</f>
        <v>0</v>
      </c>
      <c r="M45" s="28" t="n">
        <f aca="false">M37+M20+M7</f>
        <v>0</v>
      </c>
      <c r="N45" s="28" t="n">
        <f aca="false">N37+N20+N7</f>
        <v>0</v>
      </c>
      <c r="O45" s="28" t="n">
        <f aca="false">O37+O20+O7</f>
        <v>133897557.69</v>
      </c>
    </row>
    <row r="46" customFormat="false" ht="15" hidden="false" customHeight="false" outlineLevel="0" collapsed="false">
      <c r="A46" s="29" t="s">
        <v>5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5" hidden="false" customHeight="false" outlineLevel="0" collapsed="false">
      <c r="A48" s="29"/>
      <c r="B48" s="3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B49" s="30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.75" hidden="false" customHeight="false" outlineLevel="0" collapsed="false">
      <c r="A52" s="31" t="s">
        <v>5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/>
    </row>
    <row r="54" customFormat="false" ht="15.2" hidden="false" customHeight="true" outlineLevel="0" collapsed="false">
      <c r="A54" s="6" t="s">
        <v>2</v>
      </c>
      <c r="B54" s="6" t="s">
        <v>3</v>
      </c>
      <c r="C54" s="7" t="s">
        <v>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6"/>
      <c r="B55" s="6"/>
      <c r="C55" s="8" t="s">
        <v>5</v>
      </c>
      <c r="D55" s="8" t="s">
        <v>6</v>
      </c>
      <c r="E55" s="8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9" t="s">
        <v>17</v>
      </c>
    </row>
    <row r="56" customFormat="false" ht="15.75" hidden="false" customHeight="false" outlineLevel="0" collapsed="false">
      <c r="A56" s="11" t="s">
        <v>30</v>
      </c>
      <c r="B56" s="33" t="n">
        <f aca="false">SUM(B57:B72)</f>
        <v>1100000</v>
      </c>
      <c r="C56" s="33" t="n">
        <f aca="false">SUM(C57:C70)</f>
        <v>0</v>
      </c>
      <c r="D56" s="33" t="n">
        <f aca="false">SUM(D57:D70)</f>
        <v>0</v>
      </c>
      <c r="E56" s="33" t="n">
        <f aca="false">SUM(E57:E70)</f>
        <v>194775</v>
      </c>
      <c r="F56" s="33" t="n">
        <f aca="false">SUM(F57:F70)</f>
        <v>0</v>
      </c>
      <c r="G56" s="33" t="n">
        <f aca="false">SUM(G57:G70)</f>
        <v>0</v>
      </c>
      <c r="H56" s="33" t="n">
        <f aca="false">SUM(H57:H70)</f>
        <v>0</v>
      </c>
      <c r="I56" s="33" t="n">
        <f aca="false">SUM(I57:I70)</f>
        <v>0</v>
      </c>
      <c r="J56" s="33" t="n">
        <f aca="false">SUM(J57:J70)</f>
        <v>0</v>
      </c>
      <c r="K56" s="33" t="n">
        <f aca="false">SUM(K57:K70)</f>
        <v>0</v>
      </c>
      <c r="L56" s="33" t="n">
        <f aca="false">SUM(L57:L70)</f>
        <v>0</v>
      </c>
      <c r="M56" s="33" t="n">
        <f aca="false">SUM(M57:M70)</f>
        <v>0</v>
      </c>
      <c r="N56" s="33" t="n">
        <f aca="false">SUM(N57:N70)</f>
        <v>0</v>
      </c>
      <c r="O56" s="33" t="n">
        <f aca="false">SUM(O57:O70)</f>
        <v>194775</v>
      </c>
    </row>
    <row r="57" customFormat="false" ht="30" hidden="false" customHeight="true" outlineLevel="0" collapsed="false">
      <c r="A57" s="15" t="s">
        <v>31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/>
      <c r="M57" s="34"/>
      <c r="N57" s="34"/>
      <c r="O57" s="34" t="n">
        <f aca="false">SUM(C57:N57)</f>
        <v>0</v>
      </c>
    </row>
    <row r="58" customFormat="false" ht="30" hidden="false" customHeight="true" outlineLevel="0" collapsed="false">
      <c r="A58" s="15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/>
      <c r="M58" s="34"/>
      <c r="N58" s="34"/>
      <c r="O58" s="34" t="n">
        <f aca="false">SUM(C58:N58)</f>
        <v>0</v>
      </c>
    </row>
    <row r="59" customFormat="false" ht="30" hidden="false" customHeight="true" outlineLevel="0" collapsed="false">
      <c r="A59" s="15" t="s">
        <v>33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/>
      <c r="M59" s="34"/>
      <c r="N59" s="34"/>
      <c r="O59" s="34" t="n">
        <f aca="false">SUM(C59:N59)</f>
        <v>0</v>
      </c>
    </row>
    <row r="60" customFormat="false" ht="30" hidden="false" customHeight="true" outlineLevel="0" collapsed="false">
      <c r="A60" s="15" t="s">
        <v>34</v>
      </c>
      <c r="B60" s="34" t="n">
        <v>6900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/>
      <c r="M60" s="34"/>
      <c r="N60" s="34"/>
      <c r="O60" s="34" t="n">
        <f aca="false">SUM(C60:N60)</f>
        <v>0</v>
      </c>
    </row>
    <row r="61" customFormat="false" ht="30" hidden="false" customHeight="true" outlineLevel="0" collapsed="false">
      <c r="A61" s="15" t="s">
        <v>35</v>
      </c>
      <c r="B61" s="34" t="n">
        <v>200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/>
      <c r="M61" s="34"/>
      <c r="N61" s="34"/>
      <c r="O61" s="34" t="n">
        <f aca="false">SUM(C61:N61)</f>
        <v>0</v>
      </c>
    </row>
    <row r="62" customFormat="false" ht="30" hidden="false" customHeight="true" outlineLevel="0" collapsed="false">
      <c r="A62" s="15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/>
      <c r="M62" s="34"/>
      <c r="N62" s="34"/>
      <c r="O62" s="34" t="n">
        <f aca="false">SUM(C62:N62)</f>
        <v>0</v>
      </c>
    </row>
    <row r="63" customFormat="false" ht="30" hidden="false" customHeight="true" outlineLevel="0" collapsed="false">
      <c r="A63" s="15" t="s">
        <v>3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/>
      <c r="M63" s="34"/>
      <c r="N63" s="34"/>
      <c r="O63" s="34" t="n">
        <f aca="false">SUM(C63:N63)</f>
        <v>0</v>
      </c>
    </row>
    <row r="64" customFormat="false" ht="30" hidden="false" customHeight="true" outlineLevel="0" collapsed="false">
      <c r="A64" s="15" t="s">
        <v>38</v>
      </c>
      <c r="B64" s="34" t="n">
        <v>275375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/>
      <c r="M64" s="34"/>
      <c r="N64" s="34"/>
      <c r="O64" s="34" t="n">
        <f aca="false">SUM(C64:N64)</f>
        <v>0</v>
      </c>
    </row>
    <row r="65" customFormat="false" ht="30" hidden="false" customHeight="true" outlineLevel="0" collapsed="false">
      <c r="A65" s="15" t="s">
        <v>39</v>
      </c>
      <c r="B65" s="34" t="n">
        <v>4700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/>
      <c r="M65" s="34"/>
      <c r="N65" s="34"/>
      <c r="O65" s="34" t="n">
        <f aca="false">SUM(C65:N65)</f>
        <v>0</v>
      </c>
    </row>
    <row r="66" customFormat="false" ht="30" hidden="false" customHeight="true" outlineLevel="0" collapsed="false">
      <c r="A66" s="15" t="s">
        <v>46</v>
      </c>
      <c r="B66" s="34" t="n">
        <v>691625</v>
      </c>
      <c r="C66" s="34" t="n">
        <v>0</v>
      </c>
      <c r="D66" s="34" t="n">
        <v>0</v>
      </c>
      <c r="E66" s="34" t="n">
        <v>194775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/>
      <c r="M66" s="34"/>
      <c r="N66" s="34"/>
      <c r="O66" s="34" t="n">
        <f aca="false">SUM(C66:N66)</f>
        <v>194775</v>
      </c>
    </row>
    <row r="67" customFormat="false" ht="30" hidden="false" customHeight="true" outlineLevel="0" collapsed="false">
      <c r="A67" s="15" t="s">
        <v>42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/>
      <c r="M67" s="34"/>
      <c r="N67" s="34"/>
      <c r="O67" s="34" t="n">
        <f aca="false">SUM(C67:N67)</f>
        <v>0</v>
      </c>
    </row>
    <row r="68" customFormat="false" ht="30" hidden="false" customHeight="true" outlineLevel="0" collapsed="false">
      <c r="A68" s="15" t="s">
        <v>54</v>
      </c>
      <c r="B68" s="34" t="n">
        <v>1500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/>
      <c r="M68" s="34"/>
      <c r="N68" s="34"/>
      <c r="O68" s="34" t="n">
        <f aca="false">SUM(C68:N68)</f>
        <v>0</v>
      </c>
    </row>
    <row r="69" customFormat="false" ht="30" hidden="false" customHeight="true" outlineLevel="0" collapsed="false">
      <c r="A69" s="15" t="s">
        <v>2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/>
      <c r="M69" s="34"/>
      <c r="N69" s="34"/>
      <c r="O69" s="34" t="n">
        <f aca="false">SUM(C69:N69)</f>
        <v>0</v>
      </c>
    </row>
    <row r="70" customFormat="false" ht="30" hidden="false" customHeight="true" outlineLevel="0" collapsed="false">
      <c r="A70" s="15" t="s">
        <v>28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/>
      <c r="M70" s="34"/>
      <c r="N70" s="34"/>
      <c r="O70" s="34" t="n">
        <f aca="false">SUM(C70:N70)</f>
        <v>0</v>
      </c>
    </row>
    <row r="71" customFormat="false" ht="15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16"/>
      <c r="M71" s="22"/>
      <c r="N71" s="22"/>
      <c r="O71" s="24"/>
    </row>
    <row r="72" customFormat="false" ht="15.75" hidden="false" customHeight="false" outlineLevel="0" collapsed="false">
      <c r="A72" s="21"/>
      <c r="B72" s="34"/>
      <c r="C72" s="34"/>
      <c r="D72" s="34"/>
      <c r="E72" s="34"/>
      <c r="F72" s="16"/>
      <c r="G72" s="16"/>
      <c r="H72" s="16"/>
      <c r="I72" s="16"/>
      <c r="J72" s="16"/>
      <c r="K72" s="16"/>
      <c r="L72" s="16"/>
      <c r="M72" s="22"/>
      <c r="N72" s="22"/>
      <c r="O72" s="24"/>
    </row>
    <row r="73" customFormat="false" ht="15.75" hidden="false" customHeight="false" outlineLevel="0" collapsed="false">
      <c r="A73" s="11" t="s">
        <v>44</v>
      </c>
      <c r="B73" s="35" t="n">
        <f aca="false">SUM(B74:B79)</f>
        <v>1500000</v>
      </c>
      <c r="C73" s="35" t="n">
        <f aca="false">SUM(C74:C79)</f>
        <v>0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0</v>
      </c>
      <c r="H73" s="35" t="n">
        <f aca="false">SUM(H74:H79)</f>
        <v>0</v>
      </c>
      <c r="I73" s="35" t="n">
        <f aca="false">SUM(I74:I79)</f>
        <v>0</v>
      </c>
      <c r="J73" s="35" t="n">
        <f aca="false">SUM(J74:J79)</f>
        <v>42000</v>
      </c>
      <c r="K73" s="35" t="n">
        <f aca="false">SUM(K74:K79)</f>
        <v>11570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157700</v>
      </c>
    </row>
    <row r="74" customFormat="false" ht="32.25" hidden="false" customHeight="true" outlineLevel="0" collapsed="false">
      <c r="A74" s="15" t="s">
        <v>55</v>
      </c>
      <c r="B74" s="34" t="n">
        <v>60743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/>
      <c r="M74" s="34"/>
      <c r="N74" s="34"/>
      <c r="O74" s="34" t="n">
        <f aca="false">SUM(C74:N74)</f>
        <v>0</v>
      </c>
    </row>
    <row r="75" customFormat="false" ht="32.25" hidden="false" customHeight="true" outlineLevel="0" collapsed="false">
      <c r="A75" s="15" t="s">
        <v>45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/>
      <c r="M75" s="34"/>
      <c r="N75" s="34"/>
      <c r="O75" s="34" t="n">
        <f aca="false">SUM(C75:N75)</f>
        <v>0</v>
      </c>
    </row>
    <row r="76" customFormat="false" ht="30" hidden="false" customHeight="true" outlineLevel="0" collapsed="false">
      <c r="A76" s="15" t="s">
        <v>47</v>
      </c>
      <c r="B76" s="34" t="n">
        <v>587174.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/>
      <c r="M76" s="34"/>
      <c r="N76" s="34"/>
      <c r="O76" s="34" t="n">
        <f aca="false">SUM(C76:N76)</f>
        <v>0</v>
      </c>
    </row>
    <row r="77" customFormat="false" ht="30" hidden="false" customHeight="true" outlineLevel="0" collapsed="false">
      <c r="A77" s="15" t="s">
        <v>48</v>
      </c>
      <c r="B77" s="34" t="n">
        <v>832082.6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42000</v>
      </c>
      <c r="K77" s="34" t="n">
        <v>115700</v>
      </c>
      <c r="L77" s="34"/>
      <c r="M77" s="34"/>
      <c r="N77" s="34"/>
      <c r="O77" s="34" t="n">
        <f aca="false">SUM(C77:N77)</f>
        <v>157700</v>
      </c>
    </row>
    <row r="78" customFormat="false" ht="30" hidden="false" customHeight="true" outlineLevel="0" collapsed="false">
      <c r="A78" s="15" t="s">
        <v>49</v>
      </c>
      <c r="B78" s="34" t="n">
        <v>2000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/>
      <c r="M78" s="34"/>
      <c r="N78" s="34"/>
      <c r="O78" s="34" t="n">
        <f aca="false">SUM(C78:N78)</f>
        <v>0</v>
      </c>
    </row>
    <row r="79" customFormat="false" ht="30" hidden="false" customHeight="true" outlineLevel="0" collapsed="false">
      <c r="A79" s="15" t="s">
        <v>27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/>
      <c r="M79" s="34"/>
      <c r="N79" s="34"/>
      <c r="O79" s="34" t="n">
        <f aca="false">SUM(C79:N79)</f>
        <v>0</v>
      </c>
    </row>
    <row r="80" customFormat="false" ht="15.75" hidden="false" customHeight="false" outlineLevel="0" collapsed="false">
      <c r="A80" s="27" t="s">
        <v>50</v>
      </c>
      <c r="B80" s="36" t="n">
        <f aca="false">B73+B56</f>
        <v>2600000</v>
      </c>
      <c r="C80" s="36" t="n">
        <f aca="false">C73+C56</f>
        <v>0</v>
      </c>
      <c r="D80" s="36" t="n">
        <f aca="false">D73+D56</f>
        <v>0</v>
      </c>
      <c r="E80" s="36" t="n">
        <f aca="false">E73+E56</f>
        <v>194775</v>
      </c>
      <c r="F80" s="36" t="n">
        <f aca="false">F73+F56</f>
        <v>0</v>
      </c>
      <c r="G80" s="36" t="n">
        <f aca="false">G73+G56</f>
        <v>0</v>
      </c>
      <c r="H80" s="36" t="n">
        <f aca="false">H73+H56</f>
        <v>0</v>
      </c>
      <c r="I80" s="36" t="n">
        <f aca="false">I73+I56</f>
        <v>0</v>
      </c>
      <c r="J80" s="36" t="n">
        <f aca="false">J73+J56</f>
        <v>42000</v>
      </c>
      <c r="K80" s="36" t="n">
        <f aca="false">K73+K56</f>
        <v>115700</v>
      </c>
      <c r="L80" s="36" t="n">
        <f aca="false">L73+L56</f>
        <v>0</v>
      </c>
      <c r="M80" s="36" t="n">
        <f aca="false">M73+M56</f>
        <v>0</v>
      </c>
      <c r="N80" s="36" t="n">
        <f aca="false">N73+N56</f>
        <v>0</v>
      </c>
      <c r="O80" s="36" t="n">
        <f aca="false">O73+O56</f>
        <v>352475</v>
      </c>
    </row>
    <row r="81" customFormat="false" ht="14.25" hidden="false" customHeight="false" outlineLevel="0" collapsed="false">
      <c r="A81" s="37" t="s">
        <v>51</v>
      </c>
    </row>
    <row r="82" customFormat="false" ht="15" hidden="false" customHeight="false" outlineLevel="0" collapsed="false">
      <c r="A82" s="29" t="s">
        <v>56</v>
      </c>
    </row>
    <row r="85" customFormat="false" ht="14.25" hidden="false" customHeight="false" outlineLevel="0" collapsed="false">
      <c r="A85" s="0" t="s">
        <v>57</v>
      </c>
    </row>
    <row r="89" customFormat="false" ht="15.75" hidden="false" customHeight="false" outlineLevel="0" collapsed="false">
      <c r="A89" s="31" t="s">
        <v>5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2"/>
    </row>
    <row r="91" customFormat="false" ht="14.25" hidden="false" customHeight="false" outlineLevel="0" collapsed="false">
      <c r="A91" s="0" t="s">
        <v>59</v>
      </c>
    </row>
    <row r="93" customFormat="false" ht="14.25" hidden="false" customHeight="false" outlineLevel="0" collapsed="false">
      <c r="A93" s="37" t="s">
        <v>51</v>
      </c>
    </row>
    <row r="94" customFormat="false" ht="15" hidden="false" customHeight="false" outlineLevel="0" collapsed="false">
      <c r="A94" s="29" t="s">
        <v>60</v>
      </c>
    </row>
    <row r="96" customFormat="false" ht="14.25" hidden="false" customHeight="false" outlineLevel="0" collapsed="false">
      <c r="A96" s="0" t="s">
        <v>57</v>
      </c>
    </row>
  </sheetData>
  <mergeCells count="12">
    <mergeCell ref="A2:E2"/>
    <mergeCell ref="F2:J2"/>
    <mergeCell ref="K2:O2"/>
    <mergeCell ref="A3:O3"/>
    <mergeCell ref="A5:A6"/>
    <mergeCell ref="B5:B6"/>
    <mergeCell ref="C5:O5"/>
    <mergeCell ref="A52:O52"/>
    <mergeCell ref="A54:A55"/>
    <mergeCell ref="B54:B55"/>
    <mergeCell ref="C54:O54"/>
    <mergeCell ref="A89:O89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a Laila C. de Almeida e Silva</dc:creator>
  <dc:description/>
  <dc:language>en-US</dc:language>
  <cp:lastModifiedBy>Alexandra Laila C. de Almeida e Silva</cp:lastModifiedBy>
  <cp:lastPrinted>2016-10-14T17:56:14Z</cp:lastPrinted>
  <dcterms:modified xsi:type="dcterms:W3CDTF">2016-10-14T17:56:32Z</dcterms:modified>
  <cp:revision>0</cp:revision>
  <dc:subject/>
  <dc:title/>
</cp:coreProperties>
</file>