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S$88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S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Diretoria Geral</t>
  </si>
  <si>
    <t xml:space="preserve">Detalhamento da Folha de Pagamento  - Mês de Setem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720</xdr:colOff>
      <xdr:row>0</xdr:row>
      <xdr:rowOff>190080</xdr:rowOff>
    </xdr:from>
    <xdr:to>
      <xdr:col>10</xdr:col>
      <xdr:colOff>104652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9400" y="190080"/>
          <a:ext cx="524340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24"/>
  <sheetViews>
    <sheetView showFormulas="false" showGridLines="true" showRowColHeaders="true" showZeros="false" rightToLeft="false" tabSelected="true" showOutlineSymbols="true" defaultGridColor="true" view="normal" topLeftCell="A63" colorId="64" zoomScale="85" zoomScaleNormal="85" zoomScalePageLayoutView="100" workbookViewId="0">
      <selection pane="topLeft" activeCell="A67" activeCellId="0" sqref="A67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1676.51</v>
      </c>
      <c r="K24" s="31" t="n">
        <v>1446.25</v>
      </c>
      <c r="L24" s="31" t="n">
        <v>0</v>
      </c>
      <c r="M24" s="31" t="n">
        <v>0</v>
      </c>
      <c r="N24" s="32" t="n">
        <f aca="false">SUM(H24:M24)</f>
        <v>32070.31</v>
      </c>
      <c r="O24" s="31" t="n">
        <v>2613.35</v>
      </c>
      <c r="P24" s="31" t="n">
        <v>6216.13</v>
      </c>
      <c r="Q24" s="33" t="n">
        <v>4311.93</v>
      </c>
      <c r="R24" s="33" t="n">
        <v>13141.41</v>
      </c>
      <c r="S24" s="34" t="n">
        <f aca="false">N24-R24</f>
        <v>18928.9</v>
      </c>
    </row>
    <row r="25" customFormat="false" ht="18" hidden="false" customHeight="true" outlineLevel="0" collapsed="false">
      <c r="A25" s="30" t="s">
        <v>27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 t="n">
        <v>0</v>
      </c>
      <c r="J25" s="31" t="n">
        <v>2355.09</v>
      </c>
      <c r="K25" s="31" t="n">
        <v>1446.25</v>
      </c>
      <c r="L25" s="31" t="n">
        <v>0</v>
      </c>
      <c r="M25" s="31" t="n">
        <v>0</v>
      </c>
      <c r="N25" s="32" t="n">
        <f aca="false">SUM(H25:M25)</f>
        <v>34272.44</v>
      </c>
      <c r="O25" s="31" t="n">
        <v>2210.06</v>
      </c>
      <c r="P25" s="31" t="n">
        <v>0</v>
      </c>
      <c r="Q25" s="33" t="n">
        <v>0</v>
      </c>
      <c r="R25" s="33" t="n">
        <v>2210.06</v>
      </c>
      <c r="S25" s="34" t="n">
        <f aca="false">N25-R25</f>
        <v>32062.38</v>
      </c>
    </row>
    <row r="26" customFormat="false" ht="18" hidden="false" customHeight="true" outlineLevel="0" collapsed="false">
      <c r="A26" s="30" t="s">
        <v>28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 t="n">
        <v>0</v>
      </c>
      <c r="J26" s="31" t="n">
        <v>2355.09</v>
      </c>
      <c r="K26" s="31" t="n">
        <v>0</v>
      </c>
      <c r="L26" s="31" t="n">
        <v>0</v>
      </c>
      <c r="M26" s="31" t="n">
        <v>0</v>
      </c>
      <c r="N26" s="32" t="n">
        <f aca="false">SUM(H26:M26)</f>
        <v>32826.19</v>
      </c>
      <c r="O26" s="31" t="n">
        <v>2210.06</v>
      </c>
      <c r="P26" s="31" t="n">
        <v>0</v>
      </c>
      <c r="Q26" s="33" t="n">
        <v>1336.48</v>
      </c>
      <c r="R26" s="33" t="n">
        <v>3546.54</v>
      </c>
      <c r="S26" s="34" t="n">
        <f aca="false">N26-R26</f>
        <v>29279.65</v>
      </c>
    </row>
    <row r="27" customFormat="false" ht="18" hidden="false" customHeight="true" outlineLevel="0" collapsed="false">
      <c r="A27" s="30" t="s">
        <v>29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 t="n">
        <v>0</v>
      </c>
      <c r="J27" s="31" t="n">
        <v>2355.09</v>
      </c>
      <c r="K27" s="31" t="n">
        <v>1446.25</v>
      </c>
      <c r="L27" s="31" t="n">
        <v>0</v>
      </c>
      <c r="M27" s="31" t="n">
        <v>0</v>
      </c>
      <c r="N27" s="32" t="n">
        <f aca="false">SUM(H27:M27)</f>
        <v>34272.44</v>
      </c>
      <c r="O27" s="31" t="n">
        <v>2210.06</v>
      </c>
      <c r="P27" s="31" t="n">
        <v>0</v>
      </c>
      <c r="Q27" s="33" t="n">
        <v>412.51</v>
      </c>
      <c r="R27" s="33" t="n">
        <v>2622.57</v>
      </c>
      <c r="S27" s="34" t="n">
        <f aca="false">N27-R27</f>
        <v>31649.87</v>
      </c>
    </row>
    <row r="28" customFormat="false" ht="18" hidden="false" customHeight="true" outlineLevel="0" collapsed="false">
      <c r="A28" s="30" t="s">
        <v>30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 t="n">
        <v>0</v>
      </c>
      <c r="J28" s="31" t="n">
        <v>0</v>
      </c>
      <c r="K28" s="31" t="n">
        <v>1446.25</v>
      </c>
      <c r="L28" s="31" t="n">
        <v>0</v>
      </c>
      <c r="M28" s="31" t="n">
        <v>0</v>
      </c>
      <c r="N28" s="32" t="n">
        <f aca="false">SUM(H28:M28)</f>
        <v>31917.35</v>
      </c>
      <c r="O28" s="31" t="n">
        <v>3035.06</v>
      </c>
      <c r="P28" s="31" t="n">
        <v>7953.77</v>
      </c>
      <c r="Q28" s="33" t="n">
        <v>6527.74</v>
      </c>
      <c r="R28" s="33" t="n">
        <v>17516.57</v>
      </c>
      <c r="S28" s="34" t="n">
        <f aca="false">N28-R28</f>
        <v>14400.78</v>
      </c>
    </row>
    <row r="29" customFormat="false" ht="18" hidden="false" customHeight="true" outlineLevel="0" collapsed="false">
      <c r="A29" s="30" t="s">
        <v>31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 t="n">
        <v>0</v>
      </c>
      <c r="J29" s="31" t="n">
        <v>1802.06</v>
      </c>
      <c r="K29" s="31" t="n">
        <v>1446.25</v>
      </c>
      <c r="L29" s="31" t="n">
        <v>0</v>
      </c>
      <c r="M29" s="31" t="n">
        <v>0</v>
      </c>
      <c r="N29" s="32" t="n">
        <f aca="false">SUM(H29:M29)</f>
        <v>33719.41</v>
      </c>
      <c r="O29" s="31" t="n">
        <v>3035.06</v>
      </c>
      <c r="P29" s="31" t="n">
        <v>8058.04</v>
      </c>
      <c r="Q29" s="33" t="n">
        <v>2366.46</v>
      </c>
      <c r="R29" s="33" t="n">
        <v>13459.56</v>
      </c>
      <c r="S29" s="34" t="n">
        <f aca="false">N29-R29</f>
        <v>20259.85</v>
      </c>
    </row>
    <row r="30" customFormat="false" ht="18" hidden="false" customHeight="true" outlineLevel="0" collapsed="false">
      <c r="A30" s="30" t="s">
        <v>32</v>
      </c>
      <c r="B30" s="31" t="n">
        <v>28947.55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8947.55</v>
      </c>
      <c r="I30" s="31" t="n">
        <v>0</v>
      </c>
      <c r="J30" s="31" t="n">
        <v>1667.82</v>
      </c>
      <c r="K30" s="31" t="n">
        <v>1446.25</v>
      </c>
      <c r="L30" s="31" t="n">
        <v>0</v>
      </c>
      <c r="M30" s="31" t="n">
        <v>0</v>
      </c>
      <c r="N30" s="32" t="n">
        <f aca="false">SUM(H30:M30)</f>
        <v>32061.62</v>
      </c>
      <c r="O30" s="31" t="n">
        <v>2042.47</v>
      </c>
      <c r="P30" s="31" t="n">
        <v>6477.4</v>
      </c>
      <c r="Q30" s="33" t="n">
        <v>2586.54</v>
      </c>
      <c r="R30" s="33" t="n">
        <v>11106.41</v>
      </c>
      <c r="S30" s="34" t="n">
        <f aca="false">N30-R30</f>
        <v>20955.21</v>
      </c>
    </row>
    <row r="31" customFormat="false" ht="18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1810.75</v>
      </c>
      <c r="K31" s="31" t="n">
        <v>1446.25</v>
      </c>
      <c r="L31" s="31" t="n">
        <v>0</v>
      </c>
      <c r="M31" s="31" t="n">
        <v>0</v>
      </c>
      <c r="N31" s="32" t="n">
        <f aca="false">SUM(H31:M31)</f>
        <v>33728.1</v>
      </c>
      <c r="O31" s="31" t="n">
        <v>3035.06</v>
      </c>
      <c r="P31" s="31" t="n">
        <v>7901.63</v>
      </c>
      <c r="Q31" s="33" t="n">
        <v>4.54747350886464E-013</v>
      </c>
      <c r="R31" s="33" t="n">
        <v>10936.69</v>
      </c>
      <c r="S31" s="34" t="n">
        <f aca="false">N31-R31</f>
        <v>22791.41</v>
      </c>
    </row>
    <row r="32" customFormat="false" ht="18" hidden="false" customHeight="true" outlineLevel="0" collapsed="false">
      <c r="A32" s="30" t="s">
        <v>34</v>
      </c>
      <c r="B32" s="31" t="n">
        <v>28947.55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28947.55</v>
      </c>
      <c r="I32" s="31" t="n">
        <v>0</v>
      </c>
      <c r="J32" s="31" t="n">
        <v>1728.83</v>
      </c>
      <c r="K32" s="31" t="n">
        <v>1446.25</v>
      </c>
      <c r="L32" s="31" t="n">
        <v>0</v>
      </c>
      <c r="M32" s="31" t="n">
        <v>0</v>
      </c>
      <c r="N32" s="32" t="n">
        <f aca="false">SUM(H32:M32)</f>
        <v>32122.63</v>
      </c>
      <c r="O32" s="31" t="n">
        <v>2613.35</v>
      </c>
      <c r="P32" s="31" t="n">
        <v>5431.85</v>
      </c>
      <c r="Q32" s="33" t="n">
        <v>4056.99</v>
      </c>
      <c r="R32" s="33" t="n">
        <v>12102.19</v>
      </c>
      <c r="S32" s="34" t="n">
        <f aca="false">N32-R32</f>
        <v>20020.44</v>
      </c>
    </row>
    <row r="33" customFormat="false" ht="18" hidden="false" customHeight="true" outlineLevel="0" collapsed="false">
      <c r="A33" s="30" t="s">
        <v>35</v>
      </c>
      <c r="B33" s="31" t="n">
        <v>30471.1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30471.1</v>
      </c>
      <c r="I33" s="31" t="n">
        <v>0</v>
      </c>
      <c r="J33" s="31" t="n">
        <v>1810.75</v>
      </c>
      <c r="K33" s="31" t="n">
        <v>0</v>
      </c>
      <c r="L33" s="31" t="n">
        <v>0</v>
      </c>
      <c r="M33" s="31" t="n">
        <v>0</v>
      </c>
      <c r="N33" s="32" t="n">
        <f aca="false">SUM(H33:M33)</f>
        <v>32281.85</v>
      </c>
      <c r="O33" s="31" t="n">
        <v>3035.06</v>
      </c>
      <c r="P33" s="31" t="n">
        <v>7953.77</v>
      </c>
      <c r="Q33" s="33" t="n">
        <v>412.51</v>
      </c>
      <c r="R33" s="33" t="n">
        <v>11401.34</v>
      </c>
      <c r="S33" s="34" t="n">
        <f aca="false">N33-R33</f>
        <v>20880.51</v>
      </c>
    </row>
    <row r="34" customFormat="false" ht="18" hidden="false" customHeight="true" outlineLevel="0" collapsed="false">
      <c r="A34" s="30" t="s">
        <v>36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 t="n">
        <v>0</v>
      </c>
      <c r="J34" s="31" t="n">
        <v>1797.72</v>
      </c>
      <c r="K34" s="31" t="n">
        <v>1446.25</v>
      </c>
      <c r="L34" s="31" t="n">
        <v>0</v>
      </c>
      <c r="M34" s="31" t="n">
        <v>0</v>
      </c>
      <c r="N34" s="32" t="n">
        <f aca="false">SUM(H34:M34)</f>
        <v>33715.07</v>
      </c>
      <c r="O34" s="31" t="n">
        <v>3035.06</v>
      </c>
      <c r="P34" s="31" t="n">
        <v>8110.18</v>
      </c>
      <c r="Q34" s="33" t="n">
        <v>3959.07</v>
      </c>
      <c r="R34" s="33" t="n">
        <v>15104.31</v>
      </c>
      <c r="S34" s="34" t="n">
        <f aca="false">N34-R34</f>
        <v>18610.76</v>
      </c>
    </row>
    <row r="35" customFormat="false" ht="18" hidden="false" customHeight="true" outlineLevel="0" collapsed="false">
      <c r="A35" s="30" t="s">
        <v>37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 t="n">
        <v>0</v>
      </c>
      <c r="J35" s="31" t="n">
        <v>2355.09</v>
      </c>
      <c r="K35" s="31" t="n">
        <v>1446.25</v>
      </c>
      <c r="L35" s="31" t="n">
        <v>0</v>
      </c>
      <c r="M35" s="31" t="n">
        <v>0</v>
      </c>
      <c r="N35" s="32" t="n">
        <f aca="false">SUM(H35:M35)</f>
        <v>34272.44</v>
      </c>
      <c r="O35" s="31" t="n">
        <v>2210.06</v>
      </c>
      <c r="P35" s="31" t="n">
        <v>0</v>
      </c>
      <c r="Q35" s="33" t="n">
        <v>3747.68</v>
      </c>
      <c r="R35" s="33" t="n">
        <v>5957.74</v>
      </c>
      <c r="S35" s="34" t="n">
        <f aca="false">N35-R35</f>
        <v>28314.7</v>
      </c>
    </row>
    <row r="36" customFormat="false" ht="18" hidden="false" customHeight="true" outlineLevel="0" collapsed="false">
      <c r="A36" s="30" t="s">
        <v>38</v>
      </c>
      <c r="B36" s="31" t="n">
        <v>28947.55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28947.55</v>
      </c>
      <c r="I36" s="31" t="n">
        <v>0</v>
      </c>
      <c r="J36" s="31" t="n">
        <v>1680.85</v>
      </c>
      <c r="K36" s="31" t="n">
        <v>0</v>
      </c>
      <c r="L36" s="31" t="n">
        <v>0</v>
      </c>
      <c r="M36" s="31" t="n">
        <v>0</v>
      </c>
      <c r="N36" s="32" t="n">
        <f aca="false">SUM(H36:M36)</f>
        <v>30628.4</v>
      </c>
      <c r="O36" s="31" t="n">
        <v>2613.35</v>
      </c>
      <c r="P36" s="31" t="n">
        <v>6164</v>
      </c>
      <c r="Q36" s="33" t="n">
        <v>8884.4</v>
      </c>
      <c r="R36" s="33" t="n">
        <v>17661.75</v>
      </c>
      <c r="S36" s="34" t="n">
        <f aca="false">N36-R36</f>
        <v>12966.65</v>
      </c>
    </row>
    <row r="37" customFormat="false" ht="18" hidden="false" customHeight="true" outlineLevel="0" collapsed="false">
      <c r="A37" s="30" t="s">
        <v>39</v>
      </c>
      <c r="B37" s="31" t="n">
        <v>30471.1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30471.1</v>
      </c>
      <c r="I37" s="31" t="n">
        <v>0</v>
      </c>
      <c r="J37" s="31" t="n">
        <v>2355.09</v>
      </c>
      <c r="K37" s="31" t="n">
        <v>1446.25</v>
      </c>
      <c r="L37" s="31" t="n">
        <v>0</v>
      </c>
      <c r="M37" s="31" t="n">
        <v>0</v>
      </c>
      <c r="N37" s="32" t="n">
        <f aca="false">SUM(H37:M37)</f>
        <v>34272.44</v>
      </c>
      <c r="O37" s="31" t="n">
        <v>2210.06</v>
      </c>
      <c r="P37" s="31" t="n">
        <v>0</v>
      </c>
      <c r="Q37" s="33" t="n">
        <v>3184.42</v>
      </c>
      <c r="R37" s="33" t="n">
        <v>5394.48</v>
      </c>
      <c r="S37" s="34" t="n">
        <f aca="false">N37-R37</f>
        <v>28877.96</v>
      </c>
    </row>
    <row r="38" customFormat="false" ht="18" hidden="false" customHeight="true" outlineLevel="0" collapsed="false">
      <c r="A38" s="30" t="s">
        <v>40</v>
      </c>
      <c r="B38" s="31" t="n">
        <v>28947.55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28947.55</v>
      </c>
      <c r="I38" s="31" t="n">
        <v>0</v>
      </c>
      <c r="J38" s="31" t="n">
        <v>2242.09</v>
      </c>
      <c r="K38" s="31" t="n">
        <v>1446.25</v>
      </c>
      <c r="L38" s="31" t="n">
        <v>0</v>
      </c>
      <c r="M38" s="31" t="n">
        <v>0</v>
      </c>
      <c r="N38" s="32" t="n">
        <f aca="false">SUM(H38:M38)</f>
        <v>32635.89</v>
      </c>
      <c r="O38" s="31" t="n">
        <v>2042.47</v>
      </c>
      <c r="P38" s="31" t="n">
        <v>0</v>
      </c>
      <c r="Q38" s="33" t="n">
        <v>2821.18</v>
      </c>
      <c r="R38" s="33" t="n">
        <v>4863.65</v>
      </c>
      <c r="S38" s="34" t="n">
        <f aca="false">N38-R38</f>
        <v>27772.24</v>
      </c>
    </row>
    <row r="39" customFormat="false" ht="18" hidden="false" customHeight="true" outlineLevel="0" collapsed="false">
      <c r="A39" s="30" t="s">
        <v>41</v>
      </c>
      <c r="B39" s="31" t="n">
        <v>30471.1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30471.1</v>
      </c>
      <c r="I39" s="31" t="n">
        <v>0</v>
      </c>
      <c r="J39" s="31" t="n">
        <v>1797.72</v>
      </c>
      <c r="K39" s="31" t="n">
        <v>1446.25</v>
      </c>
      <c r="L39" s="31" t="n">
        <v>0</v>
      </c>
      <c r="M39" s="31" t="n">
        <v>0</v>
      </c>
      <c r="N39" s="32" t="n">
        <f aca="false">SUM(H39:M39)</f>
        <v>33715.07</v>
      </c>
      <c r="O39" s="31" t="n">
        <v>3035.06</v>
      </c>
      <c r="P39" s="31" t="n">
        <v>5983.76</v>
      </c>
      <c r="Q39" s="33" t="n">
        <v>14841.36</v>
      </c>
      <c r="R39" s="33" t="n">
        <v>23860.18</v>
      </c>
      <c r="S39" s="34" t="n">
        <f aca="false">N39-R39</f>
        <v>9854.89</v>
      </c>
    </row>
    <row r="40" customFormat="false" ht="18" hidden="false" customHeight="true" outlineLevel="0" collapsed="false">
      <c r="A40" s="30" t="s">
        <v>42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 t="n">
        <v>0</v>
      </c>
      <c r="J40" s="31" t="n">
        <v>1810.75</v>
      </c>
      <c r="K40" s="31" t="n">
        <v>1446.25</v>
      </c>
      <c r="L40" s="31" t="n">
        <v>0</v>
      </c>
      <c r="M40" s="31" t="n">
        <v>0</v>
      </c>
      <c r="N40" s="32" t="n">
        <f aca="false">SUM(H40:M40)</f>
        <v>33728.1</v>
      </c>
      <c r="O40" s="31" t="n">
        <v>3035.06</v>
      </c>
      <c r="P40" s="31" t="n">
        <v>7745.22</v>
      </c>
      <c r="Q40" s="33" t="n">
        <v>412.510000000001</v>
      </c>
      <c r="R40" s="33" t="n">
        <v>11192.79</v>
      </c>
      <c r="S40" s="34" t="n">
        <f aca="false">N40-R40</f>
        <v>22535.31</v>
      </c>
    </row>
    <row r="41" customFormat="false" ht="18" hidden="false" customHeight="true" outlineLevel="0" collapsed="false">
      <c r="A41" s="30" t="s">
        <v>43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 t="n">
        <v>0</v>
      </c>
      <c r="J41" s="31" t="n">
        <v>1802.06</v>
      </c>
      <c r="K41" s="31" t="n">
        <v>0</v>
      </c>
      <c r="L41" s="31" t="n">
        <v>0</v>
      </c>
      <c r="M41" s="31" t="n">
        <v>0</v>
      </c>
      <c r="N41" s="32" t="n">
        <f aca="false">SUM(H41:M41)</f>
        <v>32273.16</v>
      </c>
      <c r="O41" s="31" t="n">
        <v>3035.06</v>
      </c>
      <c r="P41" s="31" t="n">
        <v>7816.04</v>
      </c>
      <c r="Q41" s="33" t="n">
        <v>8493.51</v>
      </c>
      <c r="R41" s="33" t="n">
        <v>19344.61</v>
      </c>
      <c r="S41" s="34" t="n">
        <f aca="false">N41-R41</f>
        <v>12928.55</v>
      </c>
    </row>
    <row r="42" customFormat="false" ht="18" hidden="false" customHeight="true" outlineLevel="0" collapsed="false">
      <c r="A42" s="30" t="s">
        <v>44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 t="n">
        <v>0</v>
      </c>
      <c r="J42" s="31" t="n">
        <v>1797.72</v>
      </c>
      <c r="K42" s="31" t="n">
        <v>1446.25</v>
      </c>
      <c r="L42" s="31" t="n">
        <v>0</v>
      </c>
      <c r="M42" s="31" t="n">
        <v>0</v>
      </c>
      <c r="N42" s="32" t="n">
        <f aca="false">SUM(H42:M42)</f>
        <v>33715.07</v>
      </c>
      <c r="O42" s="31" t="n">
        <v>3035.06</v>
      </c>
      <c r="P42" s="31" t="n">
        <v>8110.18</v>
      </c>
      <c r="Q42" s="33" t="n">
        <v>1593.96</v>
      </c>
      <c r="R42" s="33" t="n">
        <v>12739.2</v>
      </c>
      <c r="S42" s="34" t="n">
        <f aca="false">N42-R42</f>
        <v>20975.87</v>
      </c>
    </row>
    <row r="43" customFormat="false" ht="18" hidden="false" customHeight="true" outlineLevel="0" collapsed="false">
      <c r="A43" s="30" t="s">
        <v>45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 t="n">
        <v>0</v>
      </c>
      <c r="J43" s="31" t="n">
        <v>1793.37</v>
      </c>
      <c r="K43" s="31" t="n">
        <v>1446.25</v>
      </c>
      <c r="L43" s="31" t="n">
        <v>0</v>
      </c>
      <c r="M43" s="31" t="n">
        <v>0</v>
      </c>
      <c r="N43" s="32" t="n">
        <f aca="false">SUM(H43:M43)</f>
        <v>33710.72</v>
      </c>
      <c r="O43" s="31" t="n">
        <v>3035.06</v>
      </c>
      <c r="P43" s="31" t="n">
        <v>8162.32</v>
      </c>
      <c r="Q43" s="33" t="n">
        <v>412.51</v>
      </c>
      <c r="R43" s="33" t="n">
        <v>11609.89</v>
      </c>
      <c r="S43" s="34" t="n">
        <f aca="false">N43-R43</f>
        <v>22100.83</v>
      </c>
    </row>
    <row r="44" customFormat="false" ht="18" hidden="false" customHeight="true" outlineLevel="0" collapsed="false">
      <c r="A44" s="30" t="s">
        <v>46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 t="n">
        <v>0</v>
      </c>
      <c r="J44" s="31" t="n">
        <v>1802.06</v>
      </c>
      <c r="K44" s="31" t="n">
        <v>1446.25</v>
      </c>
      <c r="L44" s="31" t="n">
        <v>0</v>
      </c>
      <c r="M44" s="31" t="n">
        <v>0</v>
      </c>
      <c r="N44" s="32" t="n">
        <f aca="false">SUM(H44:M44)</f>
        <v>33719.41</v>
      </c>
      <c r="O44" s="31" t="n">
        <v>3035.06</v>
      </c>
      <c r="P44" s="31" t="n">
        <v>8058.04</v>
      </c>
      <c r="Q44" s="33" t="n">
        <v>11308.69</v>
      </c>
      <c r="R44" s="33" t="n">
        <v>22401.79</v>
      </c>
      <c r="S44" s="34" t="n">
        <f aca="false">N44-R44</f>
        <v>11317.62</v>
      </c>
    </row>
    <row r="45" customFormat="false" ht="18" hidden="false" customHeight="true" outlineLevel="0" collapsed="false">
      <c r="A45" s="30" t="s">
        <v>47</v>
      </c>
      <c r="B45" s="31" t="n">
        <v>30471.1</v>
      </c>
      <c r="C45" s="30"/>
      <c r="D45" s="31" t="n">
        <v>0</v>
      </c>
      <c r="E45" s="31" t="n">
        <v>292.39</v>
      </c>
      <c r="F45" s="31" t="n">
        <v>0</v>
      </c>
      <c r="G45" s="31" t="n">
        <v>0</v>
      </c>
      <c r="H45" s="32" t="n">
        <v>30763.49</v>
      </c>
      <c r="I45" s="31" t="n">
        <v>0</v>
      </c>
      <c r="J45" s="31" t="n">
        <v>2376.77</v>
      </c>
      <c r="K45" s="31" t="n">
        <v>1446.25</v>
      </c>
      <c r="L45" s="31" t="n">
        <v>0</v>
      </c>
      <c r="M45" s="31" t="n">
        <v>0</v>
      </c>
      <c r="N45" s="32" t="n">
        <f aca="false">SUM(H45:M45)</f>
        <v>34586.51</v>
      </c>
      <c r="O45" s="31" t="n">
        <v>2210.06</v>
      </c>
      <c r="P45" s="31" t="n">
        <v>0</v>
      </c>
      <c r="Q45" s="33" t="n">
        <v>9200.45</v>
      </c>
      <c r="R45" s="33" t="n">
        <v>11410.51</v>
      </c>
      <c r="S45" s="34" t="n">
        <f aca="false">N45-R45</f>
        <v>23176</v>
      </c>
    </row>
    <row r="46" customFormat="false" ht="18" hidden="false" customHeight="true" outlineLevel="0" collapsed="false">
      <c r="A46" s="30" t="s">
        <v>48</v>
      </c>
      <c r="B46" s="31" t="n">
        <v>30471.1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30471.1</v>
      </c>
      <c r="I46" s="31" t="n">
        <v>0</v>
      </c>
      <c r="J46" s="31" t="n">
        <v>1802.06</v>
      </c>
      <c r="K46" s="31" t="n">
        <v>1446.25</v>
      </c>
      <c r="L46" s="31" t="n">
        <v>0</v>
      </c>
      <c r="M46" s="31" t="n">
        <v>0</v>
      </c>
      <c r="N46" s="32" t="n">
        <f aca="false">SUM(H46:M46)</f>
        <v>33719.41</v>
      </c>
      <c r="O46" s="31" t="n">
        <v>2780.94</v>
      </c>
      <c r="P46" s="31" t="n">
        <v>6065.43</v>
      </c>
      <c r="Q46" s="33" t="n">
        <v>3874</v>
      </c>
      <c r="R46" s="33" t="n">
        <v>12720.37</v>
      </c>
      <c r="S46" s="34" t="n">
        <f aca="false">N46-R46</f>
        <v>20999.04</v>
      </c>
    </row>
    <row r="47" customFormat="false" ht="18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1793.37</v>
      </c>
      <c r="K47" s="31" t="n">
        <v>1446.25</v>
      </c>
      <c r="L47" s="31" t="n">
        <v>0</v>
      </c>
      <c r="M47" s="31" t="n">
        <v>0</v>
      </c>
      <c r="N47" s="32" t="n">
        <f aca="false">SUM(H47:M47)</f>
        <v>33710.72</v>
      </c>
      <c r="O47" s="31" t="n">
        <v>3035.06</v>
      </c>
      <c r="P47" s="31" t="n">
        <v>8162.32</v>
      </c>
      <c r="Q47" s="33" t="n">
        <v>6258.5</v>
      </c>
      <c r="R47" s="33" t="n">
        <v>17455.88</v>
      </c>
      <c r="S47" s="34" t="n">
        <f aca="false">N47-R47</f>
        <v>16254.84</v>
      </c>
    </row>
    <row r="48" customFormat="false" ht="18" hidden="false" customHeight="true" outlineLevel="0" collapsed="false">
      <c r="A48" s="30" t="s">
        <v>50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 t="n">
        <v>0</v>
      </c>
      <c r="J48" s="31" t="n">
        <v>1758.43</v>
      </c>
      <c r="K48" s="31" t="n">
        <v>1446.25</v>
      </c>
      <c r="L48" s="31" t="n">
        <v>0</v>
      </c>
      <c r="M48" s="31" t="n">
        <v>0</v>
      </c>
      <c r="N48" s="32" t="n">
        <f aca="false">SUM(H48:M48)</f>
        <v>33675.78</v>
      </c>
      <c r="O48" s="31" t="n">
        <v>3035.06</v>
      </c>
      <c r="P48" s="31" t="n">
        <v>8581.64</v>
      </c>
      <c r="Q48" s="33" t="n">
        <v>4282.98</v>
      </c>
      <c r="R48" s="33" t="n">
        <v>15899.68</v>
      </c>
      <c r="S48" s="34" t="n">
        <f aca="false">N48-R48</f>
        <v>17776.1</v>
      </c>
    </row>
    <row r="49" customFormat="false" ht="18" hidden="false" customHeight="true" outlineLevel="0" collapsed="false">
      <c r="A49" s="30" t="s">
        <v>51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 t="n">
        <v>0</v>
      </c>
      <c r="J49" s="31" t="n">
        <v>1797.72</v>
      </c>
      <c r="K49" s="31" t="n">
        <v>0</v>
      </c>
      <c r="L49" s="31" t="n">
        <v>0</v>
      </c>
      <c r="M49" s="31" t="n">
        <v>0</v>
      </c>
      <c r="N49" s="32" t="n">
        <f aca="false">SUM(H49:M49)</f>
        <v>32268.82</v>
      </c>
      <c r="O49" s="31" t="n">
        <v>3035.06</v>
      </c>
      <c r="P49" s="31" t="n">
        <v>8027.68</v>
      </c>
      <c r="Q49" s="33" t="n">
        <v>2560.45</v>
      </c>
      <c r="R49" s="33" t="n">
        <v>13623.19</v>
      </c>
      <c r="S49" s="34" t="n">
        <f aca="false">N49-R49</f>
        <v>18645.63</v>
      </c>
    </row>
    <row r="50" customFormat="false" ht="18" hidden="false" customHeight="true" outlineLevel="0" collapsed="false">
      <c r="A50" s="30" t="s">
        <v>52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 t="n">
        <v>0</v>
      </c>
      <c r="J50" s="31" t="n">
        <v>1797.72</v>
      </c>
      <c r="K50" s="31" t="n">
        <v>2892.5</v>
      </c>
      <c r="L50" s="31" t="n">
        <v>0</v>
      </c>
      <c r="M50" s="31" t="n">
        <v>0</v>
      </c>
      <c r="N50" s="32" t="n">
        <f aca="false">SUM(H50:M50)</f>
        <v>35161.32</v>
      </c>
      <c r="O50" s="31" t="n">
        <v>3035.06</v>
      </c>
      <c r="P50" s="31" t="n">
        <v>8110.18</v>
      </c>
      <c r="Q50" s="33" t="n">
        <v>6202.51</v>
      </c>
      <c r="R50" s="33" t="n">
        <v>17347.75</v>
      </c>
      <c r="S50" s="34" t="n">
        <f aca="false">N50-R50</f>
        <v>17813.57</v>
      </c>
    </row>
    <row r="51" customFormat="false" ht="18" hidden="false" customHeight="true" outlineLevel="0" collapsed="false">
      <c r="A51" s="30" t="s">
        <v>53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 t="n">
        <v>0</v>
      </c>
      <c r="J51" s="31" t="n">
        <v>1793.37</v>
      </c>
      <c r="K51" s="31" t="n">
        <v>1446.25</v>
      </c>
      <c r="L51" s="31" t="n">
        <v>0</v>
      </c>
      <c r="M51" s="31" t="n">
        <v>0</v>
      </c>
      <c r="N51" s="32" t="n">
        <f aca="false">SUM(H51:M51)</f>
        <v>33710.72</v>
      </c>
      <c r="O51" s="31" t="n">
        <v>3035.06</v>
      </c>
      <c r="P51" s="31" t="n">
        <v>8162.32</v>
      </c>
      <c r="Q51" s="33" t="n">
        <v>2586.54</v>
      </c>
      <c r="R51" s="33" t="n">
        <v>13783.92</v>
      </c>
      <c r="S51" s="34" t="n">
        <f aca="false">N51-R51</f>
        <v>19926.8</v>
      </c>
    </row>
    <row r="52" customFormat="false" ht="18" hidden="false" customHeight="true" outlineLevel="0" collapsed="false">
      <c r="A52" s="30" t="s">
        <v>54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 t="n">
        <v>0</v>
      </c>
      <c r="J52" s="31" t="n">
        <v>1802.06</v>
      </c>
      <c r="K52" s="31" t="n">
        <v>1446.25</v>
      </c>
      <c r="L52" s="31" t="n">
        <v>0</v>
      </c>
      <c r="M52" s="31" t="n">
        <v>0</v>
      </c>
      <c r="N52" s="32" t="n">
        <f aca="false">SUM(H52:M52)</f>
        <v>33719.41</v>
      </c>
      <c r="O52" s="31" t="n">
        <v>3035.06</v>
      </c>
      <c r="P52" s="31" t="n">
        <v>8058.04</v>
      </c>
      <c r="Q52" s="33" t="n">
        <v>7564.3</v>
      </c>
      <c r="R52" s="33" t="n">
        <v>18657.4</v>
      </c>
      <c r="S52" s="34" t="n">
        <f aca="false">N52-R52</f>
        <v>15062.01</v>
      </c>
    </row>
    <row r="53" customFormat="false" ht="18" hidden="false" customHeight="true" outlineLevel="0" collapsed="false">
      <c r="A53" s="30" t="s">
        <v>55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 t="n">
        <v>0</v>
      </c>
      <c r="J53" s="31" t="n">
        <v>1797.72</v>
      </c>
      <c r="K53" s="31" t="n">
        <v>1446.25</v>
      </c>
      <c r="L53" s="31" t="n">
        <v>0</v>
      </c>
      <c r="M53" s="31" t="n">
        <v>0</v>
      </c>
      <c r="N53" s="32" t="n">
        <f aca="false">SUM(H53:M53)</f>
        <v>33715.07</v>
      </c>
      <c r="O53" s="31" t="n">
        <v>3035.06</v>
      </c>
      <c r="P53" s="31" t="n">
        <v>7584.51</v>
      </c>
      <c r="Q53" s="33" t="n">
        <v>9988.76</v>
      </c>
      <c r="R53" s="33" t="n">
        <v>20608.33</v>
      </c>
      <c r="S53" s="34" t="n">
        <f aca="false">N53-R53</f>
        <v>13106.74</v>
      </c>
    </row>
    <row r="54" customFormat="false" ht="18" hidden="false" customHeight="true" outlineLevel="0" collapsed="false">
      <c r="A54" s="30" t="s">
        <v>56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 t="n">
        <v>0</v>
      </c>
      <c r="J54" s="31" t="n">
        <v>1806.41</v>
      </c>
      <c r="K54" s="31" t="n">
        <v>1446.25</v>
      </c>
      <c r="L54" s="31" t="n">
        <v>0</v>
      </c>
      <c r="M54" s="31" t="n">
        <v>0</v>
      </c>
      <c r="N54" s="32" t="n">
        <f aca="false">SUM(H54:M54)</f>
        <v>33723.76</v>
      </c>
      <c r="O54" s="31" t="n">
        <v>3035.06</v>
      </c>
      <c r="P54" s="31" t="n">
        <v>8005.91</v>
      </c>
      <c r="Q54" s="33" t="n">
        <v>3055.79</v>
      </c>
      <c r="R54" s="33" t="n">
        <v>14096.76</v>
      </c>
      <c r="S54" s="34" t="n">
        <f aca="false">N54-R54</f>
        <v>19627</v>
      </c>
    </row>
    <row r="55" customFormat="false" ht="18" hidden="false" customHeight="true" outlineLevel="0" collapsed="false">
      <c r="A55" s="30" t="s">
        <v>57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 t="n">
        <v>0</v>
      </c>
      <c r="J55" s="31" t="n">
        <v>1789.03</v>
      </c>
      <c r="K55" s="31" t="n">
        <v>1446.25</v>
      </c>
      <c r="L55" s="31" t="n">
        <v>0</v>
      </c>
      <c r="M55" s="31" t="n">
        <v>0</v>
      </c>
      <c r="N55" s="32" t="n">
        <f aca="false">SUM(H55:M55)</f>
        <v>33706.38</v>
      </c>
      <c r="O55" s="31" t="n">
        <v>3035.06</v>
      </c>
      <c r="P55" s="31" t="n">
        <v>8214.46</v>
      </c>
      <c r="Q55" s="33" t="n">
        <v>1.36424205265939E-012</v>
      </c>
      <c r="R55" s="33" t="n">
        <v>11249.52</v>
      </c>
      <c r="S55" s="34" t="n">
        <f aca="false">N55-R55</f>
        <v>22456.86</v>
      </c>
    </row>
    <row r="56" customFormat="false" ht="18" hidden="false" customHeight="true" outlineLevel="0" collapsed="false">
      <c r="A56" s="30" t="s">
        <v>58</v>
      </c>
      <c r="B56" s="31" t="n">
        <v>30471.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0471.1</v>
      </c>
      <c r="I56" s="31" t="n">
        <v>0</v>
      </c>
      <c r="J56" s="31" t="n">
        <v>1793.37</v>
      </c>
      <c r="K56" s="31" t="n">
        <v>1446.25</v>
      </c>
      <c r="L56" s="31" t="n">
        <v>0</v>
      </c>
      <c r="M56" s="31" t="n">
        <v>0</v>
      </c>
      <c r="N56" s="32" t="n">
        <f aca="false">SUM(H56:M56)</f>
        <v>33710.72</v>
      </c>
      <c r="O56" s="31" t="n">
        <v>3035.06</v>
      </c>
      <c r="P56" s="31" t="n">
        <v>8162.32</v>
      </c>
      <c r="Q56" s="33" t="n">
        <v>-4.54747350886464E-013</v>
      </c>
      <c r="R56" s="33" t="n">
        <v>11197.38</v>
      </c>
      <c r="S56" s="34" t="n">
        <f aca="false">N56-R56</f>
        <v>22513.34</v>
      </c>
    </row>
    <row r="57" customFormat="false" ht="18" hidden="false" customHeight="true" outlineLevel="0" collapsed="false">
      <c r="A57" s="30" t="s">
        <v>59</v>
      </c>
      <c r="B57" s="31" t="n">
        <v>30471.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0471.1</v>
      </c>
      <c r="I57" s="31" t="n">
        <v>0</v>
      </c>
      <c r="J57" s="31" t="n">
        <v>2355.09</v>
      </c>
      <c r="K57" s="31" t="n">
        <v>1446.25</v>
      </c>
      <c r="L57" s="31" t="n">
        <v>0</v>
      </c>
      <c r="M57" s="31" t="n">
        <v>0</v>
      </c>
      <c r="N57" s="32" t="n">
        <f aca="false">SUM(H57:M57)</f>
        <v>34272.44</v>
      </c>
      <c r="O57" s="31" t="n">
        <v>2210.06</v>
      </c>
      <c r="P57" s="31" t="n">
        <v>0</v>
      </c>
      <c r="Q57" s="33" t="n">
        <v>4752.84</v>
      </c>
      <c r="R57" s="33" t="n">
        <v>6962.9</v>
      </c>
      <c r="S57" s="34" t="n">
        <f aca="false">N57-R57</f>
        <v>27309.54</v>
      </c>
    </row>
    <row r="58" customFormat="false" ht="18" hidden="false" customHeight="true" outlineLevel="0" collapsed="false">
      <c r="A58" s="30" t="s">
        <v>60</v>
      </c>
      <c r="B58" s="31" t="n">
        <v>16403.45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16403.45</v>
      </c>
      <c r="I58" s="31" t="n">
        <v>0</v>
      </c>
      <c r="J58" s="31" t="n">
        <v>988.96</v>
      </c>
      <c r="K58" s="31" t="n">
        <v>0</v>
      </c>
      <c r="L58" s="31" t="n">
        <v>0</v>
      </c>
      <c r="M58" s="31" t="n">
        <v>0</v>
      </c>
      <c r="N58" s="32" t="n">
        <f aca="false">SUM(H58:M58)</f>
        <v>17392.41</v>
      </c>
      <c r="O58" s="31" t="n">
        <v>1233.5</v>
      </c>
      <c r="P58" s="31" t="n">
        <v>3302.38</v>
      </c>
      <c r="Q58" s="33" t="n">
        <v>0</v>
      </c>
      <c r="R58" s="33" t="n">
        <v>4535.88</v>
      </c>
      <c r="S58" s="34" t="n">
        <f aca="false">N58-R58</f>
        <v>12856.53</v>
      </c>
    </row>
    <row r="59" customFormat="false" ht="18" hidden="false" customHeight="true" outlineLevel="0" collapsed="false">
      <c r="A59" s="30" t="s">
        <v>61</v>
      </c>
      <c r="B59" s="31" t="n">
        <v>30471.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471.1</v>
      </c>
      <c r="I59" s="31" t="n">
        <v>0</v>
      </c>
      <c r="J59" s="31" t="n">
        <v>1802.06</v>
      </c>
      <c r="K59" s="31" t="n">
        <v>1446.25</v>
      </c>
      <c r="L59" s="31" t="n">
        <v>0</v>
      </c>
      <c r="M59" s="31" t="n">
        <v>0</v>
      </c>
      <c r="N59" s="32" t="n">
        <f aca="false">SUM(H59:M59)</f>
        <v>33719.41</v>
      </c>
      <c r="O59" s="31" t="n">
        <v>3035.06</v>
      </c>
      <c r="P59" s="31" t="n">
        <v>8058.04</v>
      </c>
      <c r="Q59" s="33" t="n">
        <v>9188.37</v>
      </c>
      <c r="R59" s="33" t="n">
        <v>20281.47</v>
      </c>
      <c r="S59" s="34" t="n">
        <f aca="false">N59-R59</f>
        <v>13437.94</v>
      </c>
    </row>
    <row r="60" customFormat="false" ht="18" hidden="false" customHeight="true" outlineLevel="0" collapsed="false">
      <c r="A60" s="30" t="s">
        <v>62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 t="n">
        <v>0</v>
      </c>
      <c r="J60" s="31" t="n">
        <v>1797.72</v>
      </c>
      <c r="K60" s="31" t="n">
        <v>1446.25</v>
      </c>
      <c r="L60" s="31" t="n">
        <v>0</v>
      </c>
      <c r="M60" s="31" t="n">
        <v>0</v>
      </c>
      <c r="N60" s="32" t="n">
        <f aca="false">SUM(H60:M60)</f>
        <v>33715.07</v>
      </c>
      <c r="O60" s="31" t="n">
        <v>2780.94</v>
      </c>
      <c r="P60" s="31" t="n">
        <v>6117.57</v>
      </c>
      <c r="Q60" s="33" t="n">
        <v>4582.71</v>
      </c>
      <c r="R60" s="33" t="n">
        <v>13481.22</v>
      </c>
      <c r="S60" s="34" t="n">
        <f aca="false">N60-R60</f>
        <v>20233.85</v>
      </c>
    </row>
    <row r="61" customFormat="false" ht="18" hidden="false" customHeight="true" outlineLevel="0" collapsed="false">
      <c r="A61" s="30" t="s">
        <v>63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 t="n">
        <v>0</v>
      </c>
      <c r="J61" s="31" t="n">
        <v>1810.75</v>
      </c>
      <c r="K61" s="31" t="n">
        <v>0</v>
      </c>
      <c r="L61" s="31" t="n">
        <v>0</v>
      </c>
      <c r="M61" s="31" t="n">
        <v>0</v>
      </c>
      <c r="N61" s="32" t="n">
        <f aca="false">SUM(H61:M61)</f>
        <v>32281.85</v>
      </c>
      <c r="O61" s="31" t="n">
        <v>3035.06</v>
      </c>
      <c r="P61" s="31" t="n">
        <v>7901.63</v>
      </c>
      <c r="Q61" s="33" t="n">
        <v>2260.45</v>
      </c>
      <c r="R61" s="33" t="n">
        <v>13197.14</v>
      </c>
      <c r="S61" s="34" t="n">
        <f aca="false">N61-R61</f>
        <v>19084.71</v>
      </c>
    </row>
    <row r="62" customFormat="false" ht="18" hidden="false" customHeight="true" outlineLevel="0" collapsed="false">
      <c r="A62" s="30" t="s">
        <v>64</v>
      </c>
      <c r="B62" s="31" t="n">
        <v>21156.12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1156.12</v>
      </c>
      <c r="I62" s="31" t="n">
        <v>0</v>
      </c>
      <c r="J62" s="31" t="n">
        <v>1292.5</v>
      </c>
      <c r="K62" s="31" t="n">
        <v>0</v>
      </c>
      <c r="L62" s="31" t="n">
        <v>0</v>
      </c>
      <c r="M62" s="31" t="n">
        <v>0</v>
      </c>
      <c r="N62" s="32" t="n">
        <f aca="false">SUM(H62:M62)</f>
        <v>22448.62</v>
      </c>
      <c r="O62" s="31" t="n">
        <v>1756.29</v>
      </c>
      <c r="P62" s="31" t="n">
        <v>3889.86</v>
      </c>
      <c r="Q62" s="33" t="n">
        <v>2586.54</v>
      </c>
      <c r="R62" s="33" t="n">
        <v>8232.69</v>
      </c>
      <c r="S62" s="34" t="n">
        <f aca="false">N62-R62</f>
        <v>14215.93</v>
      </c>
    </row>
    <row r="63" customFormat="false" ht="18" hidden="false" customHeight="true" outlineLevel="0" collapsed="false">
      <c r="A63" s="30" t="s">
        <v>65</v>
      </c>
      <c r="B63" s="31" t="n">
        <v>30471.1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30471.1</v>
      </c>
      <c r="I63" s="31" t="n">
        <v>0</v>
      </c>
      <c r="J63" s="31" t="n">
        <v>1762.77</v>
      </c>
      <c r="K63" s="31" t="n">
        <v>1446.25</v>
      </c>
      <c r="L63" s="31" t="n">
        <v>0</v>
      </c>
      <c r="M63" s="31" t="n">
        <v>0</v>
      </c>
      <c r="N63" s="32" t="n">
        <f aca="false">SUM(H63:M63)</f>
        <v>33680.12</v>
      </c>
      <c r="O63" s="31" t="n">
        <v>2780.94</v>
      </c>
      <c r="P63" s="31" t="n">
        <v>6536.89</v>
      </c>
      <c r="Q63" s="33" t="n">
        <v>3805.36</v>
      </c>
      <c r="R63" s="33" t="n">
        <v>13123.19</v>
      </c>
      <c r="S63" s="34" t="n">
        <f aca="false">N63-R63</f>
        <v>20556.93</v>
      </c>
    </row>
    <row r="64" customFormat="false" ht="18" hidden="false" customHeight="true" outlineLevel="0" collapsed="false">
      <c r="A64" s="30" t="s">
        <v>66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 t="n">
        <v>0</v>
      </c>
      <c r="J64" s="31" t="n">
        <v>1789.03</v>
      </c>
      <c r="K64" s="31" t="n">
        <v>1446.25</v>
      </c>
      <c r="L64" s="31" t="n">
        <v>0</v>
      </c>
      <c r="M64" s="31" t="n">
        <v>0</v>
      </c>
      <c r="N64" s="32" t="n">
        <f aca="false">SUM(H64:M64)</f>
        <v>33706.38</v>
      </c>
      <c r="O64" s="31" t="n">
        <v>3035.06</v>
      </c>
      <c r="P64" s="31" t="n">
        <v>8214.46</v>
      </c>
      <c r="Q64" s="33" t="n">
        <v>1244.35</v>
      </c>
      <c r="R64" s="33" t="n">
        <v>12493.87</v>
      </c>
      <c r="S64" s="34" t="n">
        <f aca="false">N64-R64</f>
        <v>21212.51</v>
      </c>
    </row>
    <row r="65" customFormat="false" ht="18" hidden="false" customHeight="true" outlineLevel="0" collapsed="false">
      <c r="A65" s="30" t="s">
        <v>67</v>
      </c>
      <c r="B65" s="31" t="n">
        <v>28947.55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28947.55</v>
      </c>
      <c r="I65" s="31" t="n">
        <v>0</v>
      </c>
      <c r="J65" s="31" t="n">
        <v>2242.09</v>
      </c>
      <c r="K65" s="31" t="n">
        <v>0</v>
      </c>
      <c r="L65" s="31" t="n">
        <v>0</v>
      </c>
      <c r="M65" s="31" t="n">
        <v>0</v>
      </c>
      <c r="N65" s="32" t="n">
        <f aca="false">SUM(H65:M65)</f>
        <v>31189.64</v>
      </c>
      <c r="O65" s="31" t="n">
        <v>2042.47</v>
      </c>
      <c r="P65" s="31" t="n">
        <v>0</v>
      </c>
      <c r="Q65" s="33" t="n">
        <v>8695.53</v>
      </c>
      <c r="R65" s="33" t="n">
        <v>10738</v>
      </c>
      <c r="S65" s="34" t="n">
        <f aca="false">N65-R65</f>
        <v>20451.64</v>
      </c>
    </row>
    <row r="66" customFormat="false" ht="18" hidden="false" customHeight="true" outlineLevel="0" collapsed="false">
      <c r="A66" s="30" t="s">
        <v>68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 t="n">
        <v>0</v>
      </c>
      <c r="J66" s="31" t="n">
        <v>1672.16</v>
      </c>
      <c r="K66" s="31" t="n">
        <v>1061.87</v>
      </c>
      <c r="L66" s="31" t="n">
        <v>0</v>
      </c>
      <c r="M66" s="31" t="n">
        <v>0</v>
      </c>
      <c r="N66" s="32" t="n">
        <f aca="false">SUM(H66:M66)</f>
        <v>31681.58</v>
      </c>
      <c r="O66" s="31" t="n">
        <v>2613.35</v>
      </c>
      <c r="P66" s="31" t="n">
        <v>6268.27</v>
      </c>
      <c r="Q66" s="33" t="n">
        <v>2881.42</v>
      </c>
      <c r="R66" s="33" t="n">
        <v>11763.04</v>
      </c>
      <c r="S66" s="34" t="n">
        <f aca="false">N66-R66</f>
        <v>19918.54</v>
      </c>
    </row>
    <row r="67" customFormat="false" ht="18" hidden="false" customHeight="true" outlineLevel="0" collapsed="false">
      <c r="A67" s="30" t="s">
        <v>69</v>
      </c>
      <c r="B67" s="31" t="n">
        <v>30471.1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30471.1</v>
      </c>
      <c r="I67" s="31" t="n">
        <v>0</v>
      </c>
      <c r="J67" s="31" t="n">
        <v>1797.72</v>
      </c>
      <c r="K67" s="31" t="n">
        <v>0</v>
      </c>
      <c r="L67" s="31" t="n">
        <v>0</v>
      </c>
      <c r="M67" s="31" t="n">
        <v>0</v>
      </c>
      <c r="N67" s="32" t="n">
        <f aca="false">SUM(H67:M67)</f>
        <v>32268.82</v>
      </c>
      <c r="O67" s="31" t="n">
        <v>3035.06</v>
      </c>
      <c r="P67" s="31" t="n">
        <v>8110.18</v>
      </c>
      <c r="Q67" s="33" t="n">
        <v>412.51</v>
      </c>
      <c r="R67" s="33" t="n">
        <v>11557.75</v>
      </c>
      <c r="S67" s="34" t="n">
        <f aca="false">N67-R67</f>
        <v>20711.07</v>
      </c>
    </row>
    <row r="68" customFormat="false" ht="18" hidden="false" customHeight="true" outlineLevel="0" collapsed="false">
      <c r="A68" s="30" t="s">
        <v>70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 t="n">
        <v>0</v>
      </c>
      <c r="J68" s="31" t="n">
        <v>2355.09</v>
      </c>
      <c r="K68" s="31" t="n">
        <v>1061.87</v>
      </c>
      <c r="L68" s="31" t="n">
        <v>0</v>
      </c>
      <c r="M68" s="31" t="n">
        <v>0</v>
      </c>
      <c r="N68" s="32" t="n">
        <f aca="false">SUM(H68:M68)</f>
        <v>33888.06</v>
      </c>
      <c r="O68" s="31" t="n">
        <v>2210.06</v>
      </c>
      <c r="P68" s="31" t="n">
        <v>0</v>
      </c>
      <c r="Q68" s="33" t="n">
        <v>1791.45</v>
      </c>
      <c r="R68" s="33" t="n">
        <v>4001.51</v>
      </c>
      <c r="S68" s="34" t="n">
        <f aca="false">N68-R68</f>
        <v>29886.55</v>
      </c>
    </row>
    <row r="69" customFormat="false" ht="18" hidden="false" customHeight="true" outlineLevel="0" collapsed="false">
      <c r="A69" s="30" t="s">
        <v>71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 t="n">
        <v>0</v>
      </c>
      <c r="J69" s="31" t="n">
        <v>1797.72</v>
      </c>
      <c r="K69" s="31" t="n">
        <v>1446.25</v>
      </c>
      <c r="L69" s="31" t="n">
        <v>0</v>
      </c>
      <c r="M69" s="31" t="n">
        <v>0</v>
      </c>
      <c r="N69" s="32" t="n">
        <f aca="false">SUM(H69:M69)</f>
        <v>33715.07</v>
      </c>
      <c r="O69" s="31" t="n">
        <v>3035.06</v>
      </c>
      <c r="P69" s="31" t="n">
        <v>7501.35</v>
      </c>
      <c r="Q69" s="33" t="n">
        <v>2626.46</v>
      </c>
      <c r="R69" s="33" t="n">
        <v>13162.87</v>
      </c>
      <c r="S69" s="34" t="n">
        <f aca="false">N69-R69</f>
        <v>20552.2</v>
      </c>
    </row>
    <row r="70" customFormat="false" ht="18" hidden="false" customHeight="true" outlineLevel="0" collapsed="false">
      <c r="A70" s="30" t="s">
        <v>72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 t="n">
        <v>0</v>
      </c>
      <c r="J70" s="31" t="n">
        <v>1802.06</v>
      </c>
      <c r="K70" s="31" t="n">
        <v>0</v>
      </c>
      <c r="L70" s="31" t="n">
        <v>0</v>
      </c>
      <c r="M70" s="31" t="n">
        <v>0</v>
      </c>
      <c r="N70" s="32" t="n">
        <f aca="false">SUM(H70:M70)</f>
        <v>32273.16</v>
      </c>
      <c r="O70" s="31" t="n">
        <v>2780.94</v>
      </c>
      <c r="P70" s="31" t="n">
        <v>6065.43</v>
      </c>
      <c r="Q70" s="33" t="n">
        <v>517.73</v>
      </c>
      <c r="R70" s="33" t="n">
        <v>9364.1</v>
      </c>
      <c r="S70" s="34" t="n">
        <f aca="false">N70-R70</f>
        <v>22909.06</v>
      </c>
    </row>
    <row r="71" customFormat="false" ht="18" hidden="false" customHeight="true" outlineLevel="0" collapsed="false">
      <c r="A71" s="30" t="s">
        <v>73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 t="n">
        <v>0</v>
      </c>
      <c r="J71" s="31" t="n">
        <v>1802.06</v>
      </c>
      <c r="K71" s="31" t="n">
        <v>1446.25</v>
      </c>
      <c r="L71" s="31" t="n">
        <v>0</v>
      </c>
      <c r="M71" s="31" t="n">
        <v>0</v>
      </c>
      <c r="N71" s="32" t="n">
        <f aca="false">SUM(H71:M71)</f>
        <v>33719.41</v>
      </c>
      <c r="O71" s="31" t="n">
        <v>3035.06</v>
      </c>
      <c r="P71" s="31" t="n">
        <v>8058.04</v>
      </c>
      <c r="Q71" s="33" t="n">
        <v>2517.93</v>
      </c>
      <c r="R71" s="33" t="n">
        <v>13611.03</v>
      </c>
      <c r="S71" s="34" t="n">
        <f aca="false">N71-R71</f>
        <v>20108.38</v>
      </c>
    </row>
    <row r="72" customFormat="false" ht="18" hidden="false" customHeight="true" outlineLevel="0" collapsed="false">
      <c r="A72" s="30" t="s">
        <v>7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1789.03</v>
      </c>
      <c r="K72" s="31" t="n">
        <v>1446.25</v>
      </c>
      <c r="L72" s="31" t="n">
        <v>0</v>
      </c>
      <c r="M72" s="31" t="n">
        <v>0</v>
      </c>
      <c r="N72" s="32" t="n">
        <f aca="false">SUM(H72:M72)</f>
        <v>33706.38</v>
      </c>
      <c r="O72" s="31" t="n">
        <v>2780.94</v>
      </c>
      <c r="P72" s="31" t="n">
        <v>6221.84</v>
      </c>
      <c r="Q72" s="33" t="n">
        <v>1426.11</v>
      </c>
      <c r="R72" s="33" t="n">
        <v>10428.89</v>
      </c>
      <c r="S72" s="34" t="n">
        <f aca="false">N72-R72</f>
        <v>23277.49</v>
      </c>
    </row>
    <row r="73" customFormat="false" ht="18" hidden="false" customHeight="true" outlineLevel="0" collapsed="false">
      <c r="A73" s="30" t="s">
        <v>75</v>
      </c>
      <c r="B73" s="31" t="n">
        <v>27500.17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27500.17</v>
      </c>
      <c r="I73" s="31" t="n">
        <v>0</v>
      </c>
      <c r="J73" s="31" t="n">
        <v>2134.74</v>
      </c>
      <c r="K73" s="31" t="n">
        <v>1446.25</v>
      </c>
      <c r="L73" s="31" t="n">
        <v>0</v>
      </c>
      <c r="M73" s="31" t="n">
        <v>0</v>
      </c>
      <c r="N73" s="32" t="n">
        <f aca="false">SUM(H73:M73)</f>
        <v>31081.16</v>
      </c>
      <c r="O73" s="31" t="n">
        <v>1883.26</v>
      </c>
      <c r="P73" s="31" t="n">
        <v>0</v>
      </c>
      <c r="Q73" s="33" t="n">
        <v>8216.74</v>
      </c>
      <c r="R73" s="33" t="n">
        <v>10100</v>
      </c>
      <c r="S73" s="34" t="n">
        <f aca="false">N73-R73</f>
        <v>20981.16</v>
      </c>
    </row>
    <row r="74" customFormat="false" ht="18" hidden="false" customHeight="true" outlineLevel="0" collapsed="false">
      <c r="A74" s="30" t="s">
        <v>76</v>
      </c>
      <c r="B74" s="31" t="n">
        <v>21156.12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1156.12</v>
      </c>
      <c r="I74" s="31" t="n">
        <v>0</v>
      </c>
      <c r="J74" s="31" t="n">
        <v>1664.23</v>
      </c>
      <c r="K74" s="31" t="n">
        <v>0</v>
      </c>
      <c r="L74" s="31" t="n">
        <v>0</v>
      </c>
      <c r="M74" s="31" t="n">
        <v>0</v>
      </c>
      <c r="N74" s="32" t="n">
        <f aca="false">SUM(H74:M74)</f>
        <v>22820.35</v>
      </c>
      <c r="O74" s="31" t="n">
        <v>1185.41</v>
      </c>
      <c r="P74" s="31" t="n">
        <v>0</v>
      </c>
      <c r="Q74" s="33" t="n">
        <v>412.51</v>
      </c>
      <c r="R74" s="33" t="n">
        <v>1597.92</v>
      </c>
      <c r="S74" s="34" t="n">
        <f aca="false">N74-R74</f>
        <v>21222.43</v>
      </c>
    </row>
    <row r="75" customFormat="false" ht="18" hidden="false" customHeight="true" outlineLevel="0" collapsed="false">
      <c r="A75" s="30" t="s">
        <v>77</v>
      </c>
      <c r="B75" s="31" t="n">
        <v>30471.1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30471.1</v>
      </c>
      <c r="I75" s="31" t="n">
        <v>0</v>
      </c>
      <c r="J75" s="31" t="n">
        <v>1810.75</v>
      </c>
      <c r="K75" s="31" t="n">
        <v>1446.25</v>
      </c>
      <c r="L75" s="31" t="n">
        <v>0</v>
      </c>
      <c r="M75" s="31" t="n">
        <v>0</v>
      </c>
      <c r="N75" s="32" t="n">
        <f aca="false">SUM(H75:M75)</f>
        <v>33728.1</v>
      </c>
      <c r="O75" s="31" t="n">
        <v>2780.94</v>
      </c>
      <c r="P75" s="31" t="n">
        <v>5752.6</v>
      </c>
      <c r="Q75" s="33" t="n">
        <v>9386.03</v>
      </c>
      <c r="R75" s="33" t="n">
        <v>17919.57</v>
      </c>
      <c r="S75" s="34" t="n">
        <f aca="false">N75-R75</f>
        <v>15808.53</v>
      </c>
    </row>
    <row r="76" customFormat="false" ht="18" hidden="false" customHeight="true" outlineLevel="0" collapsed="false">
      <c r="A76" s="30" t="s">
        <v>78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 t="n">
        <v>0</v>
      </c>
      <c r="J76" s="31" t="n">
        <v>2355.09</v>
      </c>
      <c r="K76" s="31" t="n">
        <v>1446.25</v>
      </c>
      <c r="L76" s="31" t="n">
        <v>0</v>
      </c>
      <c r="M76" s="31" t="n">
        <v>0</v>
      </c>
      <c r="N76" s="32" t="n">
        <f aca="false">SUM(H76:M76)</f>
        <v>34272.44</v>
      </c>
      <c r="O76" s="31" t="n">
        <v>2210.06</v>
      </c>
      <c r="P76" s="31" t="n">
        <v>0</v>
      </c>
      <c r="Q76" s="33" t="n">
        <v>2260.32</v>
      </c>
      <c r="R76" s="33" t="n">
        <v>4470.38</v>
      </c>
      <c r="S76" s="34" t="n">
        <f aca="false">N76-R76</f>
        <v>29802.06</v>
      </c>
    </row>
    <row r="77" customFormat="false" ht="18" hidden="false" customHeight="true" outlineLevel="0" collapsed="false">
      <c r="A77" s="30" t="s">
        <v>79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 t="n">
        <v>0</v>
      </c>
      <c r="J77" s="31" t="n">
        <v>1810.75</v>
      </c>
      <c r="K77" s="31" t="n">
        <v>0</v>
      </c>
      <c r="L77" s="31" t="n">
        <v>0</v>
      </c>
      <c r="M77" s="31" t="n">
        <v>0</v>
      </c>
      <c r="N77" s="32" t="n">
        <f aca="false">SUM(H77:M77)</f>
        <v>32281.85</v>
      </c>
      <c r="O77" s="31" t="n">
        <v>2780.94</v>
      </c>
      <c r="P77" s="31" t="n">
        <v>5909.02</v>
      </c>
      <c r="Q77" s="33" t="n">
        <v>2881.42</v>
      </c>
      <c r="R77" s="33" t="n">
        <v>11571.38</v>
      </c>
      <c r="S77" s="34" t="n">
        <f aca="false">N77-R77</f>
        <v>20710.47</v>
      </c>
    </row>
    <row r="78" customFormat="false" ht="18" hidden="false" customHeight="true" outlineLevel="0" collapsed="false">
      <c r="A78" s="30" t="s">
        <v>80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 t="n">
        <v>0</v>
      </c>
      <c r="J78" s="31" t="n">
        <v>1745.39</v>
      </c>
      <c r="K78" s="31" t="n">
        <v>1446.25</v>
      </c>
      <c r="L78" s="31" t="n">
        <v>0</v>
      </c>
      <c r="M78" s="31" t="n">
        <v>0</v>
      </c>
      <c r="N78" s="32" t="n">
        <f aca="false">SUM(H78:M78)</f>
        <v>33662.74</v>
      </c>
      <c r="O78" s="31" t="n">
        <v>2780.94</v>
      </c>
      <c r="P78" s="31" t="n">
        <v>6745.43</v>
      </c>
      <c r="Q78" s="33" t="n">
        <v>412.509999999999</v>
      </c>
      <c r="R78" s="33" t="n">
        <v>9938.88</v>
      </c>
      <c r="S78" s="34" t="n">
        <f aca="false">N78-R78</f>
        <v>23723.86</v>
      </c>
    </row>
    <row r="79" customFormat="false" ht="18" hidden="false" customHeight="true" outlineLevel="0" collapsed="false">
      <c r="A79" s="30" t="s">
        <v>81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 t="n">
        <v>0</v>
      </c>
      <c r="J79" s="31" t="n">
        <v>2355.09</v>
      </c>
      <c r="K79" s="31" t="n">
        <v>1446.25</v>
      </c>
      <c r="L79" s="31" t="n">
        <v>0</v>
      </c>
      <c r="M79" s="31" t="n">
        <v>0</v>
      </c>
      <c r="N79" s="32" t="n">
        <f aca="false">SUM(H79:M79)</f>
        <v>34272.44</v>
      </c>
      <c r="O79" s="31" t="n">
        <v>2210.06</v>
      </c>
      <c r="P79" s="31" t="n">
        <v>0</v>
      </c>
      <c r="Q79" s="33" t="n">
        <v>412.51</v>
      </c>
      <c r="R79" s="33" t="n">
        <v>2622.57</v>
      </c>
      <c r="S79" s="34" t="n">
        <f aca="false">N79-R79</f>
        <v>31649.87</v>
      </c>
    </row>
    <row r="80" customFormat="false" ht="18" hidden="false" customHeight="true" outlineLevel="0" collapsed="false">
      <c r="A80" s="30" t="s">
        <v>82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 t="n">
        <v>0</v>
      </c>
      <c r="J80" s="31" t="n">
        <v>1802.06</v>
      </c>
      <c r="K80" s="31" t="n">
        <v>1446.25</v>
      </c>
      <c r="L80" s="31" t="n">
        <v>0</v>
      </c>
      <c r="M80" s="31" t="n">
        <v>0</v>
      </c>
      <c r="N80" s="32" t="n">
        <f aca="false">SUM(H80:M80)</f>
        <v>33719.41</v>
      </c>
      <c r="O80" s="31" t="n">
        <v>2780.94</v>
      </c>
      <c r="P80" s="31" t="n">
        <v>6065.43</v>
      </c>
      <c r="Q80" s="33" t="n">
        <v>4681.44</v>
      </c>
      <c r="R80" s="33" t="n">
        <v>13527.81</v>
      </c>
      <c r="S80" s="34" t="n">
        <f aca="false">N80-R80</f>
        <v>20191.6</v>
      </c>
    </row>
    <row r="81" customFormat="false" ht="18" hidden="false" customHeight="true" outlineLevel="0" collapsed="false">
      <c r="A81" s="30" t="s">
        <v>83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 t="n">
        <v>0</v>
      </c>
      <c r="J81" s="31" t="n">
        <v>1793.37</v>
      </c>
      <c r="K81" s="31" t="n">
        <v>0</v>
      </c>
      <c r="L81" s="31" t="n">
        <v>0</v>
      </c>
      <c r="M81" s="31" t="n">
        <v>0</v>
      </c>
      <c r="N81" s="32" t="n">
        <f aca="false">SUM(H81:M81)</f>
        <v>32264.47</v>
      </c>
      <c r="O81" s="31" t="n">
        <v>3035.06</v>
      </c>
      <c r="P81" s="31" t="n">
        <v>8162.32</v>
      </c>
      <c r="Q81" s="33" t="n">
        <v>412.51</v>
      </c>
      <c r="R81" s="33" t="n">
        <v>11609.89</v>
      </c>
      <c r="S81" s="34" t="n">
        <f aca="false">N81-R81</f>
        <v>20654.58</v>
      </c>
    </row>
    <row r="82" customFormat="false" ht="18" hidden="false" customHeight="true" outlineLevel="0" collapsed="false">
      <c r="A82" s="30" t="s">
        <v>84</v>
      </c>
      <c r="B82" s="31" t="n">
        <v>28947.5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8947.55</v>
      </c>
      <c r="I82" s="31" t="n">
        <v>0</v>
      </c>
      <c r="J82" s="31" t="n">
        <v>1680.85</v>
      </c>
      <c r="K82" s="31" t="n">
        <v>1446.25</v>
      </c>
      <c r="L82" s="31" t="n">
        <v>0</v>
      </c>
      <c r="M82" s="31" t="n">
        <v>0</v>
      </c>
      <c r="N82" s="32" t="n">
        <f aca="false">SUM(H82:M82)</f>
        <v>32074.65</v>
      </c>
      <c r="O82" s="31" t="n">
        <v>2613.35</v>
      </c>
      <c r="P82" s="31" t="n">
        <v>6164</v>
      </c>
      <c r="Q82" s="33" t="n">
        <v>6928.87</v>
      </c>
      <c r="R82" s="33" t="n">
        <v>15706.22</v>
      </c>
      <c r="S82" s="34" t="n">
        <f aca="false">N82-R82</f>
        <v>16368.43</v>
      </c>
    </row>
    <row r="83" customFormat="false" ht="18" hidden="false" customHeight="true" outlineLevel="0" collapsed="false">
      <c r="A83" s="30" t="s">
        <v>85</v>
      </c>
      <c r="B83" s="31" t="n">
        <v>30471.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471.1</v>
      </c>
      <c r="I83" s="31" t="n">
        <v>0</v>
      </c>
      <c r="J83" s="31" t="n">
        <v>1797.72</v>
      </c>
      <c r="K83" s="31" t="n">
        <v>1446.25</v>
      </c>
      <c r="L83" s="31" t="n">
        <v>0</v>
      </c>
      <c r="M83" s="31" t="n">
        <v>0</v>
      </c>
      <c r="N83" s="32" t="n">
        <f aca="false">SUM(H83:M83)</f>
        <v>33715.07</v>
      </c>
      <c r="O83" s="31" t="n">
        <v>3035.06</v>
      </c>
      <c r="P83" s="31" t="n">
        <v>8110.18</v>
      </c>
      <c r="Q83" s="33" t="n">
        <v>412.51</v>
      </c>
      <c r="R83" s="33" t="n">
        <v>11557.75</v>
      </c>
      <c r="S83" s="34" t="n">
        <f aca="false">N83-R83</f>
        <v>22157.32</v>
      </c>
    </row>
    <row r="84" customFormat="false" ht="18" hidden="false" customHeight="true" outlineLevel="0" collapsed="false">
      <c r="A84" s="30" t="s">
        <v>86</v>
      </c>
      <c r="B84" s="31" t="n">
        <v>28947.5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8947.55</v>
      </c>
      <c r="I84" s="31" t="n">
        <v>0</v>
      </c>
      <c r="J84" s="31" t="n">
        <v>1663.47</v>
      </c>
      <c r="K84" s="31" t="n">
        <v>1446.25</v>
      </c>
      <c r="L84" s="31" t="n">
        <v>0</v>
      </c>
      <c r="M84" s="31" t="n">
        <v>0</v>
      </c>
      <c r="N84" s="32" t="n">
        <f aca="false">SUM(H84:M84)</f>
        <v>32057.27</v>
      </c>
      <c r="O84" s="31" t="n">
        <v>2042.47</v>
      </c>
      <c r="P84" s="31" t="n">
        <v>6529.54</v>
      </c>
      <c r="Q84" s="33" t="n">
        <v>7357.61</v>
      </c>
      <c r="R84" s="33" t="n">
        <v>15929.62</v>
      </c>
      <c r="S84" s="34" t="n">
        <f aca="false">N84-R84</f>
        <v>16127.65</v>
      </c>
    </row>
    <row r="85" customFormat="false" ht="18" hidden="false" customHeight="true" outlineLevel="0" collapsed="false">
      <c r="A85" s="30" t="s">
        <v>87</v>
      </c>
      <c r="B85" s="31" t="n">
        <v>30471.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0471.1</v>
      </c>
      <c r="I85" s="31" t="n">
        <v>0</v>
      </c>
      <c r="J85" s="31" t="n">
        <v>1789.03</v>
      </c>
      <c r="K85" s="31" t="n">
        <v>0</v>
      </c>
      <c r="L85" s="31" t="n">
        <v>0</v>
      </c>
      <c r="M85" s="31" t="n">
        <v>0</v>
      </c>
      <c r="N85" s="32" t="n">
        <f aca="false">SUM(H85:M85)</f>
        <v>32260.13</v>
      </c>
      <c r="O85" s="31" t="n">
        <v>2780.94</v>
      </c>
      <c r="P85" s="31" t="n">
        <v>6221.84</v>
      </c>
      <c r="Q85" s="33" t="n">
        <v>3465.89</v>
      </c>
      <c r="R85" s="33" t="n">
        <v>12468.67</v>
      </c>
      <c r="S85" s="34" t="n">
        <f aca="false">N85-R85</f>
        <v>19791.46</v>
      </c>
    </row>
    <row r="86" customFormat="false" ht="18" hidden="false" customHeight="true" outlineLevel="0" collapsed="false">
      <c r="A86" s="30" t="s">
        <v>88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 t="n">
        <v>0</v>
      </c>
      <c r="J86" s="31" t="n">
        <v>2355.09</v>
      </c>
      <c r="K86" s="31" t="n">
        <v>1446.25</v>
      </c>
      <c r="L86" s="31" t="n">
        <v>0</v>
      </c>
      <c r="M86" s="31" t="n">
        <v>0</v>
      </c>
      <c r="N86" s="32" t="n">
        <f aca="false">SUM(H86:M86)</f>
        <v>34272.44</v>
      </c>
      <c r="O86" s="31" t="n">
        <v>2210.06</v>
      </c>
      <c r="P86" s="31" t="n">
        <v>0</v>
      </c>
      <c r="Q86" s="33" t="n">
        <v>10884.01</v>
      </c>
      <c r="R86" s="33" t="n">
        <v>13094.07</v>
      </c>
      <c r="S86" s="34" t="n">
        <f aca="false">N86-R86</f>
        <v>21178.37</v>
      </c>
    </row>
    <row r="87" customFormat="false" ht="18" hidden="false" customHeight="true" outlineLevel="0" collapsed="false">
      <c r="A87" s="30" t="s">
        <v>89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 t="n">
        <v>0</v>
      </c>
      <c r="J87" s="31" t="n">
        <v>1806.41</v>
      </c>
      <c r="K87" s="31" t="n">
        <v>1446.25</v>
      </c>
      <c r="L87" s="31" t="n">
        <v>0</v>
      </c>
      <c r="M87" s="31" t="n">
        <v>0</v>
      </c>
      <c r="N87" s="32" t="n">
        <f aca="false">SUM(H87:M87)</f>
        <v>33723.76</v>
      </c>
      <c r="O87" s="31" t="n">
        <v>3035.06</v>
      </c>
      <c r="P87" s="31" t="n">
        <v>8005.91</v>
      </c>
      <c r="Q87" s="33" t="n">
        <v>4243.25</v>
      </c>
      <c r="R87" s="33" t="n">
        <v>15284.22</v>
      </c>
      <c r="S87" s="34" t="n">
        <f aca="false">N87-R87</f>
        <v>18439.54</v>
      </c>
    </row>
    <row r="88" customFormat="false" ht="18" hidden="false" customHeight="true" outlineLevel="0" collapsed="false">
      <c r="A88" s="30" t="s">
        <v>90</v>
      </c>
      <c r="B88" s="31" t="n">
        <v>30471.1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0471.1</v>
      </c>
      <c r="I88" s="31" t="n">
        <v>0</v>
      </c>
      <c r="J88" s="31" t="n">
        <v>2355.09</v>
      </c>
      <c r="K88" s="31" t="n">
        <v>1446.25</v>
      </c>
      <c r="L88" s="31" t="n">
        <v>0</v>
      </c>
      <c r="M88" s="31" t="n">
        <v>0</v>
      </c>
      <c r="N88" s="32" t="n">
        <f aca="false">SUM(H88:M88)</f>
        <v>34272.44</v>
      </c>
      <c r="O88" s="31" t="n">
        <v>2210.06</v>
      </c>
      <c r="P88" s="31" t="n">
        <v>0</v>
      </c>
      <c r="Q88" s="33" t="n">
        <v>13923.71</v>
      </c>
      <c r="R88" s="33" t="n">
        <v>16133.77</v>
      </c>
      <c r="S88" s="34" t="n">
        <f aca="false">N88-R88</f>
        <v>18138.67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3:24Z</dcterms:modified>
  <cp:revision>28</cp:revision>
  <dc:subject/>
  <dc:title/>
</cp:coreProperties>
</file>