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AGOST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12/09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751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67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228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4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4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4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217280.23</v>
      </c>
      <c r="J8" s="15" t="n">
        <v>217760.29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3287993.41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7572.67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377795.85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0268.13</v>
      </c>
      <c r="J11" s="15" t="n">
        <v>15505.8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95773.93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48272.64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132293.74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354.83</v>
      </c>
      <c r="J13" s="15" t="n">
        <v>373.58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8195.27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20277218.26</v>
      </c>
      <c r="J15" s="15" t="n">
        <v>20647930.93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170890844.49</v>
      </c>
    </row>
    <row r="16" s="18" customFormat="true" ht="22.5" hidden="false" customHeight="true" outlineLevel="0" collapsed="false">
      <c r="A16" s="13" t="s">
        <v>27</v>
      </c>
      <c r="B16" s="15" t="n">
        <v>5841436.0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50000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6341436.07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7612436.07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20630966.76</v>
      </c>
      <c r="J18" s="20" t="n">
        <f aca="false">SUM(J8:J17)</f>
        <v>21381570.6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81134332.7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165276.26</v>
      </c>
      <c r="J27" s="15" t="n">
        <v>70803.22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690101.86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8295.74</v>
      </c>
      <c r="J33" s="15" t="n">
        <v>361.32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46362.37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33666.3</v>
      </c>
      <c r="J34" s="15" t="n">
        <v>14548.58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118656.4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207238.3</v>
      </c>
      <c r="J38" s="27" t="n">
        <f aca="false">SUM(J27:J36)</f>
        <v>85713.12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855160.63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2T13:29:10Z</dcterms:modified>
  <cp:revision>2</cp:revision>
  <dc:subject/>
  <dc:title/>
</cp:coreProperties>
</file>