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B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B$1:$I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45">
  <si>
    <t xml:space="preserve">AGOSTO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LBERTO ALVES THAUMATURGO JUNIOR</t>
  </si>
  <si>
    <t xml:space="preserve">54 PJ</t>
  </si>
  <si>
    <t xml:space="preserve">ADRIELE BARROSO CESAR</t>
  </si>
  <si>
    <t xml:space="preserve">79 PJ</t>
  </si>
  <si>
    <t xml:space="preserve">ALAN RODRIGUES DE ALBUQUERQUE</t>
  </si>
  <si>
    <t xml:space="preserve">16 PROC</t>
  </si>
  <si>
    <t xml:space="preserve">ALESSANDRA COELHO DOS SANTOS</t>
  </si>
  <si>
    <t xml:space="preserve">UNAD- ALEIXO</t>
  </si>
  <si>
    <t xml:space="preserve">ALESSANDRA KAREN PONTES MOTTA</t>
  </si>
  <si>
    <t xml:space="preserve">27 PJ</t>
  </si>
  <si>
    <t xml:space="preserve">ALEXANDRE DE ALMEIDA COSTA</t>
  </si>
  <si>
    <t xml:space="preserve">ARQUIVO</t>
  </si>
  <si>
    <t xml:space="preserve">ALEXSANDRO SILVA DA COSTA</t>
  </si>
  <si>
    <t xml:space="preserve">PATRIMONIO</t>
  </si>
  <si>
    <t xml:space="preserve">ANA CAROLINA CASSIO DO NASCIMENTO LACERDA</t>
  </si>
  <si>
    <t xml:space="preserve">18 PROC</t>
  </si>
  <si>
    <t xml:space="preserve">ANA CAROLINE DOS SANTOS QUEIROZ</t>
  </si>
  <si>
    <t xml:space="preserve">DOF</t>
  </si>
  <si>
    <t xml:space="preserve">ANA LUIZA DOS SANTOS FARIAS</t>
  </si>
  <si>
    <t xml:space="preserve">BORBA</t>
  </si>
  <si>
    <t xml:space="preserve">ANA PAULA MIRABAL GOMES</t>
  </si>
  <si>
    <t xml:space="preserve">CAOCRIM</t>
  </si>
  <si>
    <t xml:space="preserve">ANDRE ELIAS DUQUE DE MATOS</t>
  </si>
  <si>
    <t xml:space="preserve">ARIANA CRISTINA COELHO SOBRAL</t>
  </si>
  <si>
    <t xml:space="preserve">SUBJUR</t>
  </si>
  <si>
    <t xml:space="preserve">ARLY WESEL RIBEIRO DE ARAUJO</t>
  </si>
  <si>
    <t xml:space="preserve">NAT</t>
  </si>
  <si>
    <t xml:space="preserve">BRENA FROTA DE SOUSA</t>
  </si>
  <si>
    <t xml:space="preserve">GAECO</t>
  </si>
  <si>
    <t xml:space="preserve">BRENDA DE LIMA CASTRO</t>
  </si>
  <si>
    <t xml:space="preserve">05 PJ</t>
  </si>
  <si>
    <t xml:space="preserve">BRUNA CALDAS DA COSTA</t>
  </si>
  <si>
    <t xml:space="preserve">50 PJ</t>
  </si>
  <si>
    <t xml:space="preserve">BRUNA CARDOSO NORONHA</t>
  </si>
  <si>
    <t xml:space="preserve">13 PROC</t>
  </si>
  <si>
    <t xml:space="preserve">BRUNA RAFAELA PANDURA NEVES</t>
  </si>
  <si>
    <t xml:space="preserve">MAUÉS</t>
  </si>
  <si>
    <t xml:space="preserve">CAROLINE D´OLIVEIRA MIRANDA</t>
  </si>
  <si>
    <t xml:space="preserve">IRANDUBA</t>
  </si>
  <si>
    <t xml:space="preserve">CHRISTIAN GALVAO DA SILVA</t>
  </si>
  <si>
    <t xml:space="preserve">MANACAPURU- 2ª PJ</t>
  </si>
  <si>
    <t xml:space="preserve">CRISTINE DE OLIVEIRA PEREIRA</t>
  </si>
  <si>
    <t xml:space="preserve">ITAPIRANGA</t>
  </si>
  <si>
    <t xml:space="preserve">DANIELLE CHRISTIANNE LIMA ROCHA</t>
  </si>
  <si>
    <t xml:space="preserve">28 PJ</t>
  </si>
  <si>
    <t xml:space="preserve">DANILO AUGUSTO MORAES REGO</t>
  </si>
  <si>
    <t xml:space="preserve">CAREIRO CASTANHO</t>
  </si>
  <si>
    <t xml:space="preserve">DEBORA LIRA DE LACERDA</t>
  </si>
  <si>
    <t xml:space="preserve">24ª PJ</t>
  </si>
  <si>
    <t xml:space="preserve">DEBORAH CUNHA FAUSTINO DA SILVA</t>
  </si>
  <si>
    <t xml:space="preserve">PROTOCOLO</t>
  </si>
  <si>
    <t xml:space="preserve">DEBORAH GARCIA JANA RIKER</t>
  </si>
  <si>
    <t xml:space="preserve">86 PJ</t>
  </si>
  <si>
    <t xml:space="preserve">DENNER CARDOSO BRELAZ</t>
  </si>
  <si>
    <t xml:space="preserve">DEAC</t>
  </si>
  <si>
    <t xml:space="preserve">DHELRILLENY CARVALHO SANTIAGO</t>
  </si>
  <si>
    <t xml:space="preserve">DIOGO CARVALHO BARBOSA</t>
  </si>
  <si>
    <t xml:space="preserve">21 PJ</t>
  </si>
  <si>
    <t xml:space="preserve">EDSON FELIPE GOMES DE MELO</t>
  </si>
  <si>
    <t xml:space="preserve">DTIC</t>
  </si>
  <si>
    <t xml:space="preserve">ELISANGELA DE CASTRO OLIVEIRA</t>
  </si>
  <si>
    <t xml:space="preserve">COMPRAS</t>
  </si>
  <si>
    <t xml:space="preserve">ELYNNE NEGREIROS FONSECA</t>
  </si>
  <si>
    <t xml:space="preserve">ERIK LIMA BARBOSA</t>
  </si>
  <si>
    <t xml:space="preserve">ESTEFANE SANTOS DA CUNHA</t>
  </si>
  <si>
    <t xml:space="preserve">95 PJ</t>
  </si>
  <si>
    <t xml:space="preserve">EULINA GUIMARÃES ARAÚJO</t>
  </si>
  <si>
    <t xml:space="preserve">IRANDUBA – 2ª PJ</t>
  </si>
  <si>
    <t xml:space="preserve">FABIANA MONTENEGRO VALENTE VALGAS E SILVA</t>
  </si>
  <si>
    <t xml:space="preserve">53 PJ</t>
  </si>
  <si>
    <t xml:space="preserve">FABIO DA SILVA REBOUÇAS</t>
  </si>
  <si>
    <t xml:space="preserve">GUAJARÁ</t>
  </si>
  <si>
    <t xml:space="preserve">FELICIO FERREIRA GOMES</t>
  </si>
  <si>
    <t xml:space="preserve">94 PJ</t>
  </si>
  <si>
    <t xml:space="preserve">FELIPE AZEVEDO ABTIBOL DOS REIS</t>
  </si>
  <si>
    <t xml:space="preserve">61 PJ</t>
  </si>
  <si>
    <t xml:space="preserve">FELIPE BRAGANÇA PEREIRA</t>
  </si>
  <si>
    <t xml:space="preserve">FELIPE MARTINS PINTO</t>
  </si>
  <si>
    <t xml:space="preserve">ORGÃOS COLEGIADOS</t>
  </si>
  <si>
    <t xml:space="preserve">FILIPI FRANK CASTRO BARRETO</t>
  </si>
  <si>
    <t xml:space="preserve">FLAVIA JUSSARA RIBEIRO QUEIROZ</t>
  </si>
  <si>
    <t xml:space="preserve">63 PJ</t>
  </si>
  <si>
    <t xml:space="preserve">FRANCISCA ALESSANDRA RODRIGUES GOMES</t>
  </si>
  <si>
    <t xml:space="preserve">ENVIRA</t>
  </si>
  <si>
    <t xml:space="preserve">GABRIEL BRAGA PINHEIRO</t>
  </si>
  <si>
    <t xml:space="preserve">TRANSPORTES</t>
  </si>
  <si>
    <t xml:space="preserve">GABRIEL BRAGA QUEIROZ</t>
  </si>
  <si>
    <t xml:space="preserve">ALVARÃES</t>
  </si>
  <si>
    <t xml:space="preserve">GABRIEL MULLER DE JESUS PINHEIRO MACHADO</t>
  </si>
  <si>
    <t xml:space="preserve">14 PJ</t>
  </si>
  <si>
    <t xml:space="preserve">GABRIELLE DA ROCHA MALICIO</t>
  </si>
  <si>
    <t xml:space="preserve">GABRIELLY DE OLIVEIRA GOMES</t>
  </si>
  <si>
    <t xml:space="preserve">31 PJ</t>
  </si>
  <si>
    <t xml:space="preserve">GEIZA CASTRO DE SENA</t>
  </si>
  <si>
    <t xml:space="preserve">14 PROC</t>
  </si>
  <si>
    <t xml:space="preserve">GEORGE SEVERO OLIVEIRA DANTAS JUNIOR</t>
  </si>
  <si>
    <t xml:space="preserve">ASCOM</t>
  </si>
  <si>
    <t xml:space="preserve">GIULLIANA THAIS COELHO DA SILVA</t>
  </si>
  <si>
    <t xml:space="preserve">23 PJ</t>
  </si>
  <si>
    <t xml:space="preserve">GLENDA LOPES PEREIRA</t>
  </si>
  <si>
    <t xml:space="preserve">97 PJ</t>
  </si>
  <si>
    <t xml:space="preserve">GUILHERME SOARES  DOS SANTOS</t>
  </si>
  <si>
    <t xml:space="preserve">CAOPDC</t>
  </si>
  <si>
    <t xml:space="preserve">GUSTAVO DOS SANTOS PINTO</t>
  </si>
  <si>
    <t xml:space="preserve">GUSTAVO SOUZA ZANATTA</t>
  </si>
  <si>
    <t xml:space="preserve">SERVIÇO SOCIAL</t>
  </si>
  <si>
    <t xml:space="preserve">HENINGTON FROTA MENDES</t>
  </si>
  <si>
    <t xml:space="preserve">HERIKA DA SILVA MEDEIROS</t>
  </si>
  <si>
    <t xml:space="preserve">IGOR BELARMINO RIBEIRO LINS DA SILVA</t>
  </si>
  <si>
    <t xml:space="preserve">46 PJ</t>
  </si>
  <si>
    <t xml:space="preserve">INNA CAROLINA FROTA PAES BARRETO DO NASCIMENTO</t>
  </si>
  <si>
    <t xml:space="preserve">78 PJ</t>
  </si>
  <si>
    <t xml:space="preserve">IZABEL LUANA ARAUJO DA SILVA</t>
  </si>
  <si>
    <t xml:space="preserve">ITACOATIARA – 3ª PJ</t>
  </si>
  <si>
    <t xml:space="preserve">JENNIFFER KAROLLAYNE GOMES ALEONI</t>
  </si>
  <si>
    <t xml:space="preserve">JESSICA JORGE SERRÃO</t>
  </si>
  <si>
    <t xml:space="preserve">RECEPÇÃO-SEDE</t>
  </si>
  <si>
    <t xml:space="preserve">JHENNY FERNANDA DOS SANTOS HIGINO</t>
  </si>
  <si>
    <t xml:space="preserve">ITACOATIARA – 2ª PJ</t>
  </si>
  <si>
    <t xml:space="preserve">JOELY TAVARES PICANÇO</t>
  </si>
  <si>
    <t xml:space="preserve">ANAMÃ</t>
  </si>
  <si>
    <t xml:space="preserve">JORGE PIRES FIGUEIREDO</t>
  </si>
  <si>
    <t xml:space="preserve">57 PJ</t>
  </si>
  <si>
    <t xml:space="preserve">JOSE EUSEBIO DE ANDRADE SEGUNDO</t>
  </si>
  <si>
    <t xml:space="preserve">JOSILAINE SOUZA BATISTA</t>
  </si>
  <si>
    <t xml:space="preserve">APUI</t>
  </si>
  <si>
    <t xml:space="preserve">JUCELIA MACIEL DE CASTRO</t>
  </si>
  <si>
    <t xml:space="preserve">JULIA MENDES DE PAIVA</t>
  </si>
  <si>
    <t xml:space="preserve">33 PJ</t>
  </si>
  <si>
    <t xml:space="preserve">JULIANA BRASIL DE SOUZA</t>
  </si>
  <si>
    <t xml:space="preserve">JULIANA DA SILVA FERREIRA</t>
  </si>
  <si>
    <t xml:space="preserve">JULIANA FROTA DE SOUZA</t>
  </si>
  <si>
    <t xml:space="preserve">COARI</t>
  </si>
  <si>
    <t xml:space="preserve">JULIANA SENA SANTOS</t>
  </si>
  <si>
    <t xml:space="preserve">KARLA DANIELE LIMA PEREIRA</t>
  </si>
  <si>
    <t xml:space="preserve">70 PJ</t>
  </si>
  <si>
    <t xml:space="preserve">KATRINE CASTRO SARMENTO</t>
  </si>
  <si>
    <t xml:space="preserve">PARINTINS</t>
  </si>
  <si>
    <t xml:space="preserve">KATRINNE TAVARES FERREIRA</t>
  </si>
  <si>
    <t xml:space="preserve">LARA THAIS MARTINS DE CASTRO</t>
  </si>
  <si>
    <t xml:space="preserve">52 PJ</t>
  </si>
  <si>
    <t xml:space="preserve">LAYRA THAIS DE SOUZA PADINHA</t>
  </si>
  <si>
    <t xml:space="preserve">LETICE SILVÉRIO GOMES</t>
  </si>
  <si>
    <t xml:space="preserve">MANACAPURU – 2ª PJ</t>
  </si>
  <si>
    <t xml:space="preserve">LETICIA ROBERTA MEDEIROS PIRANGY DE SOUZA</t>
  </si>
  <si>
    <t xml:space="preserve">90 PJ</t>
  </si>
  <si>
    <t xml:space="preserve">LISSIANNY MENEZES DE LIMA FERNANDES</t>
  </si>
  <si>
    <t xml:space="preserve">CAREIRO DA VARZEA</t>
  </si>
  <si>
    <t xml:space="preserve">LOYZE GOMES SIMÃO</t>
  </si>
  <si>
    <t xml:space="preserve">SÃO PAULO DE OLIVENÇA</t>
  </si>
  <si>
    <t xml:space="preserve">LUCAS SENNA DE LUNA</t>
  </si>
  <si>
    <t xml:space="preserve">58 PJ</t>
  </si>
  <si>
    <t xml:space="preserve">LUIS GUSTAVO COSTA LEAO</t>
  </si>
  <si>
    <t xml:space="preserve">LUIZ EDUARDO THIBES CHIXARO NEVES</t>
  </si>
  <si>
    <t xml:space="preserve">HUMAITA</t>
  </si>
  <si>
    <t xml:space="preserve">LUIZ PAULO ALFAIA DA SILVA</t>
  </si>
  <si>
    <t xml:space="preserve">LUIZE NATALIA CASTRO DA SILVA</t>
  </si>
  <si>
    <t xml:space="preserve">MACIAL SANTOS SERRA</t>
  </si>
  <si>
    <t xml:space="preserve">MARIA CLARA DE SOUZA BRASIL</t>
  </si>
  <si>
    <t xml:space="preserve">MARIA DANDARA DUQUE MARINHO</t>
  </si>
  <si>
    <t xml:space="preserve">22 PJ</t>
  </si>
  <si>
    <t xml:space="preserve">MATHEUS LIMA GONÇALVES</t>
  </si>
  <si>
    <t xml:space="preserve">SUBADM</t>
  </si>
  <si>
    <t xml:space="preserve">MAXWELL PAIVA RIBEIRO</t>
  </si>
  <si>
    <t xml:space="preserve">MICHELLE DE AZEVEDO GONÇALVES</t>
  </si>
  <si>
    <t xml:space="preserve">CERIMONIAL</t>
  </si>
  <si>
    <t xml:space="preserve">MIRELLE MAIA SANTANA</t>
  </si>
  <si>
    <t xml:space="preserve">NATALY ELIAS DA COSTA</t>
  </si>
  <si>
    <t xml:space="preserve">SGMP</t>
  </si>
  <si>
    <t xml:space="preserve">NATHALIE DE MENEZES CORADO</t>
  </si>
  <si>
    <t xml:space="preserve">89 PJ</t>
  </si>
  <si>
    <t xml:space="preserve">NATHAN LIMA DO NASCIMENTO</t>
  </si>
  <si>
    <t xml:space="preserve">NAYARA LEANDRA OTERO FONSECA</t>
  </si>
  <si>
    <t xml:space="preserve">SÃO GABRIEL DA CACHOEIRA</t>
  </si>
  <si>
    <t xml:space="preserve">PATRICIA CRISTINA DE OLIVEIRA BARROS</t>
  </si>
  <si>
    <t xml:space="preserve">PAULO DE OLIVEIRA ONETY NETO</t>
  </si>
  <si>
    <t xml:space="preserve">08 PJ</t>
  </si>
  <si>
    <t xml:space="preserve">PEDRO HENRIQUE RODRIGUES CASTRO</t>
  </si>
  <si>
    <t xml:space="preserve">PEDRO PIERRE VALE CARVALHO</t>
  </si>
  <si>
    <t xml:space="preserve">NOVO ARIPUANÃ</t>
  </si>
  <si>
    <t xml:space="preserve">PRISCILA DE CARVALHO DA SILVA</t>
  </si>
  <si>
    <t xml:space="preserve">DRH</t>
  </si>
  <si>
    <t xml:space="preserve">RAISSA BARROSO VASCONCELOS</t>
  </si>
  <si>
    <t xml:space="preserve">EIRUNEPÉ</t>
  </si>
  <si>
    <t xml:space="preserve">RAYLANDERSON DO NASCIMENTO MEDINA</t>
  </si>
  <si>
    <t xml:space="preserve">RENAT DE MENEZES ELIAS</t>
  </si>
  <si>
    <t xml:space="preserve">RERIKA BRASIL DA COSTA</t>
  </si>
  <si>
    <t xml:space="preserve">ROBERTO DOS REIS FAUSTINO</t>
  </si>
  <si>
    <t xml:space="preserve">ROBERTO FERREIRA BARBOSA NETO</t>
  </si>
  <si>
    <t xml:space="preserve">CAOCRIM – TJ</t>
  </si>
  <si>
    <t xml:space="preserve">ROBSON RODRIGUES DA SILVA</t>
  </si>
  <si>
    <t xml:space="preserve">ROGERIO DOS SANTOS CAVALCANTE</t>
  </si>
  <si>
    <t xml:space="preserve">81 PJ</t>
  </si>
  <si>
    <t xml:space="preserve">RONALDO VIEIRA BALIEIRO JÚNIOR</t>
  </si>
  <si>
    <t xml:space="preserve">SABRINA REBECA SENA PIMENTEL</t>
  </si>
  <si>
    <t xml:space="preserve">SALVIA SOUTO MAIOR DE ALBUQUERQUE</t>
  </si>
  <si>
    <t xml:space="preserve">10 PJ</t>
  </si>
  <si>
    <t xml:space="preserve">SARA CARDOSO DE CASTRO</t>
  </si>
  <si>
    <t xml:space="preserve">SÉRGIO PHILIPPE PINHEIRO EGUCHI</t>
  </si>
  <si>
    <t xml:space="preserve">88 PJ</t>
  </si>
  <si>
    <t xml:space="preserve">SHEILA PINTO DE AGUIAR</t>
  </si>
  <si>
    <t xml:space="preserve">SYLVIA ANSELMO MACIEL</t>
  </si>
  <si>
    <t xml:space="preserve">4 PJ</t>
  </si>
  <si>
    <t xml:space="preserve">TAYLOR VINICIUS GOMES FELIPE</t>
  </si>
  <si>
    <t xml:space="preserve">TAYNAH CARNEIRO COSTA</t>
  </si>
  <si>
    <t xml:space="preserve">CORREGEDORIA</t>
  </si>
  <si>
    <t xml:space="preserve">THAIS BRITO LACERDA</t>
  </si>
  <si>
    <t xml:space="preserve">9 PROC</t>
  </si>
  <si>
    <t xml:space="preserve">THAIS OLIVEIRA ONETY</t>
  </si>
  <si>
    <t xml:space="preserve">960 PJ</t>
  </si>
  <si>
    <t xml:space="preserve">THALISSA TAVARES FONSECA</t>
  </si>
  <si>
    <t xml:space="preserve">URUCARÁ</t>
  </si>
  <si>
    <t xml:space="preserve">THAYNARA MAGALHAES OLIVEIRA</t>
  </si>
  <si>
    <t xml:space="preserve">MANACAPURU</t>
  </si>
  <si>
    <t xml:space="preserve">VALDERI PONTES DA SILVA JUNIOR</t>
  </si>
  <si>
    <t xml:space="preserve">ITACOATIARA – 1ª PJ</t>
  </si>
  <si>
    <t xml:space="preserve">VANESSA DE ALBUQUERQUE BEZERRA</t>
  </si>
  <si>
    <t xml:space="preserve">CAO-ELEITORAL</t>
  </si>
  <si>
    <t xml:space="preserve">VANESSA LARA DE SOUZA SANTOS</t>
  </si>
  <si>
    <t xml:space="preserve">VANNESSA RODRIGUES DA SILVA SOUZA</t>
  </si>
  <si>
    <t xml:space="preserve">99 PJ</t>
  </si>
  <si>
    <t xml:space="preserve">VICTOR RICARDO SOUZA MESQUITA</t>
  </si>
  <si>
    <t xml:space="preserve">MANACAPURU- 1ª PJ</t>
  </si>
  <si>
    <t xml:space="preserve">VICTORIA  EMANUELLA  DIAS  CARVALHO</t>
  </si>
  <si>
    <t xml:space="preserve">96 PJ</t>
  </si>
  <si>
    <t xml:space="preserve">VICTORIA LUIZA BRITO DO NASCIMENTO</t>
  </si>
  <si>
    <t xml:space="preserve">VICTORIA LUZIA CARNEIRO LIMA</t>
  </si>
  <si>
    <t xml:space="preserve">43 PJ</t>
  </si>
  <si>
    <t xml:space="preserve">VITORIA JULIA MARTINS BACELAR</t>
  </si>
  <si>
    <t xml:space="preserve">TEFÉ</t>
  </si>
  <si>
    <t xml:space="preserve">VITORIA MARIA DOS SANTOS CRUZ</t>
  </si>
  <si>
    <t xml:space="preserve">WICTOR CASTELO BRANCO DA SILVA</t>
  </si>
  <si>
    <t xml:space="preserve">CAOMAPHURB</t>
  </si>
  <si>
    <t xml:space="preserve">WILLY GONZAGA BALIEIRO</t>
  </si>
  <si>
    <t xml:space="preserve">TEF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Mang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8240</xdr:colOff>
      <xdr:row>0</xdr:row>
      <xdr:rowOff>114480</xdr:rowOff>
    </xdr:from>
    <xdr:to>
      <xdr:col>5</xdr:col>
      <xdr:colOff>926640</xdr:colOff>
      <xdr:row>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5160" y="114480"/>
          <a:ext cx="41875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84765625" defaultRowHeight="17.4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35.56"/>
    <col collapsed="false" customWidth="true" hidden="false" outlineLevel="0" max="3" min="3" style="1" width="20.7"/>
    <col collapsed="false" customWidth="true" hidden="false" outlineLevel="0" max="4" min="4" style="1" width="20.41"/>
    <col collapsed="false" customWidth="true" hidden="false" outlineLevel="0" max="5" min="5" style="1" width="23.7"/>
    <col collapsed="false" customWidth="true" hidden="false" outlineLevel="0" max="6" min="6" style="1" width="26.56"/>
    <col collapsed="false" customWidth="true" hidden="false" outlineLevel="0" max="7" min="7" style="1" width="17.28"/>
    <col collapsed="false" customWidth="true" hidden="false" outlineLevel="0" max="8" min="8" style="1" width="16.13"/>
    <col collapsed="false" customWidth="true" hidden="false" outlineLevel="0" max="9" min="9" style="1" width="17.99"/>
    <col collapsed="false" customWidth="true" hidden="false" outlineLevel="0" max="249" min="10" style="1" width="11.42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7.45" hidden="false" customHeight="tru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4.1" hidden="false" customHeight="true" outlineLevel="0" collapsed="false">
      <c r="A15" s="0" t="s">
        <v>0</v>
      </c>
      <c r="B15" s="5"/>
      <c r="C15" s="5"/>
      <c r="D15" s="5"/>
      <c r="E15" s="5"/>
      <c r="F15" s="5"/>
      <c r="G15" s="5"/>
      <c r="H15" s="5"/>
      <c r="I15" s="5"/>
    </row>
    <row r="16" s="1" customFormat="true" ht="37.35" hidden="false" customHeight="true" outlineLevel="0" collapsed="false">
      <c r="A16" s="6" t="s">
        <v>1</v>
      </c>
      <c r="B16" s="6" t="s">
        <v>2</v>
      </c>
      <c r="C16" s="7" t="s">
        <v>3</v>
      </c>
      <c r="D16" s="8" t="s">
        <v>4</v>
      </c>
      <c r="E16" s="8" t="s">
        <v>5</v>
      </c>
      <c r="F16" s="7" t="s">
        <v>6</v>
      </c>
      <c r="G16" s="9" t="s">
        <v>7</v>
      </c>
      <c r="H16" s="9" t="s">
        <v>8</v>
      </c>
      <c r="I16" s="10" t="s">
        <v>9</v>
      </c>
    </row>
    <row r="17" customFormat="false" ht="17.45" hidden="false" customHeight="true" outlineLevel="0" collapsed="false">
      <c r="A17" s="11" t="s">
        <v>10</v>
      </c>
      <c r="B17" s="11" t="s">
        <v>11</v>
      </c>
      <c r="C17" s="12" t="n">
        <v>900</v>
      </c>
      <c r="D17" s="12" t="n">
        <v>100</v>
      </c>
      <c r="E17" s="11"/>
      <c r="F17" s="13"/>
      <c r="G17" s="14" t="n">
        <v>0</v>
      </c>
      <c r="H17" s="15"/>
      <c r="I17" s="16" t="n">
        <f aca="false">((C17+D17)+(E17+F17)-(G17+H17))</f>
        <v>1000</v>
      </c>
    </row>
    <row r="18" customFormat="false" ht="17.45" hidden="false" customHeight="true" outlineLevel="0" collapsed="false">
      <c r="A18" s="11" t="s">
        <v>12</v>
      </c>
      <c r="B18" s="11" t="s">
        <v>13</v>
      </c>
      <c r="C18" s="12" t="n">
        <v>780</v>
      </c>
      <c r="D18" s="12" t="n">
        <v>86.6666666666667</v>
      </c>
      <c r="E18" s="11"/>
      <c r="F18" s="13"/>
      <c r="G18" s="14" t="n">
        <v>0</v>
      </c>
      <c r="H18" s="15"/>
      <c r="I18" s="16" t="n">
        <f aca="false">((C18+D18)+(E18+F18)-(G18+H18))</f>
        <v>866.666666666667</v>
      </c>
    </row>
    <row r="19" customFormat="false" ht="17.45" hidden="false" customHeight="true" outlineLevel="0" collapsed="false">
      <c r="A19" s="11" t="s">
        <v>14</v>
      </c>
      <c r="B19" s="11" t="s">
        <v>15</v>
      </c>
      <c r="C19" s="12" t="n">
        <v>780</v>
      </c>
      <c r="D19" s="12" t="n">
        <v>86.6666666666667</v>
      </c>
      <c r="E19" s="11"/>
      <c r="F19" s="13"/>
      <c r="G19" s="14" t="n">
        <v>0</v>
      </c>
      <c r="H19" s="15"/>
      <c r="I19" s="16" t="n">
        <f aca="false">((C19+D19)+(E19+F19)-(G19+H19))</f>
        <v>866.666666666667</v>
      </c>
    </row>
    <row r="20" customFormat="false" ht="17.45" hidden="false" customHeight="true" outlineLevel="0" collapsed="false">
      <c r="A20" s="11" t="s">
        <v>16</v>
      </c>
      <c r="B20" s="11" t="s">
        <v>17</v>
      </c>
      <c r="C20" s="12" t="n">
        <v>700</v>
      </c>
      <c r="D20" s="12" t="n">
        <v>100</v>
      </c>
      <c r="E20" s="11"/>
      <c r="F20" s="13"/>
      <c r="G20" s="14" t="n">
        <v>0</v>
      </c>
      <c r="H20" s="15"/>
      <c r="I20" s="16" t="n">
        <f aca="false">((C20+D20)+(E20+F20)-(G20+H20))</f>
        <v>800</v>
      </c>
    </row>
    <row r="21" customFormat="false" ht="17.45" hidden="false" customHeight="true" outlineLevel="0" collapsed="false">
      <c r="A21" s="11" t="s">
        <v>18</v>
      </c>
      <c r="B21" s="11" t="s">
        <v>19</v>
      </c>
      <c r="C21" s="12" t="n">
        <v>900</v>
      </c>
      <c r="D21" s="12" t="n">
        <v>100</v>
      </c>
      <c r="E21" s="11"/>
      <c r="F21" s="13"/>
      <c r="G21" s="14" t="n">
        <v>0</v>
      </c>
      <c r="H21" s="15"/>
      <c r="I21" s="16" t="n">
        <f aca="false">((C21+D21)+(E21+F21)-(G21+H21))</f>
        <v>1000</v>
      </c>
    </row>
    <row r="22" customFormat="false" ht="17.45" hidden="false" customHeight="true" outlineLevel="0" collapsed="false">
      <c r="A22" s="11" t="s">
        <v>20</v>
      </c>
      <c r="B22" s="11" t="s">
        <v>21</v>
      </c>
      <c r="C22" s="12" t="n">
        <v>900</v>
      </c>
      <c r="D22" s="12" t="n">
        <v>100</v>
      </c>
      <c r="E22" s="11"/>
      <c r="F22" s="13"/>
      <c r="G22" s="14" t="n">
        <v>0</v>
      </c>
      <c r="H22" s="15"/>
      <c r="I22" s="16" t="n">
        <f aca="false">((C22+D22)+(E22+F22)-(G22+H22))</f>
        <v>1000</v>
      </c>
    </row>
    <row r="23" customFormat="false" ht="17.45" hidden="false" customHeight="true" outlineLevel="0" collapsed="false">
      <c r="A23" s="11" t="s">
        <v>22</v>
      </c>
      <c r="B23" s="11" t="s">
        <v>23</v>
      </c>
      <c r="C23" s="12" t="n">
        <v>700</v>
      </c>
      <c r="D23" s="12" t="n">
        <v>100</v>
      </c>
      <c r="E23" s="11"/>
      <c r="F23" s="13"/>
      <c r="G23" s="14" t="n">
        <v>0</v>
      </c>
      <c r="H23" s="15"/>
      <c r="I23" s="16" t="n">
        <f aca="false">((C23+D23)+(E23+F23)-(G23+H23))</f>
        <v>800</v>
      </c>
    </row>
    <row r="24" customFormat="false" ht="17.45" hidden="false" customHeight="true" outlineLevel="0" collapsed="false">
      <c r="A24" s="11" t="s">
        <v>24</v>
      </c>
      <c r="B24" s="11" t="s">
        <v>25</v>
      </c>
      <c r="C24" s="12" t="n">
        <v>780</v>
      </c>
      <c r="D24" s="12" t="n">
        <v>86.6666666666667</v>
      </c>
      <c r="E24" s="11"/>
      <c r="F24" s="13"/>
      <c r="G24" s="14" t="n">
        <v>0</v>
      </c>
      <c r="H24" s="15"/>
      <c r="I24" s="16" t="n">
        <f aca="false">((C24+D24)+(E24+F24)-(G24+H24))</f>
        <v>866.666666666667</v>
      </c>
    </row>
    <row r="25" customFormat="false" ht="17.45" hidden="false" customHeight="true" outlineLevel="0" collapsed="false">
      <c r="A25" s="11" t="s">
        <v>26</v>
      </c>
      <c r="B25" s="11" t="s">
        <v>27</v>
      </c>
      <c r="C25" s="12" t="n">
        <v>900</v>
      </c>
      <c r="D25" s="12" t="n">
        <v>100</v>
      </c>
      <c r="E25" s="11"/>
      <c r="F25" s="13"/>
      <c r="G25" s="14" t="n">
        <v>0</v>
      </c>
      <c r="H25" s="15"/>
      <c r="I25" s="16" t="n">
        <f aca="false">((C25+D25)+(E25+F25)-(G25+H25))</f>
        <v>1000</v>
      </c>
    </row>
    <row r="26" customFormat="false" ht="17.45" hidden="false" customHeight="true" outlineLevel="0" collapsed="false">
      <c r="A26" s="11" t="s">
        <v>28</v>
      </c>
      <c r="B26" s="11" t="s">
        <v>29</v>
      </c>
      <c r="C26" s="12" t="n">
        <f aca="false">700+210</f>
        <v>910</v>
      </c>
      <c r="D26" s="12" t="n">
        <v>130</v>
      </c>
      <c r="E26" s="11"/>
      <c r="F26" s="13"/>
      <c r="G26" s="14" t="n">
        <v>0</v>
      </c>
      <c r="H26" s="15"/>
      <c r="I26" s="16" t="n">
        <f aca="false">((C26+D26)+(E26+F26)-(G26+H26))</f>
        <v>1040</v>
      </c>
    </row>
    <row r="27" customFormat="false" ht="17.45" hidden="false" customHeight="true" outlineLevel="0" collapsed="false">
      <c r="A27" s="11" t="s">
        <v>30</v>
      </c>
      <c r="B27" s="11" t="s">
        <v>31</v>
      </c>
      <c r="C27" s="12" t="n">
        <v>780</v>
      </c>
      <c r="D27" s="12" t="n">
        <v>86.6666666666667</v>
      </c>
      <c r="E27" s="11"/>
      <c r="F27" s="13"/>
      <c r="G27" s="14" t="n">
        <v>0</v>
      </c>
      <c r="H27" s="15"/>
      <c r="I27" s="16" t="n">
        <f aca="false">((C27+D27)+(E27+F27)-(G27+H27))</f>
        <v>866.666666666667</v>
      </c>
    </row>
    <row r="28" customFormat="false" ht="17.45" hidden="false" customHeight="true" outlineLevel="0" collapsed="false">
      <c r="A28" s="11" t="s">
        <v>32</v>
      </c>
      <c r="B28" s="11" t="s">
        <v>17</v>
      </c>
      <c r="C28" s="12" t="n">
        <v>700</v>
      </c>
      <c r="D28" s="12" t="n">
        <v>100</v>
      </c>
      <c r="E28" s="11"/>
      <c r="F28" s="13"/>
      <c r="G28" s="14" t="n">
        <v>0</v>
      </c>
      <c r="H28" s="15"/>
      <c r="I28" s="16" t="n">
        <f aca="false">((C28+D28)+(E28+F28)-(G28+H28))</f>
        <v>800</v>
      </c>
    </row>
    <row r="29" customFormat="false" ht="17.45" hidden="false" customHeight="true" outlineLevel="0" collapsed="false">
      <c r="A29" s="11" t="s">
        <v>33</v>
      </c>
      <c r="B29" s="11" t="s">
        <v>34</v>
      </c>
      <c r="C29" s="12" t="n">
        <v>780</v>
      </c>
      <c r="D29" s="12" t="n">
        <v>86.6666666666667</v>
      </c>
      <c r="E29" s="11"/>
      <c r="F29" s="13"/>
      <c r="G29" s="14" t="n">
        <v>0</v>
      </c>
      <c r="H29" s="15"/>
      <c r="I29" s="16" t="n">
        <f aca="false">((C29+D29)+(E29+F29)-(G29+H29))</f>
        <v>866.666666666667</v>
      </c>
    </row>
    <row r="30" customFormat="false" ht="17.45" hidden="false" customHeight="true" outlineLevel="0" collapsed="false">
      <c r="A30" s="11" t="s">
        <v>35</v>
      </c>
      <c r="B30" s="11" t="s">
        <v>36</v>
      </c>
      <c r="C30" s="12" t="n">
        <v>900</v>
      </c>
      <c r="D30" s="12" t="n">
        <v>100</v>
      </c>
      <c r="E30" s="11"/>
      <c r="F30" s="13"/>
      <c r="G30" s="14" t="n">
        <v>0</v>
      </c>
      <c r="H30" s="11"/>
      <c r="I30" s="16" t="n">
        <f aca="false">((C30+D30)+(E30+F30)-(G30+H30))</f>
        <v>1000</v>
      </c>
    </row>
    <row r="31" customFormat="false" ht="17.45" hidden="false" customHeight="true" outlineLevel="0" collapsed="false">
      <c r="A31" s="11" t="s">
        <v>37</v>
      </c>
      <c r="B31" s="11" t="s">
        <v>38</v>
      </c>
      <c r="C31" s="12" t="n">
        <v>900</v>
      </c>
      <c r="D31" s="12" t="n">
        <v>100</v>
      </c>
      <c r="E31" s="11"/>
      <c r="F31" s="13"/>
      <c r="G31" s="14" t="n">
        <v>0</v>
      </c>
      <c r="H31" s="15"/>
      <c r="I31" s="16" t="n">
        <f aca="false">((C31+D31)+(E31+F31)-(G31+H31))</f>
        <v>1000</v>
      </c>
    </row>
    <row r="32" customFormat="false" ht="17.45" hidden="false" customHeight="true" outlineLevel="0" collapsed="false">
      <c r="A32" s="11" t="s">
        <v>39</v>
      </c>
      <c r="B32" s="11" t="s">
        <v>40</v>
      </c>
      <c r="C32" s="12" t="n">
        <v>900</v>
      </c>
      <c r="D32" s="12" t="n">
        <v>100</v>
      </c>
      <c r="E32" s="11"/>
      <c r="F32" s="13"/>
      <c r="G32" s="14" t="n">
        <v>0</v>
      </c>
      <c r="H32" s="15"/>
      <c r="I32" s="16" t="n">
        <f aca="false">((C32+D32)+(E32+F32)-(G32+H32))</f>
        <v>1000</v>
      </c>
    </row>
    <row r="33" customFormat="false" ht="17.45" hidden="false" customHeight="true" outlineLevel="0" collapsed="false">
      <c r="A33" s="11" t="s">
        <v>41</v>
      </c>
      <c r="B33" s="11" t="s">
        <v>42</v>
      </c>
      <c r="C33" s="12" t="n">
        <v>900</v>
      </c>
      <c r="D33" s="12" t="n">
        <v>100</v>
      </c>
      <c r="E33" s="11"/>
      <c r="F33" s="13"/>
      <c r="G33" s="14" t="n">
        <v>0</v>
      </c>
      <c r="H33" s="15"/>
      <c r="I33" s="16" t="n">
        <f aca="false">((C33+D33)+(E33+F33)-(G33+H33))</f>
        <v>1000</v>
      </c>
    </row>
    <row r="34" customFormat="false" ht="17.45" hidden="false" customHeight="true" outlineLevel="0" collapsed="false">
      <c r="A34" s="11" t="s">
        <v>43</v>
      </c>
      <c r="B34" s="11" t="s">
        <v>44</v>
      </c>
      <c r="C34" s="12" t="n">
        <v>900</v>
      </c>
      <c r="D34" s="12" t="n">
        <v>100</v>
      </c>
      <c r="E34" s="11"/>
      <c r="F34" s="13"/>
      <c r="G34" s="14" t="n">
        <v>0</v>
      </c>
      <c r="H34" s="15"/>
      <c r="I34" s="16" t="n">
        <f aca="false">((C34+D34)+(E34+F34)-(G34+H34))</f>
        <v>1000</v>
      </c>
    </row>
    <row r="35" customFormat="false" ht="17.45" hidden="false" customHeight="true" outlineLevel="0" collapsed="false">
      <c r="A35" s="11" t="s">
        <v>45</v>
      </c>
      <c r="B35" s="11" t="s">
        <v>46</v>
      </c>
      <c r="C35" s="12" t="n">
        <v>700</v>
      </c>
      <c r="D35" s="12" t="n">
        <v>100</v>
      </c>
      <c r="E35" s="11"/>
      <c r="F35" s="13"/>
      <c r="G35" s="14" t="n">
        <v>0</v>
      </c>
      <c r="H35" s="11"/>
      <c r="I35" s="16" t="n">
        <f aca="false">((C35+D35)+(E35+F35)-(G35+H35))</f>
        <v>800</v>
      </c>
    </row>
    <row r="36" customFormat="false" ht="17.45" hidden="false" customHeight="true" outlineLevel="0" collapsed="false">
      <c r="A36" s="11" t="s">
        <v>47</v>
      </c>
      <c r="B36" s="11" t="s">
        <v>48</v>
      </c>
      <c r="C36" s="12" t="n">
        <v>700</v>
      </c>
      <c r="D36" s="12" t="n">
        <v>100</v>
      </c>
      <c r="E36" s="11"/>
      <c r="F36" s="13"/>
      <c r="G36" s="14" t="n">
        <v>0</v>
      </c>
      <c r="H36" s="15"/>
      <c r="I36" s="16" t="n">
        <f aca="false">((C36+D36)+(E36+F36)-(G36+H36))</f>
        <v>800</v>
      </c>
    </row>
    <row r="37" customFormat="false" ht="17.45" hidden="false" customHeight="true" outlineLevel="0" collapsed="false">
      <c r="A37" s="11" t="s">
        <v>49</v>
      </c>
      <c r="B37" s="11" t="s">
        <v>50</v>
      </c>
      <c r="C37" s="12" t="n">
        <v>900</v>
      </c>
      <c r="D37" s="12" t="n">
        <v>100</v>
      </c>
      <c r="E37" s="11"/>
      <c r="F37" s="13"/>
      <c r="G37" s="14" t="n">
        <v>0</v>
      </c>
      <c r="H37" s="15"/>
      <c r="I37" s="16" t="n">
        <f aca="false">((C37+D37)+(E37+F37)-(G37+H37))</f>
        <v>1000</v>
      </c>
    </row>
    <row r="38" customFormat="false" ht="17.45" hidden="false" customHeight="true" outlineLevel="0" collapsed="false">
      <c r="A38" s="11" t="s">
        <v>51</v>
      </c>
      <c r="B38" s="11" t="s">
        <v>52</v>
      </c>
      <c r="C38" s="12" t="n">
        <v>700</v>
      </c>
      <c r="D38" s="12" t="n">
        <v>100</v>
      </c>
      <c r="E38" s="11"/>
      <c r="F38" s="13"/>
      <c r="G38" s="14" t="n">
        <v>0</v>
      </c>
      <c r="H38" s="15"/>
      <c r="I38" s="16" t="n">
        <f aca="false">((C38+D38)+(E38+F38)-(G38+H38))</f>
        <v>800</v>
      </c>
    </row>
    <row r="39" customFormat="false" ht="17.45" hidden="false" customHeight="true" outlineLevel="0" collapsed="false">
      <c r="A39" s="11" t="s">
        <v>53</v>
      </c>
      <c r="B39" s="11" t="s">
        <v>54</v>
      </c>
      <c r="C39" s="12" t="n">
        <v>900</v>
      </c>
      <c r="D39" s="12" t="n">
        <v>100</v>
      </c>
      <c r="E39" s="11"/>
      <c r="F39" s="13"/>
      <c r="G39" s="14" t="n">
        <v>0</v>
      </c>
      <c r="H39" s="15"/>
      <c r="I39" s="16" t="n">
        <f aca="false">((C39+D39)+(E39+F39)-(G39+H39))</f>
        <v>1000</v>
      </c>
    </row>
    <row r="40" customFormat="false" ht="17.45" hidden="false" customHeight="true" outlineLevel="0" collapsed="false">
      <c r="A40" s="11" t="s">
        <v>55</v>
      </c>
      <c r="B40" s="11" t="s">
        <v>56</v>
      </c>
      <c r="C40" s="12" t="n">
        <v>700</v>
      </c>
      <c r="D40" s="12" t="n">
        <v>100</v>
      </c>
      <c r="E40" s="11"/>
      <c r="F40" s="13"/>
      <c r="G40" s="14" t="n">
        <v>0</v>
      </c>
      <c r="H40" s="15"/>
      <c r="I40" s="16" t="n">
        <f aca="false">((C40+D40)+(E40+F40)-(G40+H40))</f>
        <v>800</v>
      </c>
    </row>
    <row r="41" customFormat="false" ht="17.45" hidden="false" customHeight="true" outlineLevel="0" collapsed="false">
      <c r="A41" s="11" t="s">
        <v>57</v>
      </c>
      <c r="B41" s="11" t="s">
        <v>58</v>
      </c>
      <c r="C41" s="12" t="n">
        <v>780</v>
      </c>
      <c r="D41" s="12" t="n">
        <v>86.6666666666667</v>
      </c>
      <c r="E41" s="11"/>
      <c r="F41" s="13"/>
      <c r="G41" s="14" t="n">
        <v>0</v>
      </c>
      <c r="H41" s="15"/>
      <c r="I41" s="16" t="n">
        <f aca="false">((C41+D41)+(E41+F41)-(G41+H41))</f>
        <v>866.666666666667</v>
      </c>
    </row>
    <row r="42" customFormat="false" ht="17.45" hidden="false" customHeight="true" outlineLevel="0" collapsed="false">
      <c r="A42" s="11" t="s">
        <v>59</v>
      </c>
      <c r="B42" s="11" t="s">
        <v>60</v>
      </c>
      <c r="C42" s="12" t="n">
        <v>700</v>
      </c>
      <c r="D42" s="12" t="n">
        <v>100</v>
      </c>
      <c r="E42" s="11"/>
      <c r="F42" s="13"/>
      <c r="G42" s="14" t="n">
        <v>0</v>
      </c>
      <c r="H42" s="15"/>
      <c r="I42" s="16" t="n">
        <f aca="false">((C42+D42)+(E42+F42)-(G42+H42))</f>
        <v>800</v>
      </c>
    </row>
    <row r="43" customFormat="false" ht="17.45" hidden="false" customHeight="true" outlineLevel="0" collapsed="false">
      <c r="A43" s="11" t="s">
        <v>61</v>
      </c>
      <c r="B43" s="11" t="s">
        <v>62</v>
      </c>
      <c r="C43" s="12" t="n">
        <v>900</v>
      </c>
      <c r="D43" s="12" t="n">
        <v>100</v>
      </c>
      <c r="E43" s="11"/>
      <c r="F43" s="13"/>
      <c r="G43" s="14" t="n">
        <v>0</v>
      </c>
      <c r="H43" s="11"/>
      <c r="I43" s="16" t="n">
        <f aca="false">((C43+D43)+(E43+F43)-(G43+H43))</f>
        <v>1000</v>
      </c>
    </row>
    <row r="44" customFormat="false" ht="17.45" hidden="false" customHeight="true" outlineLevel="0" collapsed="false">
      <c r="A44" s="11" t="s">
        <v>63</v>
      </c>
      <c r="B44" s="11" t="s">
        <v>64</v>
      </c>
      <c r="C44" s="12" t="n">
        <v>900</v>
      </c>
      <c r="D44" s="12" t="n">
        <v>100</v>
      </c>
      <c r="E44" s="11"/>
      <c r="F44" s="13"/>
      <c r="G44" s="14" t="n">
        <v>0</v>
      </c>
      <c r="H44" s="15"/>
      <c r="I44" s="16" t="n">
        <f aca="false">((C44+D44)+(E44+F44)-(G44+H44))</f>
        <v>1000</v>
      </c>
    </row>
    <row r="45" customFormat="false" ht="17.45" hidden="false" customHeight="true" outlineLevel="0" collapsed="false">
      <c r="A45" s="11" t="s">
        <v>65</v>
      </c>
      <c r="B45" s="11" t="s">
        <v>64</v>
      </c>
      <c r="C45" s="12" t="n">
        <v>900</v>
      </c>
      <c r="D45" s="12" t="n">
        <v>100</v>
      </c>
      <c r="E45" s="11"/>
      <c r="F45" s="13"/>
      <c r="G45" s="14" t="n">
        <v>0</v>
      </c>
      <c r="H45" s="15"/>
      <c r="I45" s="16" t="n">
        <f aca="false">((C45+D45)+(E45+F45)-(G45+H45))</f>
        <v>1000</v>
      </c>
    </row>
    <row r="46" customFormat="false" ht="17.45" hidden="false" customHeight="true" outlineLevel="0" collapsed="false">
      <c r="A46" s="11" t="s">
        <v>66</v>
      </c>
      <c r="B46" s="11" t="s">
        <v>67</v>
      </c>
      <c r="C46" s="12" t="n">
        <v>780</v>
      </c>
      <c r="D46" s="12" t="n">
        <v>86.6666666666667</v>
      </c>
      <c r="E46" s="11"/>
      <c r="F46" s="13"/>
      <c r="G46" s="14" t="n">
        <v>0</v>
      </c>
      <c r="H46" s="15"/>
      <c r="I46" s="16" t="n">
        <f aca="false">((C46+D46)+(E46+F46)-(G46+H46))</f>
        <v>866.666666666667</v>
      </c>
    </row>
    <row r="47" customFormat="false" ht="17.45" hidden="false" customHeight="true" outlineLevel="0" collapsed="false">
      <c r="A47" s="11" t="s">
        <v>68</v>
      </c>
      <c r="B47" s="11" t="s">
        <v>69</v>
      </c>
      <c r="C47" s="12" t="n">
        <v>900</v>
      </c>
      <c r="D47" s="12" t="n">
        <v>100</v>
      </c>
      <c r="E47" s="11"/>
      <c r="F47" s="13"/>
      <c r="G47" s="14" t="n">
        <v>0</v>
      </c>
      <c r="H47" s="15"/>
      <c r="I47" s="16" t="n">
        <f aca="false">((C47+D47)+(E47+F47)-(G47+H47))</f>
        <v>1000</v>
      </c>
    </row>
    <row r="48" customFormat="false" ht="17.45" hidden="false" customHeight="true" outlineLevel="0" collapsed="false">
      <c r="A48" s="11" t="s">
        <v>70</v>
      </c>
      <c r="B48" s="11" t="s">
        <v>71</v>
      </c>
      <c r="C48" s="12" t="n">
        <v>900</v>
      </c>
      <c r="D48" s="12" t="n">
        <v>100</v>
      </c>
      <c r="E48" s="11"/>
      <c r="F48" s="13"/>
      <c r="G48" s="14" t="n">
        <v>0</v>
      </c>
      <c r="H48" s="15"/>
      <c r="I48" s="16" t="n">
        <f aca="false">((C48+D48)+(E48+F48)-(G48+H48))</f>
        <v>1000</v>
      </c>
    </row>
    <row r="49" customFormat="false" ht="17.45" hidden="false" customHeight="true" outlineLevel="0" collapsed="false">
      <c r="A49" s="11" t="s">
        <v>72</v>
      </c>
      <c r="B49" s="11" t="s">
        <v>27</v>
      </c>
      <c r="C49" s="12" t="n">
        <v>900</v>
      </c>
      <c r="D49" s="12" t="n">
        <v>100</v>
      </c>
      <c r="E49" s="11"/>
      <c r="F49" s="13"/>
      <c r="G49" s="14" t="n">
        <v>0</v>
      </c>
      <c r="H49" s="15"/>
      <c r="I49" s="16" t="n">
        <f aca="false">((C49+D49)+(E49+F49)-(G49+H49))</f>
        <v>1000</v>
      </c>
    </row>
    <row r="50" customFormat="false" ht="17.45" hidden="false" customHeight="true" outlineLevel="0" collapsed="false">
      <c r="A50" s="11" t="s">
        <v>73</v>
      </c>
      <c r="B50" s="11" t="s">
        <v>69</v>
      </c>
      <c r="C50" s="12" t="n">
        <v>900</v>
      </c>
      <c r="D50" s="12" t="n">
        <v>100</v>
      </c>
      <c r="E50" s="11"/>
      <c r="F50" s="13"/>
      <c r="G50" s="14" t="n">
        <v>0</v>
      </c>
      <c r="H50" s="15"/>
      <c r="I50" s="16" t="n">
        <f aca="false">((C50+D50)+(E50+F50)-(G50+H50))</f>
        <v>1000</v>
      </c>
    </row>
    <row r="51" customFormat="false" ht="17.45" hidden="false" customHeight="true" outlineLevel="0" collapsed="false">
      <c r="A51" s="11" t="s">
        <v>74</v>
      </c>
      <c r="B51" s="11" t="s">
        <v>75</v>
      </c>
      <c r="C51" s="12" t="n">
        <v>780</v>
      </c>
      <c r="D51" s="12" t="n">
        <v>86.6666666666667</v>
      </c>
      <c r="E51" s="11"/>
      <c r="F51" s="13"/>
      <c r="G51" s="14" t="n">
        <v>0</v>
      </c>
      <c r="H51" s="15"/>
      <c r="I51" s="16" t="n">
        <f aca="false">((C51+D51)+(E51+F51)-(G51+H51))</f>
        <v>866.666666666667</v>
      </c>
    </row>
    <row r="52" customFormat="false" ht="17.45" hidden="false" customHeight="true" outlineLevel="0" collapsed="false">
      <c r="A52" s="11" t="s">
        <v>76</v>
      </c>
      <c r="B52" s="11" t="s">
        <v>77</v>
      </c>
      <c r="C52" s="12" t="n">
        <v>900</v>
      </c>
      <c r="D52" s="12" t="n">
        <v>100</v>
      </c>
      <c r="E52" s="11"/>
      <c r="F52" s="13"/>
      <c r="G52" s="14" t="n">
        <v>0</v>
      </c>
      <c r="H52" s="15"/>
      <c r="I52" s="16" t="n">
        <f aca="false">((C52+D52)+(E52+F52)-(G52+H52))</f>
        <v>1000</v>
      </c>
    </row>
    <row r="53" customFormat="false" ht="17.45" hidden="false" customHeight="true" outlineLevel="0" collapsed="false">
      <c r="A53" s="11" t="s">
        <v>78</v>
      </c>
      <c r="B53" s="11" t="s">
        <v>79</v>
      </c>
      <c r="C53" s="12" t="n">
        <v>540</v>
      </c>
      <c r="D53" s="12" t="n">
        <v>60</v>
      </c>
      <c r="E53" s="11"/>
      <c r="F53" s="13"/>
      <c r="G53" s="14" t="n">
        <v>0</v>
      </c>
      <c r="H53" s="15"/>
      <c r="I53" s="16" t="n">
        <f aca="false">((C53+D53)+(E53+F53)-(G53+H53))</f>
        <v>600</v>
      </c>
    </row>
    <row r="54" customFormat="false" ht="17.45" hidden="false" customHeight="true" outlineLevel="0" collapsed="false">
      <c r="A54" s="11" t="s">
        <v>80</v>
      </c>
      <c r="B54" s="11" t="s">
        <v>81</v>
      </c>
      <c r="C54" s="12" t="n">
        <v>700</v>
      </c>
      <c r="D54" s="12" t="n">
        <v>100</v>
      </c>
      <c r="E54" s="11"/>
      <c r="F54" s="13"/>
      <c r="G54" s="14" t="n">
        <v>0</v>
      </c>
      <c r="H54" s="15"/>
      <c r="I54" s="16" t="n">
        <f aca="false">((C54+D54)+(E54+F54)-(G54+H54))</f>
        <v>800</v>
      </c>
    </row>
    <row r="55" customFormat="false" ht="17.45" hidden="false" customHeight="true" outlineLevel="0" collapsed="false">
      <c r="A55" s="11" t="s">
        <v>82</v>
      </c>
      <c r="B55" s="11" t="s">
        <v>83</v>
      </c>
      <c r="C55" s="12" t="n">
        <v>900</v>
      </c>
      <c r="D55" s="12" t="n">
        <v>100</v>
      </c>
      <c r="E55" s="11"/>
      <c r="F55" s="13"/>
      <c r="G55" s="14" t="n">
        <v>30</v>
      </c>
      <c r="H55" s="15"/>
      <c r="I55" s="16" t="n">
        <f aca="false">((C55+D55)+(E55+F55)-(G55+H55))</f>
        <v>970</v>
      </c>
    </row>
    <row r="56" s="1" customFormat="true" ht="17.45" hidden="false" customHeight="true" outlineLevel="0" collapsed="false">
      <c r="A56" s="11" t="s">
        <v>84</v>
      </c>
      <c r="B56" s="11" t="s">
        <v>85</v>
      </c>
      <c r="C56" s="12" t="n">
        <v>780</v>
      </c>
      <c r="D56" s="12" t="n">
        <v>86.6666666666667</v>
      </c>
      <c r="E56" s="11"/>
      <c r="F56" s="13"/>
      <c r="G56" s="14" t="n">
        <v>0</v>
      </c>
      <c r="H56" s="15"/>
      <c r="I56" s="16" t="n">
        <f aca="false">((C56+D56)+(E56+F56)-(G56+H56))</f>
        <v>866.666666666667</v>
      </c>
    </row>
    <row r="57" s="1" customFormat="true" ht="17.45" hidden="false" customHeight="true" outlineLevel="0" collapsed="false">
      <c r="A57" s="11" t="s">
        <v>86</v>
      </c>
      <c r="B57" s="11" t="s">
        <v>69</v>
      </c>
      <c r="C57" s="12" t="n">
        <v>900</v>
      </c>
      <c r="D57" s="12" t="n">
        <v>100</v>
      </c>
      <c r="E57" s="11"/>
      <c r="F57" s="13"/>
      <c r="G57" s="14" t="n">
        <v>0</v>
      </c>
      <c r="H57" s="15"/>
      <c r="I57" s="16" t="n">
        <f aca="false">((C57+D57)+(E57+F57)-(G57+H57))</f>
        <v>1000</v>
      </c>
    </row>
    <row r="58" s="1" customFormat="true" ht="17.45" hidden="false" customHeight="true" outlineLevel="0" collapsed="false">
      <c r="A58" s="11" t="s">
        <v>87</v>
      </c>
      <c r="B58" s="11" t="s">
        <v>88</v>
      </c>
      <c r="C58" s="12" t="n">
        <v>900</v>
      </c>
      <c r="D58" s="12" t="n">
        <v>100</v>
      </c>
      <c r="E58" s="11"/>
      <c r="F58" s="13"/>
      <c r="G58" s="14" t="n">
        <v>0</v>
      </c>
      <c r="H58" s="15"/>
      <c r="I58" s="16" t="n">
        <f aca="false">((C58+D58)+(E58+F58)-(G58+H58))</f>
        <v>1000</v>
      </c>
    </row>
    <row r="59" s="1" customFormat="true" ht="17.45" hidden="false" customHeight="true" outlineLevel="0" collapsed="false">
      <c r="A59" s="11" t="s">
        <v>89</v>
      </c>
      <c r="B59" s="11" t="s">
        <v>38</v>
      </c>
      <c r="C59" s="12" t="n">
        <v>900</v>
      </c>
      <c r="D59" s="12" t="n">
        <v>100</v>
      </c>
      <c r="E59" s="11"/>
      <c r="F59" s="13"/>
      <c r="G59" s="14" t="n">
        <v>30</v>
      </c>
      <c r="H59" s="15"/>
      <c r="I59" s="16" t="n">
        <f aca="false">((C59+D59)+(E59+F59)-(G59+H59))</f>
        <v>970</v>
      </c>
    </row>
    <row r="60" s="1" customFormat="true" ht="17.45" hidden="false" customHeight="true" outlineLevel="0" collapsed="false">
      <c r="A60" s="11" t="s">
        <v>90</v>
      </c>
      <c r="B60" s="11" t="s">
        <v>91</v>
      </c>
      <c r="C60" s="12" t="n">
        <v>900</v>
      </c>
      <c r="D60" s="12" t="n">
        <v>100</v>
      </c>
      <c r="E60" s="11"/>
      <c r="F60" s="13"/>
      <c r="G60" s="14" t="n">
        <v>0</v>
      </c>
      <c r="H60" s="15"/>
      <c r="I60" s="16" t="n">
        <f aca="false">((C60+D60)+(E60+F60)-(G60+H60))</f>
        <v>1000</v>
      </c>
    </row>
    <row r="61" s="1" customFormat="true" ht="17.45" hidden="false" customHeight="true" outlineLevel="0" collapsed="false">
      <c r="A61" s="11" t="s">
        <v>92</v>
      </c>
      <c r="B61" s="11" t="s">
        <v>93</v>
      </c>
      <c r="C61" s="12" t="n">
        <v>700</v>
      </c>
      <c r="D61" s="12" t="n">
        <v>100</v>
      </c>
      <c r="E61" s="11"/>
      <c r="F61" s="13"/>
      <c r="G61" s="14" t="n">
        <v>0</v>
      </c>
      <c r="H61" s="11"/>
      <c r="I61" s="16" t="n">
        <f aca="false">((C61+D61)+(E61+F61)-(G61+H61))</f>
        <v>800</v>
      </c>
    </row>
    <row r="62" s="1" customFormat="true" ht="17.45" hidden="false" customHeight="true" outlineLevel="0" collapsed="false">
      <c r="A62" s="11" t="s">
        <v>94</v>
      </c>
      <c r="B62" s="11" t="s">
        <v>95</v>
      </c>
      <c r="C62" s="12" t="n">
        <v>700</v>
      </c>
      <c r="D62" s="12" t="n">
        <v>100</v>
      </c>
      <c r="E62" s="11"/>
      <c r="F62" s="13"/>
      <c r="G62" s="14" t="n">
        <v>0</v>
      </c>
      <c r="H62" s="15"/>
      <c r="I62" s="16" t="n">
        <f aca="false">((C62+D62)+(E62+F62)-(G62+H62))</f>
        <v>800</v>
      </c>
    </row>
    <row r="63" s="1" customFormat="true" ht="17.45" hidden="false" customHeight="true" outlineLevel="0" collapsed="false">
      <c r="A63" s="11" t="s">
        <v>96</v>
      </c>
      <c r="B63" s="11" t="s">
        <v>97</v>
      </c>
      <c r="C63" s="12" t="n">
        <f aca="false">700+630</f>
        <v>1330</v>
      </c>
      <c r="D63" s="12" t="n">
        <v>190</v>
      </c>
      <c r="E63" s="11"/>
      <c r="F63" s="17"/>
      <c r="G63" s="14" t="n">
        <v>0</v>
      </c>
      <c r="H63" s="18"/>
      <c r="I63" s="16" t="n">
        <f aca="false">((C63+D63)+(E63+F63)-(G63+H63))</f>
        <v>1520</v>
      </c>
    </row>
    <row r="64" s="1" customFormat="true" ht="17.45" hidden="false" customHeight="true" outlineLevel="0" collapsed="false">
      <c r="A64" s="11" t="s">
        <v>98</v>
      </c>
      <c r="B64" s="11" t="s">
        <v>99</v>
      </c>
      <c r="C64" s="12" t="n">
        <v>700</v>
      </c>
      <c r="D64" s="12" t="n">
        <v>100</v>
      </c>
      <c r="E64" s="11"/>
      <c r="F64" s="13"/>
      <c r="G64" s="14" t="n">
        <v>0</v>
      </c>
      <c r="H64" s="11"/>
      <c r="I64" s="16" t="n">
        <f aca="false">((C64+D64)+(E64+F64)-(G64+H64))</f>
        <v>800</v>
      </c>
    </row>
    <row r="65" s="1" customFormat="true" ht="17.45" hidden="false" customHeight="true" outlineLevel="0" collapsed="false">
      <c r="A65" s="11" t="s">
        <v>100</v>
      </c>
      <c r="B65" s="11" t="s">
        <v>17</v>
      </c>
      <c r="C65" s="12" t="n">
        <v>780</v>
      </c>
      <c r="D65" s="12" t="n">
        <v>86.6666666666667</v>
      </c>
      <c r="E65" s="11"/>
      <c r="F65" s="13"/>
      <c r="G65" s="14" t="n">
        <v>0</v>
      </c>
      <c r="H65" s="15"/>
      <c r="I65" s="16" t="n">
        <f aca="false">((C65+D65)+(E65+F65)-(G65+H65))</f>
        <v>866.666666666667</v>
      </c>
    </row>
    <row r="66" customFormat="false" ht="17.45" hidden="false" customHeight="true" outlineLevel="0" collapsed="false">
      <c r="A66" s="11" t="s">
        <v>101</v>
      </c>
      <c r="B66" s="11" t="s">
        <v>102</v>
      </c>
      <c r="C66" s="12" t="n">
        <v>900</v>
      </c>
      <c r="D66" s="12" t="n">
        <v>100</v>
      </c>
      <c r="E66" s="11"/>
      <c r="F66" s="13"/>
      <c r="G66" s="14" t="n">
        <v>0</v>
      </c>
      <c r="H66" s="15"/>
      <c r="I66" s="16" t="n">
        <f aca="false">((C66+D66)+(E66+F66)-(G66+H66))</f>
        <v>1000</v>
      </c>
    </row>
    <row r="67" customFormat="false" ht="17.45" hidden="false" customHeight="true" outlineLevel="0" collapsed="false">
      <c r="A67" s="11" t="s">
        <v>103</v>
      </c>
      <c r="B67" s="11" t="s">
        <v>104</v>
      </c>
      <c r="C67" s="12" t="n">
        <v>900</v>
      </c>
      <c r="D67" s="12" t="n">
        <v>100</v>
      </c>
      <c r="E67" s="11"/>
      <c r="F67" s="13"/>
      <c r="G67" s="14" t="n">
        <v>0</v>
      </c>
      <c r="H67" s="11"/>
      <c r="I67" s="16" t="n">
        <f aca="false">((C67+D67)+(E67+F67)-(G67+H67))</f>
        <v>1000</v>
      </c>
    </row>
    <row r="68" customFormat="false" ht="17.45" hidden="false" customHeight="true" outlineLevel="0" collapsed="false">
      <c r="A68" s="11" t="s">
        <v>105</v>
      </c>
      <c r="B68" s="11" t="s">
        <v>106</v>
      </c>
      <c r="C68" s="12" t="n">
        <v>900</v>
      </c>
      <c r="D68" s="12" t="n">
        <v>100</v>
      </c>
      <c r="E68" s="11"/>
      <c r="F68" s="13"/>
      <c r="G68" s="14" t="n">
        <v>0</v>
      </c>
      <c r="H68" s="15"/>
      <c r="I68" s="16" t="n">
        <f aca="false">((C68+D68)+(E68+F68)-(G68+H68))</f>
        <v>1000</v>
      </c>
    </row>
    <row r="69" customFormat="false" ht="17.45" hidden="false" customHeight="true" outlineLevel="0" collapsed="false">
      <c r="A69" s="11" t="s">
        <v>107</v>
      </c>
      <c r="B69" s="11" t="s">
        <v>108</v>
      </c>
      <c r="C69" s="12" t="n">
        <v>900</v>
      </c>
      <c r="D69" s="12" t="n">
        <v>100</v>
      </c>
      <c r="E69" s="11"/>
      <c r="F69" s="13"/>
      <c r="G69" s="14" t="n">
        <v>0</v>
      </c>
      <c r="H69" s="15"/>
      <c r="I69" s="16" t="n">
        <f aca="false">((C69+D69)+(E69+F69)-(G69+H69))</f>
        <v>1000</v>
      </c>
    </row>
    <row r="70" customFormat="false" ht="17.45" hidden="false" customHeight="true" outlineLevel="0" collapsed="false">
      <c r="A70" s="11" t="s">
        <v>109</v>
      </c>
      <c r="B70" s="11" t="s">
        <v>110</v>
      </c>
      <c r="C70" s="12" t="n">
        <v>780</v>
      </c>
      <c r="D70" s="12" t="n">
        <v>86.6666666666667</v>
      </c>
      <c r="E70" s="11"/>
      <c r="F70" s="13"/>
      <c r="G70" s="14" t="n">
        <v>0</v>
      </c>
      <c r="H70" s="15"/>
      <c r="I70" s="16" t="n">
        <f aca="false">((C70+D70)+(E70+F70)-(G70+H70))</f>
        <v>866.666666666667</v>
      </c>
    </row>
    <row r="71" customFormat="false" ht="17.45" hidden="false" customHeight="true" outlineLevel="0" collapsed="false">
      <c r="A71" s="11" t="s">
        <v>111</v>
      </c>
      <c r="B71" s="11" t="s">
        <v>112</v>
      </c>
      <c r="C71" s="12" t="n">
        <v>700</v>
      </c>
      <c r="D71" s="12" t="n">
        <v>100</v>
      </c>
      <c r="E71" s="11"/>
      <c r="F71" s="13"/>
      <c r="G71" s="14" t="n">
        <v>0</v>
      </c>
      <c r="H71" s="15"/>
      <c r="I71" s="16" t="n">
        <f aca="false">((C71+D71)+(E71+F71)-(G71+H71))</f>
        <v>800</v>
      </c>
    </row>
    <row r="72" customFormat="false" ht="17.45" hidden="false" customHeight="true" outlineLevel="0" collapsed="false">
      <c r="A72" s="11" t="s">
        <v>113</v>
      </c>
      <c r="B72" s="11" t="s">
        <v>106</v>
      </c>
      <c r="C72" s="12" t="n">
        <v>900</v>
      </c>
      <c r="D72" s="12" t="n">
        <v>100</v>
      </c>
      <c r="E72" s="11"/>
      <c r="F72" s="13"/>
      <c r="G72" s="14" t="n">
        <v>0</v>
      </c>
      <c r="H72" s="15"/>
      <c r="I72" s="16" t="n">
        <f aca="false">((C72+D72)+(E72+F72)-(G72+H72))</f>
        <v>1000</v>
      </c>
    </row>
    <row r="73" customFormat="false" ht="17.45" hidden="false" customHeight="true" outlineLevel="0" collapsed="false">
      <c r="A73" s="11" t="s">
        <v>114</v>
      </c>
      <c r="B73" s="11" t="s">
        <v>115</v>
      </c>
      <c r="C73" s="12" t="n">
        <v>180</v>
      </c>
      <c r="D73" s="12" t="n">
        <v>20</v>
      </c>
      <c r="E73" s="12" t="n">
        <v>60</v>
      </c>
      <c r="F73" s="13"/>
      <c r="G73" s="14" t="n">
        <v>0</v>
      </c>
      <c r="H73" s="15"/>
      <c r="I73" s="16" t="n">
        <f aca="false">((C73+D73)+(E73+F73)-(G73+H73))</f>
        <v>260</v>
      </c>
    </row>
    <row r="74" customFormat="false" ht="17.45" hidden="false" customHeight="true" outlineLevel="0" collapsed="false">
      <c r="A74" s="11" t="s">
        <v>116</v>
      </c>
      <c r="B74" s="11" t="s">
        <v>69</v>
      </c>
      <c r="C74" s="12" t="n">
        <v>900</v>
      </c>
      <c r="D74" s="12" t="n">
        <v>100</v>
      </c>
      <c r="E74" s="12"/>
      <c r="F74" s="13"/>
      <c r="G74" s="14" t="n">
        <v>0</v>
      </c>
      <c r="H74" s="15"/>
      <c r="I74" s="16" t="n">
        <f aca="false">((C74+D74)+(E74+F74)-(G74+H74))</f>
        <v>1000</v>
      </c>
    </row>
    <row r="75" customFormat="false" ht="17.45" hidden="false" customHeight="true" outlineLevel="0" collapsed="false">
      <c r="A75" s="11" t="s">
        <v>117</v>
      </c>
      <c r="B75" s="11" t="s">
        <v>46</v>
      </c>
      <c r="C75" s="12" t="n">
        <v>700</v>
      </c>
      <c r="D75" s="12" t="n">
        <v>100</v>
      </c>
      <c r="E75" s="11"/>
      <c r="F75" s="13"/>
      <c r="G75" s="14" t="n">
        <v>0</v>
      </c>
      <c r="H75" s="15"/>
      <c r="I75" s="16" t="n">
        <f aca="false">((C75+D75)+(E75+F75)-(G75+H75))</f>
        <v>800</v>
      </c>
    </row>
    <row r="76" customFormat="false" ht="17.45" hidden="false" customHeight="true" outlineLevel="0" collapsed="false">
      <c r="A76" s="11" t="s">
        <v>118</v>
      </c>
      <c r="B76" s="11" t="s">
        <v>119</v>
      </c>
      <c r="C76" s="12" t="n">
        <v>900</v>
      </c>
      <c r="D76" s="12" t="n">
        <v>100</v>
      </c>
      <c r="E76" s="11"/>
      <c r="F76" s="13"/>
      <c r="G76" s="14" t="n">
        <v>0</v>
      </c>
      <c r="H76" s="11"/>
      <c r="I76" s="16" t="n">
        <f aca="false">((C76+D76)+(E76+F76)-(G76+H76))</f>
        <v>1000</v>
      </c>
      <c r="J76" s="0"/>
    </row>
    <row r="77" customFormat="false" ht="17.45" hidden="false" customHeight="true" outlineLevel="0" collapsed="false">
      <c r="A77" s="11" t="s">
        <v>120</v>
      </c>
      <c r="B77" s="11" t="s">
        <v>121</v>
      </c>
      <c r="C77" s="12" t="n">
        <v>900</v>
      </c>
      <c r="D77" s="12" t="n">
        <v>100</v>
      </c>
      <c r="E77" s="11"/>
      <c r="F77" s="13"/>
      <c r="G77" s="14" t="n">
        <v>0</v>
      </c>
      <c r="H77" s="15"/>
      <c r="I77" s="16" t="n">
        <f aca="false">((C77+D77)+(E77+F77)-(G77+H77))</f>
        <v>1000</v>
      </c>
    </row>
    <row r="78" customFormat="false" ht="17.45" hidden="false" customHeight="true" outlineLevel="0" collapsed="false">
      <c r="A78" s="11" t="s">
        <v>122</v>
      </c>
      <c r="B78" s="11" t="s">
        <v>123</v>
      </c>
      <c r="C78" s="12" t="n">
        <v>900</v>
      </c>
      <c r="D78" s="12" t="n">
        <v>100</v>
      </c>
      <c r="E78" s="11"/>
      <c r="F78" s="13"/>
      <c r="G78" s="14" t="n">
        <v>0</v>
      </c>
      <c r="H78" s="15"/>
      <c r="I78" s="16" t="n">
        <f aca="false">((C78+D78)+(E78+F78)-(G78+H78))</f>
        <v>1000</v>
      </c>
    </row>
    <row r="79" customFormat="false" ht="17.45" hidden="false" customHeight="true" outlineLevel="0" collapsed="false">
      <c r="A79" s="11" t="s">
        <v>124</v>
      </c>
      <c r="B79" s="11" t="s">
        <v>115</v>
      </c>
      <c r="C79" s="12" t="n">
        <v>900</v>
      </c>
      <c r="D79" s="12" t="n">
        <v>100</v>
      </c>
      <c r="E79" s="11"/>
      <c r="F79" s="13"/>
      <c r="G79" s="14" t="n">
        <v>0</v>
      </c>
      <c r="H79" s="11"/>
      <c r="I79" s="16" t="n">
        <f aca="false">((C79+D79)+(E79+F79)-(G79+H79))</f>
        <v>1000</v>
      </c>
    </row>
    <row r="80" customFormat="false" ht="17.45" hidden="false" customHeight="true" outlineLevel="0" collapsed="false">
      <c r="A80" s="11" t="s">
        <v>125</v>
      </c>
      <c r="B80" s="11" t="s">
        <v>126</v>
      </c>
      <c r="C80" s="12" t="n">
        <v>700</v>
      </c>
      <c r="D80" s="12" t="n">
        <v>100</v>
      </c>
      <c r="E80" s="11"/>
      <c r="F80" s="13"/>
      <c r="G80" s="14" t="n">
        <v>0</v>
      </c>
      <c r="H80" s="11"/>
      <c r="I80" s="16" t="n">
        <f aca="false">((C80+D80)+(E80+F80)-(G80+H80))</f>
        <v>800</v>
      </c>
    </row>
    <row r="81" customFormat="false" ht="17.45" hidden="false" customHeight="true" outlineLevel="0" collapsed="false">
      <c r="A81" s="11" t="s">
        <v>127</v>
      </c>
      <c r="B81" s="11" t="s">
        <v>128</v>
      </c>
      <c r="C81" s="12" t="n">
        <v>900</v>
      </c>
      <c r="D81" s="12" t="n">
        <v>100</v>
      </c>
      <c r="E81" s="11"/>
      <c r="F81" s="13"/>
      <c r="G81" s="14" t="n">
        <v>0</v>
      </c>
      <c r="H81" s="15"/>
      <c r="I81" s="16" t="n">
        <f aca="false">((C81+D81)+(E81+F81)-(G81+H81))</f>
        <v>1000</v>
      </c>
    </row>
    <row r="82" customFormat="false" ht="17.45" hidden="false" customHeight="true" outlineLevel="0" collapsed="false">
      <c r="A82" s="11" t="s">
        <v>129</v>
      </c>
      <c r="B82" s="11" t="s">
        <v>130</v>
      </c>
      <c r="C82" s="12" t="n">
        <v>700</v>
      </c>
      <c r="D82" s="12" t="n">
        <v>100</v>
      </c>
      <c r="E82" s="11"/>
      <c r="F82" s="13"/>
      <c r="G82" s="14" t="n">
        <v>0</v>
      </c>
      <c r="H82" s="15"/>
      <c r="I82" s="16" t="n">
        <f aca="false">((C82+D82)+(E82+F82)-(G82+H82))</f>
        <v>800</v>
      </c>
    </row>
    <row r="83" customFormat="false" ht="17.45" hidden="false" customHeight="true" outlineLevel="0" collapsed="false">
      <c r="A83" s="11" t="s">
        <v>131</v>
      </c>
      <c r="B83" s="11" t="s">
        <v>132</v>
      </c>
      <c r="C83" s="12" t="n">
        <v>900</v>
      </c>
      <c r="D83" s="12" t="n">
        <v>100</v>
      </c>
      <c r="E83" s="11"/>
      <c r="F83" s="13"/>
      <c r="G83" s="14" t="n">
        <v>0</v>
      </c>
      <c r="H83" s="15"/>
      <c r="I83" s="16" t="n">
        <f aca="false">((C83+D83)+(E83+F83)-(G83+H83))</f>
        <v>1000</v>
      </c>
    </row>
    <row r="84" customFormat="false" ht="17.45" hidden="false" customHeight="true" outlineLevel="0" collapsed="false">
      <c r="A84" s="11" t="s">
        <v>133</v>
      </c>
      <c r="B84" s="11" t="s">
        <v>69</v>
      </c>
      <c r="C84" s="12" t="n">
        <v>900</v>
      </c>
      <c r="D84" s="12" t="n">
        <v>100</v>
      </c>
      <c r="E84" s="11"/>
      <c r="F84" s="13"/>
      <c r="G84" s="14" t="n">
        <v>0</v>
      </c>
      <c r="H84" s="15"/>
      <c r="I84" s="16" t="n">
        <f aca="false">((C84+D84)+(E84+F84)-(G84+H84))</f>
        <v>1000</v>
      </c>
    </row>
    <row r="85" customFormat="false" ht="17.45" hidden="false" customHeight="true" outlineLevel="0" collapsed="false">
      <c r="A85" s="11" t="s">
        <v>134</v>
      </c>
      <c r="B85" s="11" t="s">
        <v>135</v>
      </c>
      <c r="C85" s="12" t="n">
        <v>700</v>
      </c>
      <c r="D85" s="12" t="n">
        <v>100</v>
      </c>
      <c r="E85" s="11"/>
      <c r="F85" s="13"/>
      <c r="G85" s="14" t="n">
        <v>0</v>
      </c>
      <c r="H85" s="15"/>
      <c r="I85" s="16" t="n">
        <f aca="false">((C85+D85)+(E85+F85)-(G85+H85))</f>
        <v>800</v>
      </c>
    </row>
    <row r="86" customFormat="false" ht="17.45" hidden="false" customHeight="true" outlineLevel="0" collapsed="false">
      <c r="A86" s="11" t="s">
        <v>136</v>
      </c>
      <c r="B86" s="11" t="s">
        <v>48</v>
      </c>
      <c r="C86" s="12" t="n">
        <v>700</v>
      </c>
      <c r="D86" s="12" t="n">
        <v>100</v>
      </c>
      <c r="E86" s="11"/>
      <c r="F86" s="13"/>
      <c r="G86" s="14" t="n">
        <v>0</v>
      </c>
      <c r="H86" s="11"/>
      <c r="I86" s="16" t="n">
        <f aca="false">((C86+D86)+(E86+F86)-(G86+H86))</f>
        <v>800</v>
      </c>
    </row>
    <row r="87" customFormat="false" ht="17.45" hidden="false" customHeight="true" outlineLevel="0" collapsed="false">
      <c r="A87" s="11" t="s">
        <v>137</v>
      </c>
      <c r="B87" s="11" t="s">
        <v>138</v>
      </c>
      <c r="C87" s="12" t="n">
        <v>900</v>
      </c>
      <c r="D87" s="12" t="n">
        <v>100</v>
      </c>
      <c r="E87" s="11"/>
      <c r="F87" s="13"/>
      <c r="G87" s="14" t="n">
        <v>0</v>
      </c>
      <c r="H87" s="15"/>
      <c r="I87" s="16" t="n">
        <f aca="false">((C87+D87)+(E87+F87)-(G87+H87))</f>
        <v>1000</v>
      </c>
    </row>
    <row r="88" customFormat="false" ht="17.45" hidden="false" customHeight="true" outlineLevel="0" collapsed="false">
      <c r="A88" s="11" t="s">
        <v>139</v>
      </c>
      <c r="B88" s="11" t="s">
        <v>36</v>
      </c>
      <c r="C88" s="12" t="n">
        <v>900</v>
      </c>
      <c r="D88" s="12" t="n">
        <v>100</v>
      </c>
      <c r="E88" s="11"/>
      <c r="F88" s="13"/>
      <c r="G88" s="14" t="n">
        <v>0</v>
      </c>
      <c r="H88" s="11"/>
      <c r="I88" s="16" t="n">
        <f aca="false">((C88+D88)+(E88+F88)-(G88+H88))</f>
        <v>1000</v>
      </c>
    </row>
    <row r="89" customFormat="false" ht="17.45" hidden="false" customHeight="true" outlineLevel="0" collapsed="false">
      <c r="A89" s="11" t="s">
        <v>140</v>
      </c>
      <c r="B89" s="11" t="s">
        <v>38</v>
      </c>
      <c r="C89" s="12" t="n">
        <v>700</v>
      </c>
      <c r="D89" s="12" t="n">
        <v>100</v>
      </c>
      <c r="E89" s="11"/>
      <c r="F89" s="13"/>
      <c r="G89" s="14" t="n">
        <v>0</v>
      </c>
      <c r="H89" s="11"/>
      <c r="I89" s="16" t="n">
        <f aca="false">((C89+D89)+(E89+F89)-(G89+H89))</f>
        <v>800</v>
      </c>
    </row>
    <row r="90" customFormat="false" ht="17.45" hidden="false" customHeight="true" outlineLevel="0" collapsed="false">
      <c r="A90" s="11" t="s">
        <v>141</v>
      </c>
      <c r="B90" s="11" t="s">
        <v>142</v>
      </c>
      <c r="C90" s="12" t="n">
        <v>700</v>
      </c>
      <c r="D90" s="12" t="n">
        <v>100</v>
      </c>
      <c r="E90" s="11"/>
      <c r="F90" s="13"/>
      <c r="G90" s="14" t="n">
        <v>0</v>
      </c>
      <c r="H90" s="15"/>
      <c r="I90" s="16" t="n">
        <f aca="false">((C90+D90)+(E90+F90)-(G90+H90))</f>
        <v>800</v>
      </c>
    </row>
    <row r="91" customFormat="false" ht="17.45" hidden="false" customHeight="true" outlineLevel="0" collapsed="false">
      <c r="A91" s="11" t="s">
        <v>143</v>
      </c>
      <c r="B91" s="11" t="s">
        <v>38</v>
      </c>
      <c r="C91" s="12" t="n">
        <v>780</v>
      </c>
      <c r="D91" s="12" t="n">
        <v>86.6666666666667</v>
      </c>
      <c r="E91" s="11"/>
      <c r="F91" s="13"/>
      <c r="G91" s="14" t="n">
        <v>0</v>
      </c>
      <c r="H91" s="11"/>
      <c r="I91" s="16" t="n">
        <f aca="false">((C91+D91)+(E91+F91)-(G91+H91))</f>
        <v>866.666666666667</v>
      </c>
    </row>
    <row r="92" customFormat="false" ht="17.45" hidden="false" customHeight="true" outlineLevel="0" collapsed="false">
      <c r="A92" s="11" t="s">
        <v>144</v>
      </c>
      <c r="B92" s="11" t="s">
        <v>145</v>
      </c>
      <c r="C92" s="12" t="n">
        <v>900</v>
      </c>
      <c r="D92" s="12" t="n">
        <v>100</v>
      </c>
      <c r="E92" s="11"/>
      <c r="F92" s="13"/>
      <c r="G92" s="14" t="n">
        <v>0</v>
      </c>
      <c r="H92" s="11"/>
      <c r="I92" s="16" t="n">
        <f aca="false">((C92+D92)+(E92+F92)-(G92+H92))</f>
        <v>1000</v>
      </c>
    </row>
    <row r="93" customFormat="false" ht="17.45" hidden="false" customHeight="true" outlineLevel="0" collapsed="false">
      <c r="A93" s="11" t="s">
        <v>146</v>
      </c>
      <c r="B93" s="11" t="s">
        <v>147</v>
      </c>
      <c r="C93" s="12" t="n">
        <v>700</v>
      </c>
      <c r="D93" s="12" t="n">
        <v>100</v>
      </c>
      <c r="E93" s="11"/>
      <c r="F93" s="13"/>
      <c r="G93" s="14" t="n">
        <v>0</v>
      </c>
      <c r="H93" s="15"/>
      <c r="I93" s="16" t="n">
        <f aca="false">((C93+D93)+(E93+F93)-(G93+H93))</f>
        <v>800</v>
      </c>
    </row>
    <row r="94" customFormat="false" ht="17.45" hidden="false" customHeight="true" outlineLevel="0" collapsed="false">
      <c r="A94" s="11" t="s">
        <v>148</v>
      </c>
      <c r="B94" s="11" t="s">
        <v>147</v>
      </c>
      <c r="C94" s="12" t="n">
        <v>900</v>
      </c>
      <c r="D94" s="12" t="n">
        <v>100</v>
      </c>
      <c r="E94" s="11"/>
      <c r="F94" s="13"/>
      <c r="G94" s="14" t="n">
        <v>0</v>
      </c>
      <c r="H94" s="15"/>
      <c r="I94" s="16" t="n">
        <f aca="false">((C94+D94)+(E94+F94)-(G94+H94))</f>
        <v>1000</v>
      </c>
    </row>
    <row r="95" customFormat="false" ht="17.45" hidden="false" customHeight="true" outlineLevel="0" collapsed="false">
      <c r="A95" s="11" t="s">
        <v>149</v>
      </c>
      <c r="B95" s="11" t="s">
        <v>150</v>
      </c>
      <c r="C95" s="12" t="n">
        <v>780</v>
      </c>
      <c r="D95" s="12" t="n">
        <v>86.6666666666667</v>
      </c>
      <c r="E95" s="11"/>
      <c r="F95" s="13"/>
      <c r="G95" s="14" t="n">
        <v>0</v>
      </c>
      <c r="H95" s="15"/>
      <c r="I95" s="16" t="n">
        <f aca="false">((C95+D95)+(E95+F95)-(G95+H95))</f>
        <v>866.666666666667</v>
      </c>
    </row>
    <row r="96" customFormat="false" ht="17.45" hidden="false" customHeight="true" outlineLevel="0" collapsed="false">
      <c r="A96" s="11" t="s">
        <v>151</v>
      </c>
      <c r="B96" s="11" t="s">
        <v>115</v>
      </c>
      <c r="C96" s="12" t="n">
        <v>900</v>
      </c>
      <c r="D96" s="12" t="n">
        <v>100</v>
      </c>
      <c r="E96" s="11"/>
      <c r="F96" s="13"/>
      <c r="G96" s="14" t="n">
        <v>0</v>
      </c>
      <c r="H96" s="15"/>
      <c r="I96" s="16" t="n">
        <f aca="false">((C96+D96)+(E96+F96)-(G96+H96))</f>
        <v>1000</v>
      </c>
    </row>
    <row r="97" customFormat="false" ht="17.45" hidden="false" customHeight="true" outlineLevel="0" collapsed="false">
      <c r="A97" s="11" t="s">
        <v>152</v>
      </c>
      <c r="B97" s="11" t="s">
        <v>153</v>
      </c>
      <c r="C97" s="12" t="n">
        <v>900</v>
      </c>
      <c r="D97" s="12" t="n">
        <v>100</v>
      </c>
      <c r="E97" s="11"/>
      <c r="F97" s="13"/>
      <c r="G97" s="14" t="n">
        <v>0</v>
      </c>
      <c r="H97" s="15"/>
      <c r="I97" s="16" t="n">
        <f aca="false">((C97+D97)+(E97+F97)-(G97+H97))</f>
        <v>1000</v>
      </c>
    </row>
    <row r="98" customFormat="false" ht="17.45" hidden="false" customHeight="true" outlineLevel="0" collapsed="false">
      <c r="A98" s="11" t="s">
        <v>154</v>
      </c>
      <c r="B98" s="11" t="s">
        <v>155</v>
      </c>
      <c r="C98" s="12" t="n">
        <v>900</v>
      </c>
      <c r="D98" s="12" t="n">
        <v>100</v>
      </c>
      <c r="E98" s="11"/>
      <c r="F98" s="13"/>
      <c r="G98" s="14" t="n">
        <v>0</v>
      </c>
      <c r="H98" s="15"/>
      <c r="I98" s="16" t="n">
        <f aca="false">((C98+D98)+(E98+F98)-(G98+H98))</f>
        <v>1000</v>
      </c>
    </row>
    <row r="99" customFormat="false" ht="17.45" hidden="false" customHeight="true" outlineLevel="0" collapsed="false">
      <c r="A99" s="11" t="s">
        <v>156</v>
      </c>
      <c r="B99" s="11" t="s">
        <v>157</v>
      </c>
      <c r="C99" s="12" t="n">
        <v>900</v>
      </c>
      <c r="D99" s="12" t="n">
        <v>100</v>
      </c>
      <c r="E99" s="11"/>
      <c r="F99" s="13"/>
      <c r="G99" s="14" t="n">
        <v>0</v>
      </c>
      <c r="H99" s="15"/>
      <c r="I99" s="16" t="n">
        <f aca="false">((C99+D99)+(E99+F99)-(G99+H99))</f>
        <v>1000</v>
      </c>
    </row>
    <row r="100" customFormat="false" ht="17.45" hidden="false" customHeight="true" outlineLevel="0" collapsed="false">
      <c r="A100" s="11" t="s">
        <v>158</v>
      </c>
      <c r="B100" s="11" t="s">
        <v>159</v>
      </c>
      <c r="C100" s="12" t="n">
        <v>700</v>
      </c>
      <c r="D100" s="12" t="n">
        <v>100</v>
      </c>
      <c r="E100" s="11"/>
      <c r="F100" s="13"/>
      <c r="G100" s="14" t="n">
        <v>0</v>
      </c>
      <c r="H100" s="15"/>
      <c r="I100" s="16" t="n">
        <f aca="false">((C100+D100)+(E100+F100)-(G100+H100))</f>
        <v>800</v>
      </c>
    </row>
    <row r="101" customFormat="false" ht="17.45" hidden="false" customHeight="true" outlineLevel="0" collapsed="false">
      <c r="A101" s="11" t="s">
        <v>160</v>
      </c>
      <c r="B101" s="11" t="s">
        <v>161</v>
      </c>
      <c r="C101" s="12" t="n">
        <v>900</v>
      </c>
      <c r="D101" s="12" t="n">
        <v>100</v>
      </c>
      <c r="E101" s="11"/>
      <c r="F101" s="13"/>
      <c r="G101" s="14" t="n">
        <v>0</v>
      </c>
      <c r="H101" s="15"/>
      <c r="I101" s="16" t="n">
        <f aca="false">((C101+D101)+(E101+F101)-(G101+H101))</f>
        <v>1000</v>
      </c>
    </row>
    <row r="102" customFormat="false" ht="17.45" hidden="false" customHeight="true" outlineLevel="0" collapsed="false">
      <c r="A102" s="11" t="s">
        <v>162</v>
      </c>
      <c r="B102" s="11" t="s">
        <v>38</v>
      </c>
      <c r="C102" s="12" t="n">
        <v>700</v>
      </c>
      <c r="D102" s="12" t="n">
        <v>100</v>
      </c>
      <c r="E102" s="11"/>
      <c r="F102" s="13"/>
      <c r="G102" s="14" t="n">
        <v>23.3333333333333</v>
      </c>
      <c r="H102" s="15"/>
      <c r="I102" s="16" t="n">
        <f aca="false">((C102+D102)+(E102+F102)-(G102+H102))</f>
        <v>776.666666666667</v>
      </c>
    </row>
    <row r="103" customFormat="false" ht="17.45" hidden="false" customHeight="true" outlineLevel="0" collapsed="false">
      <c r="A103" s="11" t="s">
        <v>163</v>
      </c>
      <c r="B103" s="11" t="s">
        <v>164</v>
      </c>
      <c r="C103" s="12" t="n">
        <v>700</v>
      </c>
      <c r="D103" s="12" t="n">
        <v>100</v>
      </c>
      <c r="E103" s="11"/>
      <c r="F103" s="13"/>
      <c r="G103" s="14" t="n">
        <v>0</v>
      </c>
      <c r="H103" s="15"/>
      <c r="I103" s="16" t="n">
        <f aca="false">((C103+D103)+(E103+F103)-(G103+H103))</f>
        <v>800</v>
      </c>
    </row>
    <row r="104" customFormat="false" ht="17.45" hidden="false" customHeight="true" outlineLevel="0" collapsed="false">
      <c r="A104" s="11" t="s">
        <v>165</v>
      </c>
      <c r="B104" s="11" t="s">
        <v>60</v>
      </c>
      <c r="C104" s="12" t="n">
        <v>700</v>
      </c>
      <c r="D104" s="12" t="n">
        <v>100</v>
      </c>
      <c r="E104" s="11"/>
      <c r="F104" s="13"/>
      <c r="G104" s="14" t="n">
        <v>0</v>
      </c>
      <c r="H104" s="15"/>
      <c r="I104" s="16" t="n">
        <f aca="false">((C104+D104)+(E104+F104)-(G104+H104))</f>
        <v>800</v>
      </c>
    </row>
    <row r="105" customFormat="false" ht="17.45" hidden="false" customHeight="true" outlineLevel="0" collapsed="false">
      <c r="A105" s="11" t="s">
        <v>166</v>
      </c>
      <c r="B105" s="11" t="s">
        <v>164</v>
      </c>
      <c r="C105" s="12" t="n">
        <v>700</v>
      </c>
      <c r="D105" s="12" t="n">
        <v>100</v>
      </c>
      <c r="E105" s="11"/>
      <c r="F105" s="13"/>
      <c r="G105" s="14" t="n">
        <v>0</v>
      </c>
      <c r="H105" s="15"/>
      <c r="I105" s="16" t="n">
        <f aca="false">((C105+D105)+(E105+F105)-(G105+H105))</f>
        <v>800</v>
      </c>
    </row>
    <row r="106" customFormat="false" ht="17.45" hidden="false" customHeight="true" outlineLevel="0" collapsed="false">
      <c r="A106" s="11" t="s">
        <v>167</v>
      </c>
      <c r="B106" s="11" t="s">
        <v>60</v>
      </c>
      <c r="C106" s="12" t="n">
        <v>700</v>
      </c>
      <c r="D106" s="12" t="n">
        <v>100</v>
      </c>
      <c r="E106" s="11"/>
      <c r="F106" s="13"/>
      <c r="G106" s="14" t="n">
        <v>0</v>
      </c>
      <c r="H106" s="15"/>
      <c r="I106" s="16" t="n">
        <f aca="false">((C106+D106)+(E106+F106)-(G106+H106))</f>
        <v>800</v>
      </c>
    </row>
    <row r="107" customFormat="false" ht="17.45" hidden="false" customHeight="true" outlineLevel="0" collapsed="false">
      <c r="A107" s="11" t="s">
        <v>168</v>
      </c>
      <c r="B107" s="11" t="s">
        <v>64</v>
      </c>
      <c r="C107" s="12" t="n">
        <v>900</v>
      </c>
      <c r="D107" s="12" t="n">
        <v>100</v>
      </c>
      <c r="E107" s="11"/>
      <c r="F107" s="13"/>
      <c r="G107" s="14" t="n">
        <v>0</v>
      </c>
      <c r="H107" s="15"/>
      <c r="I107" s="16" t="n">
        <f aca="false">((C107+D107)+(E107+F107)-(G107+H107))</f>
        <v>1000</v>
      </c>
    </row>
    <row r="108" customFormat="false" ht="17.45" hidden="false" customHeight="true" outlineLevel="0" collapsed="false">
      <c r="A108" s="11" t="s">
        <v>169</v>
      </c>
      <c r="B108" s="11" t="s">
        <v>170</v>
      </c>
      <c r="C108" s="12" t="n">
        <v>900</v>
      </c>
      <c r="D108" s="12" t="n">
        <v>100</v>
      </c>
      <c r="E108" s="11"/>
      <c r="F108" s="13"/>
      <c r="G108" s="14" t="n">
        <v>0</v>
      </c>
      <c r="H108" s="15"/>
      <c r="I108" s="16" t="n">
        <f aca="false">((C108+D108)+(E108+F108)-(G108+H108))</f>
        <v>1000</v>
      </c>
    </row>
    <row r="109" customFormat="false" ht="17.45" hidden="false" customHeight="true" outlineLevel="0" collapsed="false">
      <c r="A109" s="11" t="s">
        <v>171</v>
      </c>
      <c r="B109" s="11" t="s">
        <v>172</v>
      </c>
      <c r="C109" s="12" t="n">
        <v>900</v>
      </c>
      <c r="D109" s="12" t="n">
        <v>100</v>
      </c>
      <c r="E109" s="11"/>
      <c r="F109" s="13"/>
      <c r="G109" s="14" t="n">
        <v>0</v>
      </c>
      <c r="H109" s="15"/>
      <c r="I109" s="16" t="n">
        <f aca="false">((C109+D109)+(E109+F109)-(G109+H109))</f>
        <v>1000</v>
      </c>
    </row>
    <row r="110" customFormat="false" ht="17.45" hidden="false" customHeight="true" outlineLevel="0" collapsed="false">
      <c r="A110" s="11" t="s">
        <v>173</v>
      </c>
      <c r="B110" s="11" t="s">
        <v>110</v>
      </c>
      <c r="C110" s="12" t="n">
        <v>780</v>
      </c>
      <c r="D110" s="12" t="n">
        <v>86.6666666666667</v>
      </c>
      <c r="E110" s="11"/>
      <c r="F110" s="13"/>
      <c r="G110" s="14" t="n">
        <v>0</v>
      </c>
      <c r="H110" s="15"/>
      <c r="I110" s="16" t="n">
        <f aca="false">((C110+D110)+(E110+F110)-(G110+H110))</f>
        <v>866.666666666667</v>
      </c>
    </row>
    <row r="111" customFormat="false" ht="17.45" hidden="false" customHeight="true" outlineLevel="0" collapsed="false">
      <c r="A111" s="11" t="s">
        <v>174</v>
      </c>
      <c r="B111" s="11" t="s">
        <v>175</v>
      </c>
      <c r="C111" s="12" t="n">
        <v>450</v>
      </c>
      <c r="D111" s="12" t="n">
        <v>50</v>
      </c>
      <c r="E111" s="11"/>
      <c r="F111" s="13"/>
      <c r="G111" s="14" t="n">
        <v>0</v>
      </c>
      <c r="H111" s="15"/>
      <c r="I111" s="16" t="n">
        <f aca="false">((C111+D111)+(E111+F111)-(G111+H111))</f>
        <v>500</v>
      </c>
    </row>
    <row r="112" customFormat="false" ht="17.45" hidden="false" customHeight="true" outlineLevel="0" collapsed="false">
      <c r="A112" s="11" t="s">
        <v>176</v>
      </c>
      <c r="B112" s="11" t="s">
        <v>36</v>
      </c>
      <c r="C112" s="12" t="n">
        <v>900</v>
      </c>
      <c r="D112" s="12" t="n">
        <v>100</v>
      </c>
      <c r="E112" s="11"/>
      <c r="F112" s="19"/>
      <c r="G112" s="14" t="n">
        <v>0</v>
      </c>
      <c r="H112" s="15"/>
      <c r="I112" s="16" t="n">
        <f aca="false">((C112+D112)+(E112+F112)-(G112+H112))</f>
        <v>1000</v>
      </c>
    </row>
    <row r="113" customFormat="false" ht="17.45" hidden="false" customHeight="true" outlineLevel="0" collapsed="false">
      <c r="A113" s="11" t="s">
        <v>177</v>
      </c>
      <c r="B113" s="11" t="s">
        <v>178</v>
      </c>
      <c r="C113" s="12" t="n">
        <v>700</v>
      </c>
      <c r="D113" s="12" t="n">
        <v>100</v>
      </c>
      <c r="E113" s="11"/>
      <c r="F113" s="13"/>
      <c r="G113" s="14" t="n">
        <v>0</v>
      </c>
      <c r="H113" s="15"/>
      <c r="I113" s="16" t="n">
        <f aca="false">((C113+D113)+(E113+F113)-(G113+H113))</f>
        <v>800</v>
      </c>
    </row>
    <row r="114" customFormat="false" ht="17.45" hidden="false" customHeight="true" outlineLevel="0" collapsed="false">
      <c r="A114" s="11" t="s">
        <v>179</v>
      </c>
      <c r="B114" s="11" t="s">
        <v>180</v>
      </c>
      <c r="C114" s="12" t="n">
        <v>900</v>
      </c>
      <c r="D114" s="12" t="n">
        <v>100</v>
      </c>
      <c r="E114" s="11"/>
      <c r="F114" s="13"/>
      <c r="G114" s="14" t="n">
        <v>0</v>
      </c>
      <c r="H114" s="15"/>
      <c r="I114" s="16" t="n">
        <f aca="false">((C114+D114)+(E114+F114)-(G114+H114))</f>
        <v>1000</v>
      </c>
    </row>
    <row r="115" customFormat="false" ht="17.45" hidden="false" customHeight="true" outlineLevel="0" collapsed="false">
      <c r="A115" s="11" t="s">
        <v>181</v>
      </c>
      <c r="B115" s="11" t="s">
        <v>178</v>
      </c>
      <c r="C115" s="12" t="n">
        <v>700</v>
      </c>
      <c r="D115" s="12" t="n">
        <v>100</v>
      </c>
      <c r="E115" s="11"/>
      <c r="F115" s="13"/>
      <c r="G115" s="14" t="n">
        <v>0</v>
      </c>
      <c r="H115" s="15"/>
      <c r="I115" s="16" t="n">
        <f aca="false">((C115+D115)+(E115+F115)-(G115+H115))</f>
        <v>800</v>
      </c>
    </row>
    <row r="116" customFormat="false" ht="17.45" hidden="false" customHeight="true" outlineLevel="0" collapsed="false">
      <c r="A116" s="11" t="s">
        <v>182</v>
      </c>
      <c r="B116" s="11" t="s">
        <v>183</v>
      </c>
      <c r="C116" s="12" t="n">
        <v>700</v>
      </c>
      <c r="D116" s="12" t="n">
        <v>100</v>
      </c>
      <c r="E116" s="11"/>
      <c r="F116" s="13"/>
      <c r="G116" s="14" t="n">
        <v>0</v>
      </c>
      <c r="H116" s="15"/>
      <c r="I116" s="16" t="n">
        <f aca="false">((C116+D116)+(E116+F116)-(G116+H116))</f>
        <v>800</v>
      </c>
    </row>
    <row r="117" customFormat="false" ht="17.45" hidden="false" customHeight="true" outlineLevel="0" collapsed="false">
      <c r="A117" s="11" t="s">
        <v>184</v>
      </c>
      <c r="B117" s="11" t="s">
        <v>88</v>
      </c>
      <c r="C117" s="12" t="n">
        <v>900</v>
      </c>
      <c r="D117" s="12" t="n">
        <v>100</v>
      </c>
      <c r="E117" s="11"/>
      <c r="F117" s="13"/>
      <c r="G117" s="14" t="n">
        <v>0</v>
      </c>
      <c r="H117" s="15"/>
      <c r="I117" s="16" t="n">
        <f aca="false">((C117+D117)+(E117+F117)-(G117+H117))</f>
        <v>1000</v>
      </c>
    </row>
    <row r="118" customFormat="false" ht="17.45" hidden="false" customHeight="true" outlineLevel="0" collapsed="false">
      <c r="A118" s="11" t="s">
        <v>185</v>
      </c>
      <c r="B118" s="11" t="s">
        <v>186</v>
      </c>
      <c r="C118" s="12" t="n">
        <v>900</v>
      </c>
      <c r="D118" s="12" t="n">
        <v>100</v>
      </c>
      <c r="E118" s="11"/>
      <c r="F118" s="13"/>
      <c r="G118" s="14" t="n">
        <v>0</v>
      </c>
      <c r="H118" s="15"/>
      <c r="I118" s="16" t="n">
        <f aca="false">((C118+D118)+(E118+F118)-(G118+H118))</f>
        <v>1000</v>
      </c>
    </row>
    <row r="119" customFormat="false" ht="17.45" hidden="false" customHeight="true" outlineLevel="0" collapsed="false">
      <c r="A119" s="11" t="s">
        <v>187</v>
      </c>
      <c r="B119" s="11" t="s">
        <v>21</v>
      </c>
      <c r="C119" s="12" t="n">
        <v>900</v>
      </c>
      <c r="D119" s="12" t="n">
        <v>100</v>
      </c>
      <c r="E119" s="11"/>
      <c r="F119" s="13"/>
      <c r="G119" s="14" t="n">
        <v>0</v>
      </c>
      <c r="H119" s="15"/>
      <c r="I119" s="16" t="n">
        <f aca="false">((C119+D119)+(E119+F119)-(G119+H119))</f>
        <v>1000</v>
      </c>
    </row>
    <row r="120" customFormat="false" ht="17.45" hidden="false" customHeight="true" outlineLevel="0" collapsed="false">
      <c r="A120" s="11" t="s">
        <v>188</v>
      </c>
      <c r="B120" s="11" t="s">
        <v>189</v>
      </c>
      <c r="C120" s="12" t="n">
        <v>700</v>
      </c>
      <c r="D120" s="12" t="n">
        <v>100</v>
      </c>
      <c r="E120" s="11"/>
      <c r="F120" s="13"/>
      <c r="G120" s="14" t="n">
        <v>0</v>
      </c>
      <c r="H120" s="15"/>
      <c r="I120" s="16" t="n">
        <f aca="false">((C120+D120)+(E120+F120)-(G120+H120))</f>
        <v>800</v>
      </c>
    </row>
    <row r="121" customFormat="false" ht="17.45" hidden="false" customHeight="true" outlineLevel="0" collapsed="false">
      <c r="A121" s="11" t="s">
        <v>190</v>
      </c>
      <c r="B121" s="11" t="s">
        <v>191</v>
      </c>
      <c r="C121" s="12" t="n">
        <v>900</v>
      </c>
      <c r="D121" s="12" t="n">
        <v>100</v>
      </c>
      <c r="E121" s="11"/>
      <c r="F121" s="13"/>
      <c r="G121" s="14" t="n">
        <v>0</v>
      </c>
      <c r="H121" s="15"/>
      <c r="I121" s="16" t="n">
        <f aca="false">((C121+D121)+(E121+F121)-(G121+H121))</f>
        <v>1000</v>
      </c>
    </row>
    <row r="122" customFormat="false" ht="17.45" hidden="false" customHeight="true" outlineLevel="0" collapsed="false">
      <c r="A122" s="11" t="s">
        <v>192</v>
      </c>
      <c r="B122" s="11" t="s">
        <v>193</v>
      </c>
      <c r="C122" s="12" t="n">
        <v>700</v>
      </c>
      <c r="D122" s="12" t="n">
        <v>100</v>
      </c>
      <c r="E122" s="11"/>
      <c r="F122" s="13"/>
      <c r="G122" s="14" t="n">
        <v>0</v>
      </c>
      <c r="H122" s="15"/>
      <c r="I122" s="16" t="n">
        <f aca="false">((C122+D122)+(E122+F122)-(G122+H122))</f>
        <v>800</v>
      </c>
    </row>
    <row r="123" customFormat="false" ht="17.45" hidden="false" customHeight="true" outlineLevel="0" collapsed="false">
      <c r="A123" s="11" t="s">
        <v>194</v>
      </c>
      <c r="B123" s="11" t="s">
        <v>34</v>
      </c>
      <c r="C123" s="12" t="n">
        <v>700</v>
      </c>
      <c r="D123" s="12" t="n">
        <v>100</v>
      </c>
      <c r="E123" s="11"/>
      <c r="F123" s="13"/>
      <c r="G123" s="14" t="n">
        <v>0</v>
      </c>
      <c r="H123" s="15"/>
      <c r="I123" s="16" t="n">
        <f aca="false">((C123+D123)+(E123+F123)-(G123+H123))</f>
        <v>800</v>
      </c>
    </row>
    <row r="124" customFormat="false" ht="17.45" hidden="false" customHeight="true" outlineLevel="0" collapsed="false">
      <c r="A124" s="11" t="s">
        <v>195</v>
      </c>
      <c r="B124" s="11" t="s">
        <v>31</v>
      </c>
      <c r="C124" s="12" t="n">
        <v>700</v>
      </c>
      <c r="D124" s="12" t="n">
        <v>100</v>
      </c>
      <c r="E124" s="11"/>
      <c r="F124" s="13"/>
      <c r="G124" s="14" t="n">
        <v>0</v>
      </c>
      <c r="H124" s="15"/>
      <c r="I124" s="16" t="n">
        <f aca="false">((C124+D124)+(E124+F124)-(G124+H124))</f>
        <v>800</v>
      </c>
    </row>
    <row r="125" customFormat="false" ht="17.45" hidden="false" customHeight="true" outlineLevel="0" collapsed="false">
      <c r="A125" s="11" t="s">
        <v>196</v>
      </c>
      <c r="B125" s="11" t="s">
        <v>126</v>
      </c>
      <c r="C125" s="12" t="n">
        <v>750</v>
      </c>
      <c r="D125" s="12" t="n">
        <v>83.3333333333333</v>
      </c>
      <c r="E125" s="11"/>
      <c r="F125" s="13"/>
      <c r="G125" s="14" t="n">
        <v>0</v>
      </c>
      <c r="H125" s="15"/>
      <c r="I125" s="16" t="n">
        <f aca="false">((C125+D125)+(E125+F125)-(G125+H125))</f>
        <v>833.333333333333</v>
      </c>
    </row>
    <row r="126" customFormat="false" ht="17.45" hidden="false" customHeight="true" outlineLevel="0" collapsed="false">
      <c r="A126" s="11" t="s">
        <v>197</v>
      </c>
      <c r="B126" s="11" t="s">
        <v>69</v>
      </c>
      <c r="C126" s="12" t="n">
        <v>900</v>
      </c>
      <c r="D126" s="12" t="n">
        <v>100</v>
      </c>
      <c r="E126" s="11"/>
      <c r="F126" s="13"/>
      <c r="G126" s="14" t="n">
        <v>0</v>
      </c>
      <c r="H126" s="15"/>
      <c r="I126" s="16" t="n">
        <f aca="false">((C126+D126)+(E126+F126)-(G126+H126))</f>
        <v>1000</v>
      </c>
    </row>
    <row r="127" customFormat="false" ht="17.45" hidden="false" customHeight="true" outlineLevel="0" collapsed="false">
      <c r="A127" s="11" t="s">
        <v>198</v>
      </c>
      <c r="B127" s="11" t="s">
        <v>199</v>
      </c>
      <c r="C127" s="12" t="n">
        <v>700</v>
      </c>
      <c r="D127" s="12" t="n">
        <v>100</v>
      </c>
      <c r="E127" s="11"/>
      <c r="F127" s="13"/>
      <c r="G127" s="14" t="n">
        <v>0</v>
      </c>
      <c r="H127" s="15"/>
      <c r="I127" s="16" t="n">
        <f aca="false">((C127+D127)+(E127+F127)-(G127+H127))</f>
        <v>800</v>
      </c>
    </row>
    <row r="128" customFormat="false" ht="17.45" hidden="false" customHeight="true" outlineLevel="0" collapsed="false">
      <c r="A128" s="11" t="s">
        <v>200</v>
      </c>
      <c r="B128" s="11" t="s">
        <v>88</v>
      </c>
      <c r="C128" s="12" t="n">
        <v>900</v>
      </c>
      <c r="D128" s="12" t="n">
        <v>100</v>
      </c>
      <c r="E128" s="11"/>
      <c r="F128" s="13"/>
      <c r="G128" s="14" t="n">
        <v>0</v>
      </c>
      <c r="H128" s="15"/>
      <c r="I128" s="16" t="n">
        <f aca="false">((C128+D128)+(E128+F128)-(G128+H128))</f>
        <v>1000</v>
      </c>
    </row>
    <row r="129" customFormat="false" ht="17.45" hidden="false" customHeight="true" outlineLevel="0" collapsed="false">
      <c r="A129" s="11" t="s">
        <v>201</v>
      </c>
      <c r="B129" s="11" t="s">
        <v>202</v>
      </c>
      <c r="C129" s="12" t="n">
        <v>780</v>
      </c>
      <c r="D129" s="12" t="n">
        <v>86.6666666666667</v>
      </c>
      <c r="E129" s="11"/>
      <c r="F129" s="11"/>
      <c r="G129" s="14" t="n">
        <v>0</v>
      </c>
      <c r="H129" s="11"/>
      <c r="I129" s="16" t="n">
        <f aca="false">((C129+D129)+(E129+F129)-(G129+H129))</f>
        <v>866.666666666667</v>
      </c>
    </row>
    <row r="130" customFormat="false" ht="17.45" hidden="false" customHeight="true" outlineLevel="0" collapsed="false">
      <c r="A130" s="11" t="s">
        <v>203</v>
      </c>
      <c r="B130" s="11" t="s">
        <v>34</v>
      </c>
      <c r="C130" s="12" t="n">
        <v>700</v>
      </c>
      <c r="D130" s="12" t="n">
        <v>100</v>
      </c>
      <c r="E130" s="11"/>
      <c r="F130" s="11"/>
      <c r="G130" s="14" t="n">
        <v>0</v>
      </c>
      <c r="H130" s="11"/>
      <c r="I130" s="16" t="n">
        <f aca="false">((C130+D130)+(E130+F130)-(G130+H130))</f>
        <v>800</v>
      </c>
    </row>
    <row r="131" customFormat="false" ht="17.45" hidden="false" customHeight="true" outlineLevel="0" collapsed="false">
      <c r="A131" s="11" t="s">
        <v>204</v>
      </c>
      <c r="B131" s="11" t="s">
        <v>77</v>
      </c>
      <c r="C131" s="12" t="n">
        <v>900</v>
      </c>
      <c r="D131" s="12" t="n">
        <v>100</v>
      </c>
      <c r="E131" s="11"/>
      <c r="F131" s="11"/>
      <c r="G131" s="14" t="n">
        <v>0</v>
      </c>
      <c r="H131" s="11"/>
      <c r="I131" s="16" t="n">
        <f aca="false">((C131+D131)+(E131+F131)-(G131+H131))</f>
        <v>1000</v>
      </c>
    </row>
    <row r="132" customFormat="false" ht="17.45" hidden="false" customHeight="true" outlineLevel="0" collapsed="false">
      <c r="A132" s="11" t="s">
        <v>205</v>
      </c>
      <c r="B132" s="11" t="s">
        <v>206</v>
      </c>
      <c r="C132" s="12" t="n">
        <v>900</v>
      </c>
      <c r="D132" s="12" t="n">
        <v>100</v>
      </c>
      <c r="E132" s="11"/>
      <c r="F132" s="11"/>
      <c r="G132" s="14" t="n">
        <v>0</v>
      </c>
      <c r="H132" s="11"/>
      <c r="I132" s="16" t="n">
        <f aca="false">((C132+D132)+(E132+F132)-(G132+H132))</f>
        <v>1000</v>
      </c>
    </row>
    <row r="133" customFormat="false" ht="17.45" hidden="false" customHeight="true" outlineLevel="0" collapsed="false">
      <c r="A133" s="11" t="s">
        <v>207</v>
      </c>
      <c r="B133" s="11" t="s">
        <v>36</v>
      </c>
      <c r="C133" s="12" t="n">
        <v>900</v>
      </c>
      <c r="D133" s="12" t="n">
        <v>100</v>
      </c>
      <c r="E133" s="11"/>
      <c r="F133" s="11"/>
      <c r="G133" s="14" t="n">
        <v>0</v>
      </c>
      <c r="H133" s="11"/>
      <c r="I133" s="16" t="n">
        <f aca="false">((C133+D133)+(E133+F133)-(G133+H133))</f>
        <v>1000</v>
      </c>
    </row>
    <row r="134" customFormat="false" ht="17.45" hidden="false" customHeight="true" outlineLevel="0" collapsed="false">
      <c r="A134" s="11" t="s">
        <v>208</v>
      </c>
      <c r="B134" s="11" t="s">
        <v>209</v>
      </c>
      <c r="C134" s="12" t="n">
        <v>780</v>
      </c>
      <c r="D134" s="12" t="n">
        <v>86.6666666666667</v>
      </c>
      <c r="E134" s="11"/>
      <c r="F134" s="11"/>
      <c r="G134" s="14" t="n">
        <v>0</v>
      </c>
      <c r="H134" s="11"/>
      <c r="I134" s="16" t="n">
        <f aca="false">((C134+D134)+(E134+F134)-(G134+H134))</f>
        <v>866.666666666667</v>
      </c>
    </row>
    <row r="135" customFormat="false" ht="17.45" hidden="false" customHeight="true" outlineLevel="0" collapsed="false">
      <c r="A135" s="11" t="s">
        <v>210</v>
      </c>
      <c r="B135" s="11" t="s">
        <v>115</v>
      </c>
      <c r="C135" s="12" t="n">
        <v>900</v>
      </c>
      <c r="D135" s="12" t="n">
        <v>100</v>
      </c>
      <c r="E135" s="11"/>
      <c r="F135" s="11"/>
      <c r="G135" s="14" t="n">
        <v>0</v>
      </c>
      <c r="H135" s="11"/>
      <c r="I135" s="16" t="n">
        <f aca="false">((C135+D135)+(E135+F135)-(G135+H135))</f>
        <v>1000</v>
      </c>
    </row>
    <row r="136" customFormat="false" ht="17.45" hidden="false" customHeight="true" outlineLevel="0" collapsed="false">
      <c r="A136" s="11" t="s">
        <v>211</v>
      </c>
      <c r="B136" s="11" t="s">
        <v>212</v>
      </c>
      <c r="C136" s="12" t="n">
        <v>780</v>
      </c>
      <c r="D136" s="12" t="n">
        <v>86.6666666666667</v>
      </c>
      <c r="E136" s="11"/>
      <c r="F136" s="11"/>
      <c r="G136" s="14" t="n">
        <v>0</v>
      </c>
      <c r="H136" s="11"/>
      <c r="I136" s="16" t="n">
        <f aca="false">((C136+D136)+(E136+F136)-(G136+H136))</f>
        <v>866.666666666667</v>
      </c>
    </row>
    <row r="137" customFormat="false" ht="17.45" hidden="false" customHeight="true" outlineLevel="0" collapsed="false">
      <c r="A137" s="11" t="s">
        <v>213</v>
      </c>
      <c r="B137" s="11" t="s">
        <v>112</v>
      </c>
      <c r="C137" s="12" t="n">
        <v>700</v>
      </c>
      <c r="D137" s="12" t="n">
        <v>100</v>
      </c>
      <c r="E137" s="11"/>
      <c r="F137" s="11"/>
      <c r="G137" s="14" t="n">
        <v>0</v>
      </c>
      <c r="H137" s="11"/>
      <c r="I137" s="16" t="n">
        <f aca="false">((C137+D137)+(E137+F137)-(G137+H137))</f>
        <v>800</v>
      </c>
    </row>
    <row r="138" customFormat="false" ht="17.45" hidden="false" customHeight="true" outlineLevel="0" collapsed="false">
      <c r="A138" s="11" t="s">
        <v>214</v>
      </c>
      <c r="B138" s="11" t="s">
        <v>215</v>
      </c>
      <c r="C138" s="12" t="n">
        <v>780</v>
      </c>
      <c r="D138" s="12" t="n">
        <v>86.6666666666667</v>
      </c>
      <c r="E138" s="11"/>
      <c r="F138" s="11"/>
      <c r="G138" s="14" t="n">
        <v>0</v>
      </c>
      <c r="H138" s="11"/>
      <c r="I138" s="16" t="n">
        <f aca="false">((C138+D138)+(E138+F138)-(G138+H138))</f>
        <v>866.666666666667</v>
      </c>
    </row>
    <row r="139" customFormat="false" ht="17.45" hidden="false" customHeight="true" outlineLevel="0" collapsed="false">
      <c r="A139" s="11" t="s">
        <v>216</v>
      </c>
      <c r="B139" s="11" t="s">
        <v>217</v>
      </c>
      <c r="C139" s="12" t="n">
        <v>900</v>
      </c>
      <c r="D139" s="12" t="n">
        <v>100</v>
      </c>
      <c r="E139" s="11"/>
      <c r="F139" s="11"/>
      <c r="G139" s="14" t="n">
        <v>0</v>
      </c>
      <c r="H139" s="11"/>
      <c r="I139" s="16" t="n">
        <f aca="false">((C139+D139)+(E139+F139)-(G139+H139))</f>
        <v>1000</v>
      </c>
    </row>
    <row r="140" customFormat="false" ht="17.45" hidden="false" customHeight="true" outlineLevel="0" collapsed="false">
      <c r="A140" s="11" t="s">
        <v>218</v>
      </c>
      <c r="B140" s="11" t="s">
        <v>219</v>
      </c>
      <c r="C140" s="12" t="n">
        <v>900</v>
      </c>
      <c r="D140" s="12" t="n">
        <v>100</v>
      </c>
      <c r="E140" s="11"/>
      <c r="F140" s="11"/>
      <c r="G140" s="14" t="n">
        <v>0</v>
      </c>
      <c r="H140" s="11"/>
      <c r="I140" s="16" t="n">
        <f aca="false">((C140+D140)+(E140+F140)-(G140+H140))</f>
        <v>1000</v>
      </c>
    </row>
    <row r="141" customFormat="false" ht="17.45" hidden="false" customHeight="true" outlineLevel="0" collapsed="false">
      <c r="A141" s="11" t="s">
        <v>220</v>
      </c>
      <c r="B141" s="11" t="s">
        <v>221</v>
      </c>
      <c r="C141" s="12" t="n">
        <v>700</v>
      </c>
      <c r="D141" s="12" t="n">
        <v>100</v>
      </c>
      <c r="E141" s="11"/>
      <c r="F141" s="11"/>
      <c r="G141" s="14" t="n">
        <v>0</v>
      </c>
      <c r="H141" s="11"/>
      <c r="I141" s="16" t="n">
        <f aca="false">((C141+D141)+(E141+F141)-(G141+H141))</f>
        <v>800</v>
      </c>
    </row>
    <row r="142" customFormat="false" ht="17.45" hidden="false" customHeight="true" outlineLevel="0" collapsed="false">
      <c r="A142" s="11" t="s">
        <v>222</v>
      </c>
      <c r="B142" s="11" t="s">
        <v>223</v>
      </c>
      <c r="C142" s="12" t="n">
        <v>700</v>
      </c>
      <c r="D142" s="12" t="n">
        <v>100</v>
      </c>
      <c r="E142" s="11"/>
      <c r="F142" s="11"/>
      <c r="G142" s="14" t="n">
        <v>0</v>
      </c>
      <c r="H142" s="11"/>
      <c r="I142" s="16" t="n">
        <f aca="false">((C142+D142)+(E142+F142)-(G142+H142))</f>
        <v>800</v>
      </c>
    </row>
    <row r="143" customFormat="false" ht="17.45" hidden="false" customHeight="true" outlineLevel="0" collapsed="false">
      <c r="A143" s="11" t="s">
        <v>224</v>
      </c>
      <c r="B143" s="11" t="s">
        <v>225</v>
      </c>
      <c r="C143" s="12" t="n">
        <v>900</v>
      </c>
      <c r="D143" s="12" t="n">
        <v>100</v>
      </c>
      <c r="E143" s="11"/>
      <c r="F143" s="11"/>
      <c r="G143" s="14" t="n">
        <v>0</v>
      </c>
      <c r="H143" s="11"/>
      <c r="I143" s="16" t="n">
        <f aca="false">((C143+D143)+(E143+F143)-(G143+H143))</f>
        <v>1000</v>
      </c>
    </row>
    <row r="144" customFormat="false" ht="17.45" hidden="false" customHeight="true" outlineLevel="0" collapsed="false">
      <c r="A144" s="11" t="s">
        <v>226</v>
      </c>
      <c r="B144" s="11" t="s">
        <v>227</v>
      </c>
      <c r="C144" s="12" t="n">
        <v>900</v>
      </c>
      <c r="D144" s="12" t="n">
        <v>100</v>
      </c>
      <c r="E144" s="11"/>
      <c r="F144" s="11"/>
      <c r="G144" s="14" t="n">
        <v>0</v>
      </c>
      <c r="H144" s="11"/>
      <c r="I144" s="16" t="n">
        <f aca="false">((C144+D144)+(E144+F144)-(G144+H144))</f>
        <v>1000</v>
      </c>
    </row>
    <row r="145" customFormat="false" ht="17.45" hidden="false" customHeight="true" outlineLevel="0" collapsed="false">
      <c r="A145" s="11" t="s">
        <v>228</v>
      </c>
      <c r="B145" s="11" t="s">
        <v>88</v>
      </c>
      <c r="C145" s="12" t="n">
        <v>900</v>
      </c>
      <c r="D145" s="12" t="n">
        <v>100</v>
      </c>
      <c r="E145" s="11"/>
      <c r="F145" s="11"/>
      <c r="G145" s="14" t="n">
        <v>30</v>
      </c>
      <c r="H145" s="11"/>
      <c r="I145" s="16" t="n">
        <f aca="false">((C145+D145)+(E145+F145)-(G145+H145))</f>
        <v>970</v>
      </c>
    </row>
    <row r="146" customFormat="false" ht="17.45" hidden="false" customHeight="true" outlineLevel="0" collapsed="false">
      <c r="A146" s="11" t="s">
        <v>229</v>
      </c>
      <c r="B146" s="11" t="s">
        <v>230</v>
      </c>
      <c r="C146" s="12" t="n">
        <v>780</v>
      </c>
      <c r="D146" s="12" t="n">
        <v>86.6666666666667</v>
      </c>
      <c r="E146" s="11"/>
      <c r="F146" s="11"/>
      <c r="G146" s="14" t="n">
        <v>0</v>
      </c>
      <c r="H146" s="11"/>
      <c r="I146" s="16" t="n">
        <f aca="false">((C146+D146)+(E146+F146)-(G146+H146))</f>
        <v>866.666666666667</v>
      </c>
    </row>
    <row r="147" customFormat="false" ht="17.45" hidden="false" customHeight="true" outlineLevel="0" collapsed="false">
      <c r="A147" s="11" t="s">
        <v>231</v>
      </c>
      <c r="B147" s="11" t="s">
        <v>232</v>
      </c>
      <c r="C147" s="12" t="n">
        <v>900</v>
      </c>
      <c r="D147" s="12" t="n">
        <v>100</v>
      </c>
      <c r="E147" s="11"/>
      <c r="F147" s="11"/>
      <c r="G147" s="14" t="n">
        <v>0</v>
      </c>
      <c r="H147" s="11"/>
      <c r="I147" s="16" t="n">
        <f aca="false">((C147+D147)+(E147+F147)-(G147+H147))</f>
        <v>1000</v>
      </c>
    </row>
    <row r="148" customFormat="false" ht="17.45" hidden="false" customHeight="true" outlineLevel="0" collapsed="false">
      <c r="A148" s="11" t="s">
        <v>233</v>
      </c>
      <c r="B148" s="11" t="s">
        <v>234</v>
      </c>
      <c r="C148" s="12" t="n">
        <v>900</v>
      </c>
      <c r="D148" s="12" t="n">
        <v>100</v>
      </c>
      <c r="E148" s="11"/>
      <c r="F148" s="11"/>
      <c r="G148" s="14" t="n">
        <v>0</v>
      </c>
      <c r="H148" s="11"/>
      <c r="I148" s="16" t="n">
        <f aca="false">((C148+D148)+(E148+F148)-(G148+H148))</f>
        <v>1000</v>
      </c>
    </row>
    <row r="149" customFormat="false" ht="17.45" hidden="false" customHeight="true" outlineLevel="0" collapsed="false">
      <c r="A149" s="11" t="s">
        <v>235</v>
      </c>
      <c r="B149" s="11" t="s">
        <v>147</v>
      </c>
      <c r="C149" s="12" t="n">
        <v>900</v>
      </c>
      <c r="D149" s="12" t="n">
        <v>100</v>
      </c>
      <c r="E149" s="11"/>
      <c r="F149" s="11"/>
      <c r="G149" s="14" t="n">
        <v>0</v>
      </c>
      <c r="H149" s="11"/>
      <c r="I149" s="16" t="n">
        <f aca="false">((C149+D149)+(E149+F149)-(G149+H149))</f>
        <v>1000</v>
      </c>
    </row>
    <row r="150" customFormat="false" ht="17.45" hidden="false" customHeight="true" outlineLevel="0" collapsed="false">
      <c r="A150" s="11" t="s">
        <v>236</v>
      </c>
      <c r="B150" s="11" t="s">
        <v>237</v>
      </c>
      <c r="C150" s="12" t="n">
        <v>900</v>
      </c>
      <c r="D150" s="12" t="n">
        <v>100</v>
      </c>
      <c r="E150" s="11"/>
      <c r="F150" s="11"/>
      <c r="G150" s="14" t="n">
        <v>0</v>
      </c>
      <c r="H150" s="11"/>
      <c r="I150" s="16" t="n">
        <f aca="false">((C150+D150)+(E150+F150)-(G150+H150))</f>
        <v>1000</v>
      </c>
    </row>
    <row r="151" customFormat="false" ht="17.45" hidden="false" customHeight="true" outlineLevel="0" collapsed="false">
      <c r="A151" s="11" t="s">
        <v>238</v>
      </c>
      <c r="B151" s="11" t="s">
        <v>239</v>
      </c>
      <c r="C151" s="12" t="n">
        <v>700</v>
      </c>
      <c r="D151" s="12" t="n">
        <v>100</v>
      </c>
      <c r="E151" s="11"/>
      <c r="F151" s="11"/>
      <c r="G151" s="14" t="n">
        <v>0</v>
      </c>
      <c r="H151" s="11"/>
      <c r="I151" s="16" t="n">
        <f aca="false">((C151+D151)+(E151+F151)-(G151+H151))</f>
        <v>800</v>
      </c>
    </row>
    <row r="152" customFormat="false" ht="17.45" hidden="false" customHeight="true" outlineLevel="0" collapsed="false">
      <c r="A152" s="11" t="s">
        <v>240</v>
      </c>
      <c r="B152" s="20" t="s">
        <v>38</v>
      </c>
      <c r="C152" s="12" t="n">
        <v>450</v>
      </c>
      <c r="D152" s="12" t="n">
        <v>50</v>
      </c>
      <c r="E152" s="12" t="n">
        <v>180</v>
      </c>
      <c r="F152" s="11"/>
      <c r="G152" s="14" t="n">
        <v>0</v>
      </c>
      <c r="H152" s="11"/>
      <c r="I152" s="16" t="n">
        <f aca="false">((C152+D152)+(E152+F152)-(G152+H152))</f>
        <v>680</v>
      </c>
    </row>
    <row r="153" customFormat="false" ht="17.45" hidden="false" customHeight="true" outlineLevel="0" collapsed="false">
      <c r="A153" s="11" t="s">
        <v>241</v>
      </c>
      <c r="B153" s="11" t="s">
        <v>242</v>
      </c>
      <c r="C153" s="12" t="n">
        <v>540</v>
      </c>
      <c r="D153" s="12" t="n">
        <v>60</v>
      </c>
      <c r="E153" s="11"/>
      <c r="F153" s="11"/>
      <c r="G153" s="14" t="n">
        <v>0</v>
      </c>
      <c r="H153" s="11"/>
      <c r="I153" s="16" t="n">
        <f aca="false">((C153+D153)+(E153+F153)-(G153+H153))</f>
        <v>600</v>
      </c>
    </row>
    <row r="154" customFormat="false" ht="17.45" hidden="false" customHeight="true" outlineLevel="0" collapsed="false">
      <c r="A154" s="11" t="s">
        <v>243</v>
      </c>
      <c r="B154" s="11" t="s">
        <v>244</v>
      </c>
      <c r="C154" s="12" t="n">
        <v>700</v>
      </c>
      <c r="D154" s="12" t="n">
        <v>100</v>
      </c>
      <c r="E154" s="11"/>
      <c r="F154" s="11"/>
      <c r="G154" s="14" t="n">
        <v>0</v>
      </c>
      <c r="H154" s="11"/>
      <c r="I154" s="16" t="n">
        <f aca="false">((C154+D154)+(E154+F154)-(G154+H154))</f>
        <v>800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9:02:07Z</dcterms:created>
  <dc:creator>Alexandra</dc:creator>
  <dc:description/>
  <dc:language>en-US</dc:language>
  <cp:lastModifiedBy>Alexandra</cp:lastModifiedBy>
  <dcterms:modified xsi:type="dcterms:W3CDTF">2018-09-11T19:02:07Z</dcterms:modified>
  <cp:revision>0</cp:revision>
  <dc:subject/>
  <dc:title/>
</cp:coreProperties>
</file>