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.servidores" sheetId="1" state="visible" r:id="rId2"/>
  </sheets>
  <definedNames>
    <definedName function="false" hidden="false" localSheetId="0" name="_xlnm.Print_Area" vbProcedure="false">'Aposentados.servidores'!$A$1:$S$35</definedName>
    <definedName function="false" hidden="false" localSheetId="0" name="_xlnm.Print_Titles" vbProcedure="false">'Aposentados.servidores'!$1:$23</definedName>
    <definedName function="false" hidden="false" localSheetId="0" name="Excel_BuiltIn_Print_Area" vbProcedure="false">'Aposentados.servidores'!$A$1:$S$23</definedName>
    <definedName function="false" hidden="false" localSheetId="0" name="Excel_BuiltIn_Print_Titles" vbProcedure="false">'Aposentados.servidore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Agost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7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889.91</v>
      </c>
      <c r="F24" s="31" t="n">
        <v>0</v>
      </c>
      <c r="G24" s="31" t="n">
        <v>0</v>
      </c>
      <c r="H24" s="32" t="n">
        <v>5907.41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v>7814.32</v>
      </c>
      <c r="O24" s="31" t="n">
        <v>0</v>
      </c>
      <c r="P24" s="31" t="n">
        <v>237.64</v>
      </c>
      <c r="Q24" s="33" t="n">
        <v>1746.21</v>
      </c>
      <c r="R24" s="33" t="n">
        <v>1983.85</v>
      </c>
      <c r="S24" s="34" t="n">
        <v>5830.47</v>
      </c>
    </row>
    <row r="25" customFormat="false" ht="18" hidden="false" customHeight="true" outlineLevel="0" collapsed="false">
      <c r="A25" s="30" t="s">
        <v>27</v>
      </c>
      <c r="B25" s="31" t="n">
        <v>2809.57</v>
      </c>
      <c r="C25" s="30"/>
      <c r="D25" s="31" t="n">
        <v>0</v>
      </c>
      <c r="E25" s="31" t="n">
        <v>625.93</v>
      </c>
      <c r="F25" s="31" t="n">
        <v>0</v>
      </c>
      <c r="G25" s="31" t="n">
        <v>0</v>
      </c>
      <c r="H25" s="32" t="n">
        <v>3435.5</v>
      </c>
      <c r="I25" s="31" t="n">
        <v>0</v>
      </c>
      <c r="J25" s="31" t="n">
        <v>276.29</v>
      </c>
      <c r="K25" s="31" t="n">
        <v>0</v>
      </c>
      <c r="L25" s="31" t="n">
        <v>0</v>
      </c>
      <c r="M25" s="31" t="n">
        <v>0</v>
      </c>
      <c r="N25" s="32" t="n">
        <v>3711.79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v>3711.79</v>
      </c>
    </row>
    <row r="26" customFormat="false" ht="18" hidden="false" customHeight="true" outlineLevel="0" collapsed="false">
      <c r="A26" s="30" t="s">
        <v>28</v>
      </c>
      <c r="B26" s="31" t="n">
        <v>9646.07</v>
      </c>
      <c r="C26" s="30"/>
      <c r="D26" s="31" t="n">
        <v>0</v>
      </c>
      <c r="E26" s="31" t="n">
        <v>1806.91</v>
      </c>
      <c r="F26" s="31" t="n">
        <v>0</v>
      </c>
      <c r="G26" s="31" t="n">
        <v>0</v>
      </c>
      <c r="H26" s="32" t="n">
        <v>11452.98</v>
      </c>
      <c r="I26" s="31" t="n">
        <v>0</v>
      </c>
      <c r="J26" s="31" t="n">
        <v>729.39</v>
      </c>
      <c r="K26" s="31" t="n">
        <v>917.08</v>
      </c>
      <c r="L26" s="31" t="n">
        <v>0</v>
      </c>
      <c r="M26" s="31" t="n">
        <v>0</v>
      </c>
      <c r="N26" s="32" t="n">
        <v>13099.45</v>
      </c>
      <c r="O26" s="31" t="n">
        <v>452.62</v>
      </c>
      <c r="P26" s="31" t="n">
        <v>2103.6</v>
      </c>
      <c r="Q26" s="33" t="n">
        <v>4022.31</v>
      </c>
      <c r="R26" s="33" t="n">
        <v>6578.53</v>
      </c>
      <c r="S26" s="34" t="n">
        <v>6520.92</v>
      </c>
    </row>
    <row r="27" customFormat="false" ht="18" hidden="false" customHeight="true" outlineLevel="0" collapsed="false">
      <c r="A27" s="30" t="s">
        <v>29</v>
      </c>
      <c r="B27" s="31" t="n">
        <v>6633.29</v>
      </c>
      <c r="C27" s="30"/>
      <c r="D27" s="31"/>
      <c r="E27" s="31" t="n">
        <f aca="false">3974.09+245.7</f>
        <v>4219.79</v>
      </c>
      <c r="F27" s="31" t="n">
        <v>0</v>
      </c>
      <c r="G27" s="31" t="n">
        <v>0</v>
      </c>
      <c r="H27" s="32" t="n">
        <v>10853.08</v>
      </c>
      <c r="I27" s="31" t="n">
        <v>0</v>
      </c>
      <c r="J27" s="31" t="n">
        <v>720.95</v>
      </c>
      <c r="K27" s="31" t="n">
        <v>1446.25</v>
      </c>
      <c r="L27" s="31" t="n">
        <v>0</v>
      </c>
      <c r="M27" s="31" t="n">
        <v>0</v>
      </c>
      <c r="N27" s="32" t="n">
        <v>13020.28</v>
      </c>
      <c r="O27" s="31" t="n">
        <v>121.22</v>
      </c>
      <c r="P27" s="31" t="n">
        <v>1479.18</v>
      </c>
      <c r="Q27" s="33" t="n">
        <v>2217.73</v>
      </c>
      <c r="R27" s="33" t="n">
        <v>3818.13</v>
      </c>
      <c r="S27" s="34" t="n">
        <v>9202.15</v>
      </c>
    </row>
    <row r="28" customFormat="false" ht="18" hidden="false" customHeight="true" outlineLevel="0" collapsed="false">
      <c r="A28" s="30" t="s">
        <v>30</v>
      </c>
      <c r="B28" s="31" t="n">
        <v>6633.29</v>
      </c>
      <c r="C28" s="30"/>
      <c r="D28" s="31" t="n">
        <v>0</v>
      </c>
      <c r="E28" s="31" t="n">
        <v>3980.41</v>
      </c>
      <c r="F28" s="31" t="n">
        <v>0</v>
      </c>
      <c r="G28" s="31" t="n">
        <v>0</v>
      </c>
      <c r="H28" s="32" t="n">
        <v>10613.7</v>
      </c>
      <c r="I28" s="31" t="n">
        <v>0</v>
      </c>
      <c r="J28" s="31" t="n">
        <v>720.72</v>
      </c>
      <c r="K28" s="31" t="n">
        <v>1446.25</v>
      </c>
      <c r="L28" s="31" t="n">
        <v>0</v>
      </c>
      <c r="M28" s="31" t="n">
        <v>0</v>
      </c>
      <c r="N28" s="32" t="n">
        <v>12780.67</v>
      </c>
      <c r="O28" s="31" t="n">
        <v>121.22</v>
      </c>
      <c r="P28" s="31" t="n">
        <v>1254.92</v>
      </c>
      <c r="Q28" s="33" t="n">
        <v>2905.51</v>
      </c>
      <c r="R28" s="33" t="n">
        <v>4281.65</v>
      </c>
      <c r="S28" s="34" t="n">
        <v>8499.02</v>
      </c>
    </row>
    <row r="29" customFormat="false" ht="18" hidden="false" customHeight="true" outlineLevel="0" collapsed="false">
      <c r="A29" s="30" t="s">
        <v>31</v>
      </c>
      <c r="B29" s="31" t="n">
        <v>6633.29</v>
      </c>
      <c r="C29" s="30"/>
      <c r="D29" s="31"/>
      <c r="E29" s="31" t="n">
        <f aca="false">3970.85+300.42</f>
        <v>4271.27</v>
      </c>
      <c r="F29" s="31" t="n">
        <v>0</v>
      </c>
      <c r="G29" s="31" t="n">
        <v>0</v>
      </c>
      <c r="H29" s="32" t="n">
        <v>10904.56</v>
      </c>
      <c r="I29" s="31" t="n">
        <v>0</v>
      </c>
      <c r="J29" s="31" t="n">
        <v>724.45</v>
      </c>
      <c r="K29" s="31" t="n">
        <v>1446.25</v>
      </c>
      <c r="L29" s="31" t="n">
        <v>0</v>
      </c>
      <c r="M29" s="31" t="n">
        <v>0</v>
      </c>
      <c r="N29" s="32" t="n">
        <v>13075.26</v>
      </c>
      <c r="O29" s="31" t="n">
        <v>121.22</v>
      </c>
      <c r="P29" s="31" t="n">
        <v>1497.09</v>
      </c>
      <c r="Q29" s="33" t="n">
        <v>984.98</v>
      </c>
      <c r="R29" s="33" t="n">
        <v>2603.29</v>
      </c>
      <c r="S29" s="34" t="n">
        <v>10471.97</v>
      </c>
    </row>
    <row r="30" customFormat="false" ht="18" hidden="false" customHeight="true" outlineLevel="0" collapsed="false">
      <c r="A30" s="30" t="s">
        <v>32</v>
      </c>
      <c r="B30" s="31" t="n">
        <v>2579.3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579.3</v>
      </c>
      <c r="I30" s="31" t="n">
        <v>0</v>
      </c>
      <c r="J30" s="31" t="n">
        <v>210.72</v>
      </c>
      <c r="K30" s="31" t="n">
        <v>0</v>
      </c>
      <c r="L30" s="31" t="n">
        <v>0</v>
      </c>
      <c r="M30" s="31" t="n">
        <v>0</v>
      </c>
      <c r="N30" s="32" t="n">
        <v>2790.02</v>
      </c>
      <c r="O30" s="31" t="n">
        <v>0</v>
      </c>
      <c r="P30" s="31" t="n">
        <v>50.65</v>
      </c>
      <c r="Q30" s="33" t="n">
        <v>0</v>
      </c>
      <c r="R30" s="33" t="n">
        <v>50.65</v>
      </c>
      <c r="S30" s="34" t="n">
        <v>2739.37</v>
      </c>
    </row>
    <row r="31" customFormat="false" ht="18" hidden="false" customHeight="true" outlineLevel="0" collapsed="false">
      <c r="A31" s="30" t="s">
        <v>33</v>
      </c>
      <c r="B31" s="31" t="n">
        <v>6633.29</v>
      </c>
      <c r="C31" s="30"/>
      <c r="D31" s="31"/>
      <c r="E31" s="31" t="n">
        <f aca="false">3935.51+245.7</f>
        <v>4181.21</v>
      </c>
      <c r="F31" s="31" t="n">
        <v>0</v>
      </c>
      <c r="G31" s="31" t="n">
        <v>0</v>
      </c>
      <c r="H31" s="32" t="n">
        <v>10814.5</v>
      </c>
      <c r="I31" s="31" t="n">
        <v>0</v>
      </c>
      <c r="J31" s="31" t="n">
        <v>733.98</v>
      </c>
      <c r="K31" s="31" t="n">
        <v>1446.25</v>
      </c>
      <c r="L31" s="31" t="n">
        <v>0</v>
      </c>
      <c r="M31" s="31" t="n">
        <v>0</v>
      </c>
      <c r="N31" s="32" t="n">
        <v>12994.73</v>
      </c>
      <c r="O31" s="31" t="n">
        <v>121.22</v>
      </c>
      <c r="P31" s="31" t="n">
        <v>1322.76</v>
      </c>
      <c r="Q31" s="33" t="n">
        <v>955.11</v>
      </c>
      <c r="R31" s="33" t="n">
        <v>2399.09</v>
      </c>
      <c r="S31" s="34" t="n">
        <v>10595.64</v>
      </c>
    </row>
    <row r="32" customFormat="false" ht="18" hidden="false" customHeight="true" outlineLevel="0" collapsed="false">
      <c r="A32" s="30" t="s">
        <v>34</v>
      </c>
      <c r="B32" s="31" t="n">
        <v>6633.29</v>
      </c>
      <c r="C32" s="30"/>
      <c r="D32" s="31" t="n">
        <v>0</v>
      </c>
      <c r="E32" s="31" t="n">
        <v>4557.53</v>
      </c>
      <c r="F32" s="31" t="n">
        <v>0</v>
      </c>
      <c r="G32" s="31" t="n">
        <v>0</v>
      </c>
      <c r="H32" s="32" t="n">
        <v>11190.82</v>
      </c>
      <c r="I32" s="31" t="n">
        <v>0</v>
      </c>
      <c r="J32" s="31" t="n">
        <v>753.1</v>
      </c>
      <c r="K32" s="31" t="n">
        <v>1446.25</v>
      </c>
      <c r="L32" s="31" t="n">
        <v>0</v>
      </c>
      <c r="M32" s="31" t="n">
        <v>0</v>
      </c>
      <c r="N32" s="32" t="n">
        <v>13390.17</v>
      </c>
      <c r="O32" s="31" t="n">
        <v>121.22</v>
      </c>
      <c r="P32" s="31" t="n">
        <v>1420.53</v>
      </c>
      <c r="Q32" s="33" t="n">
        <v>3135.84</v>
      </c>
      <c r="R32" s="33" t="n">
        <v>4677.59</v>
      </c>
      <c r="S32" s="34" t="n">
        <v>8712.58</v>
      </c>
    </row>
    <row r="33" customFormat="false" ht="18" hidden="false" customHeight="true" outlineLevel="0" collapsed="false">
      <c r="A33" s="30" t="s">
        <v>35</v>
      </c>
      <c r="B33" s="31" t="n">
        <v>7725.91</v>
      </c>
      <c r="C33" s="30"/>
      <c r="D33" s="31" t="n">
        <v>0</v>
      </c>
      <c r="E33" s="31" t="n">
        <v>2917.77</v>
      </c>
      <c r="F33" s="31" t="n">
        <v>0</v>
      </c>
      <c r="G33" s="31" t="n">
        <v>0</v>
      </c>
      <c r="H33" s="32" t="n">
        <v>10643.68</v>
      </c>
      <c r="I33" s="31" t="n">
        <v>0</v>
      </c>
      <c r="J33" s="31" t="n">
        <v>725.16</v>
      </c>
      <c r="K33" s="31" t="n">
        <v>1446.25</v>
      </c>
      <c r="L33" s="31" t="n">
        <v>0</v>
      </c>
      <c r="M33" s="31" t="n">
        <v>0</v>
      </c>
      <c r="N33" s="32" t="n">
        <v>12815.09</v>
      </c>
      <c r="O33" s="31" t="n">
        <v>241.41</v>
      </c>
      <c r="P33" s="31" t="n">
        <v>1467.67</v>
      </c>
      <c r="Q33" s="33" t="n">
        <v>2121.71</v>
      </c>
      <c r="R33" s="33" t="n">
        <v>3830.79</v>
      </c>
      <c r="S33" s="34" t="n">
        <v>8984.3</v>
      </c>
    </row>
    <row r="34" customFormat="false" ht="18" hidden="false" customHeight="true" outlineLevel="0" collapsed="false">
      <c r="A34" s="30" t="s">
        <v>36</v>
      </c>
      <c r="B34" s="31" t="n">
        <v>5970.85</v>
      </c>
      <c r="C34" s="30"/>
      <c r="D34" s="31" t="n">
        <v>0</v>
      </c>
      <c r="E34" s="31" t="n">
        <v>298.54</v>
      </c>
      <c r="F34" s="31" t="n">
        <v>0</v>
      </c>
      <c r="G34" s="31" t="n">
        <v>0</v>
      </c>
      <c r="H34" s="32" t="n">
        <v>6269.39</v>
      </c>
      <c r="I34" s="31" t="n">
        <v>0</v>
      </c>
      <c r="J34" s="31" t="n">
        <v>522.45</v>
      </c>
      <c r="K34" s="31" t="n">
        <v>1446.25</v>
      </c>
      <c r="L34" s="31" t="n">
        <v>0</v>
      </c>
      <c r="M34" s="31" t="n">
        <v>0</v>
      </c>
      <c r="N34" s="32" t="n">
        <v>8238.09</v>
      </c>
      <c r="O34" s="31" t="n">
        <v>0</v>
      </c>
      <c r="P34" s="31" t="n">
        <v>0</v>
      </c>
      <c r="Q34" s="33" t="n">
        <v>391.55</v>
      </c>
      <c r="R34" s="33" t="n">
        <v>391.55</v>
      </c>
      <c r="S34" s="34" t="n">
        <v>7846.54</v>
      </c>
    </row>
    <row r="35" customFormat="false" ht="18" hidden="false" customHeight="true" outlineLevel="0" collapsed="false">
      <c r="A35" s="30" t="s">
        <v>37</v>
      </c>
      <c r="B35" s="31" t="n">
        <v>7725.91</v>
      </c>
      <c r="C35" s="30"/>
      <c r="D35" s="31" t="n">
        <v>0</v>
      </c>
      <c r="E35" s="31" t="n">
        <v>506.3</v>
      </c>
      <c r="F35" s="31" t="n">
        <v>0</v>
      </c>
      <c r="G35" s="31" t="n">
        <v>0</v>
      </c>
      <c r="H35" s="32" t="n">
        <v>8232.21</v>
      </c>
      <c r="I35" s="31" t="n">
        <v>0</v>
      </c>
      <c r="J35" s="31" t="n">
        <v>686.02</v>
      </c>
      <c r="K35" s="31" t="n">
        <v>844.69</v>
      </c>
      <c r="L35" s="31" t="n">
        <v>0</v>
      </c>
      <c r="M35" s="31" t="n">
        <v>0</v>
      </c>
      <c r="N35" s="32" t="n">
        <v>9762.92</v>
      </c>
      <c r="O35" s="31" t="n">
        <v>0</v>
      </c>
      <c r="P35" s="31" t="n">
        <v>0</v>
      </c>
      <c r="Q35" s="33" t="n">
        <v>2276.1</v>
      </c>
      <c r="R35" s="33" t="n">
        <v>2276.1</v>
      </c>
      <c r="S35" s="34" t="n">
        <v>7486.82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06T14:18:15Z</dcterms:modified>
  <cp:revision>42</cp:revision>
  <dc:subject/>
  <dc:title/>
</cp:coreProperties>
</file>