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1464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2667">
  <si>
    <t xml:space="preserve">AGOSTO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6 - DISPENSA DE LICITAÇÃO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2019NE00460</t>
  </si>
  <si>
    <t xml:space="preserve">2019NE00461</t>
  </si>
  <si>
    <t xml:space="preserve">2019NE00462</t>
  </si>
  <si>
    <t xml:space="preserve">2019NE00463</t>
  </si>
  <si>
    <t xml:space="preserve">2019NE00464</t>
  </si>
  <si>
    <t xml:space="preserve">2019NE00465</t>
  </si>
  <si>
    <t xml:space="preserve">2019NE00466</t>
  </si>
  <si>
    <t xml:space="preserve">2019NE00467</t>
  </si>
  <si>
    <t xml:space="preserve">2019NE00468</t>
  </si>
  <si>
    <t xml:space="preserve">2019NE00469</t>
  </si>
  <si>
    <t xml:space="preserve">2019NE00470</t>
  </si>
  <si>
    <t xml:space="preserve">ATIVOS - ANUÊNIOS</t>
  </si>
  <si>
    <t xml:space="preserve">2019NE00471</t>
  </si>
  <si>
    <t xml:space="preserve">ATIVOS - PAE JUROS / ANUENIO E INDENIZAÇÕES</t>
  </si>
  <si>
    <t xml:space="preserve">2019NE00472</t>
  </si>
  <si>
    <t xml:space="preserve">2019NE00473</t>
  </si>
  <si>
    <t xml:space="preserve"> ALEXANDRA LAILA CORDEIRO DE ALMEIDA E SILVA</t>
  </si>
  <si>
    <t xml:space="preserve">PAGAMENTO DE DIÁRIAS FORA DO ESTADO, PORTARIA Nº 0322.2019.SUBADM E FOLHA ESPECIAL DE PAGAMENTO
Nº 080/2019.</t>
  </si>
  <si>
    <t xml:space="preserve">2019NE00474</t>
  </si>
  <si>
    <t xml:space="preserve">PAGAMENTO DE DIÁRIAS FORA DO ESTADO, PORTARIA Nº 0321.2019.SUBADM E FOLHA ESPECIAL DE PAGAMENTO
Nº 081/2019.</t>
  </si>
  <si>
    <t xml:space="preserve">2019NE00475</t>
  </si>
  <si>
    <t xml:space="preserve"> MARCOS ANDRE ABENSUR</t>
  </si>
  <si>
    <t xml:space="preserve">PAGAMENTO DE DIÁRIAS FORA DO ESTADO, PORTARIA Nº 0321.2019.SUBADM E FOLHA ESPECIAL DE PAGAMENTO
Nº 081/2019</t>
  </si>
  <si>
    <t xml:space="preserve">2019NE00476</t>
  </si>
  <si>
    <t xml:space="preserve">2019NE00477</t>
  </si>
  <si>
    <t xml:space="preserve"> MARLON ANDRE MENDES BERNARDO</t>
  </si>
  <si>
    <t xml:space="preserve">2019NE00478</t>
  </si>
  <si>
    <t xml:space="preserve">PAGAMENTO DE DIÁRIAS FORA DO ESTADO, PORTARIA Nº 0847.2019.PGJ E FOLHA ESPECIAL DE PAGAMENTO Nº
086/2019.</t>
  </si>
  <si>
    <t xml:space="preserve">2019NE00479</t>
  </si>
  <si>
    <t xml:space="preserve">PAGAMENTO DE GUIA DE RECOLHIMENTO DE CONTRIBUIÇÃO PREVIDENCIÁRIA - GRCP MANAUSPREV, REFERENTE À CONTRIBUIÇÃO PATRONAL DA COMPETÊNCIA 03/2019, RELATIVO A SERVIDOR CEDIDO À PROCURADORIA-GERAL DE JUSTIÇA, CONFORME PI – 2019.007127</t>
  </si>
  <si>
    <t xml:space="preserve">2019NE00480</t>
  </si>
  <si>
    <t xml:space="preserve">PAGAMENTO DA FATURA Nº 19/03/26001454-4, REFERENTE AO MÊS DE MARÇO DE 2019,, CORRESPONDENTE AOS SERVIÇOS DE LIGAÇÃO DE LONGA DISTÂNCIA NACIONAL (PVN/LDN)</t>
  </si>
  <si>
    <t xml:space="preserve">2019NE00481</t>
  </si>
  <si>
    <t xml:space="preserve">2019NE00482</t>
  </si>
  <si>
    <t xml:space="preserve">2019NE00483</t>
  </si>
  <si>
    <t xml:space="preserve">2019NE00484</t>
  </si>
  <si>
    <t xml:space="preserve">2019NE00485</t>
  </si>
  <si>
    <t xml:space="preserve">2019NE00486</t>
  </si>
  <si>
    <t xml:space="preserve">2019NE00487</t>
  </si>
  <si>
    <t xml:space="preserve">PAGAMENTO DE DIÁRIAS NO ESTADO, PORTARIA Nº 0882.2019.PGJ E FOLHA ESPECIAL DE PAGAMENTO Nº 089/2019.</t>
  </si>
  <si>
    <t xml:space="preserve">2019NE00488</t>
  </si>
  <si>
    <t xml:space="preserve">AJUSTES DA FOLHA DE PAGAMENTO DA PGJ/AM NO MÊS DE MARÇO DE 2019, TENDO EM VISTA A INDISPONIBILIDADE DO SISTEMA. GRUPO 14 - ATIVOS. FOLHA 61 - ESPECIAL. INSS PATRONAL.</t>
  </si>
  <si>
    <t xml:space="preserve">2019NE00489</t>
  </si>
  <si>
    <t xml:space="preserve">AJUSTES REFERENTES A INCLUSÕES E/OU EXCLUSÕES DE REGISTROS NA GFIP DO MÊS DE MARÇO DE 2019, CONFORME RESUMOS APRESENTADOS, RELATÓRIO DA SEÇÃO DE FOLHA DE PAGAMENTO E DEMAIS DOCUMENTOS PRESENTES NO PI-2019.007128.</t>
  </si>
  <si>
    <t xml:space="preserve">2019NE00490</t>
  </si>
  <si>
    <t xml:space="preserve">COMPLEMENTAÇÃO DO RECOLHIMENTO DA GUIA DE INSS DA EMPRESA CRIART SERVIÇOS DE  TERCEIRIZAÇÃO DE MÃO DE OBRA LT</t>
  </si>
  <si>
    <t xml:space="preserve">2019NE00491</t>
  </si>
  <si>
    <t xml:space="preserve">COMPLEMENTO DO CONTRATO ADMINISTRATIVO Nº 029/2016 PARA PRESTAÇÃO DE SERVIÇO TELEFÔNICO COMUTADO (STFC) ANALÓGICO</t>
  </si>
  <si>
    <t xml:space="preserve">6 – INEXIGÍVEL</t>
  </si>
  <si>
    <t xml:space="preserve">2019NE00495</t>
  </si>
  <si>
    <t xml:space="preserve">PAGAMENTO DE DIÁRIAS NO ESTADO, PORTARIA Nº 0957.2019.PGJ E FOLHA ESPECIAL DE PAGAMENTO Nº 093/2019.</t>
  </si>
  <si>
    <t xml:space="preserve">2019NE00496</t>
  </si>
  <si>
    <t xml:space="preserve">2019NE00497</t>
  </si>
  <si>
    <t xml:space="preserve">2019NE00498</t>
  </si>
  <si>
    <t xml:space="preserve"> HENRIQUE DOS SANTOS RAMOS</t>
  </si>
  <si>
    <t xml:space="preserve">2019NE00499</t>
  </si>
  <si>
    <t xml:space="preserve"> MARCIO SANTOS DA SILVA</t>
  </si>
  <si>
    <t xml:space="preserve">2019NE00500</t>
  </si>
  <si>
    <t xml:space="preserve">PAGAMENTO DE DIÁRIAS NO ESTADO, PORTARIA Nº 0370.2019.SUBADM E FOLHA ESPECIAL DE PAGAMENTO Nº 095/2019.</t>
  </si>
  <si>
    <t xml:space="preserve">2019NE00501</t>
  </si>
  <si>
    <t xml:space="preserve">2019NE00502</t>
  </si>
  <si>
    <t xml:space="preserve"> SARAH PIRANGY DE SOUZA</t>
  </si>
  <si>
    <t xml:space="preserve">PAGAMENTO DE DIÁRIAS FORA DO ESTADO, PORTARIA Nº 0760.2019.PGJ E FOLHA ESPECIAL DE PAGAMENTO Nº 069/2019.</t>
  </si>
  <si>
    <t xml:space="preserve">2019NE00503</t>
  </si>
  <si>
    <t xml:space="preserve"> WESLEI MACHADO ALVES</t>
  </si>
  <si>
    <t xml:space="preserve">PAGAMENTO DE DIÁRIAS FORA DO ESTADO, PORTARIA Nº 0758.2019.PGJ E FOLHA ESPECIAL DE PAGAMENTO Nº 070/2019.</t>
  </si>
  <si>
    <t xml:space="preserve">2019NE00504</t>
  </si>
  <si>
    <t xml:space="preserve"> GEBER MAFRA ROCHA</t>
  </si>
  <si>
    <t xml:space="preserve">PAGAMENTO DE DIÁRIAS FORA DO ESTADO, PORTARIA Nº 0795.2019.PGJ E FOLHA ESPECIAL DE PAGAMENTO Nº 079/2019.</t>
  </si>
  <si>
    <t xml:space="preserve">2019NE00505</t>
  </si>
  <si>
    <t xml:space="preserve">PAGAMENTO DE DIÁRIAS FORA DO ESTADO, PORTARIA Nº 0967.2019.PGJ E FOLHA ESPECIAL DE PAGAMENTO Nº 096/2019.</t>
  </si>
  <si>
    <t xml:space="preserve">2019NE00506</t>
  </si>
  <si>
    <t xml:space="preserve">PAGAMENTO DE DIÁRIAS FORA DO ESTADO, PORTARIA Nº 0966.2019.PGJ E FOLHA ESPECIAL DE PAGAMENTO Nº 097/2019.</t>
  </si>
  <si>
    <t xml:space="preserve">2019NE00507</t>
  </si>
  <si>
    <t xml:space="preserve"> CLEY BARBOSA MARTINS</t>
  </si>
  <si>
    <t xml:space="preserve">2019NE00508</t>
  </si>
  <si>
    <t xml:space="preserve">2019NE00509</t>
  </si>
  <si>
    <t xml:space="preserve">AQUISIÇÃO DE OBRAS JURÍDICAS PARA A EQUIPAR A BIBLIOTECA DO NÚCLEO CRIMINAL DO GABINETE, NAD Nº 62.2019.DOF.0299776.2019.003178, DESPACHO Nº 146.2019.01AJSUBADM.0311506.2019.003178 E DEMAIS DOCUMENTOS PRESENTES NO PI-2019.003178</t>
  </si>
  <si>
    <t xml:space="preserve">2019NE00511</t>
  </si>
  <si>
    <t xml:space="preserve">PAGAMENTO DE AUXÍLIO-ALIMENTAÇÃO AOS MEMBROS E SERVIDORES DA PGJ/AM, NO MÊS DE ABRIL, ATO PGJ Nº 239/2007, RESPECTIVOS TERMOS DE CONVÊNIO E RESUMO DA FOLHA</t>
  </si>
  <si>
    <t xml:space="preserve">2019NE00512</t>
  </si>
  <si>
    <t xml:space="preserve"> NEYDE REGINA DEMOSTHENES TRINDADE</t>
  </si>
  <si>
    <t xml:space="preserve">PAGAMENTO DE DIÁRIAS FORA DO ESTADO, PORTARIA Nº 1019.2019.PGJ E FOLHA ESPECIAL DE PAGAMENTO Nº 100/2019.</t>
  </si>
  <si>
    <t xml:space="preserve">2019NE00513</t>
  </si>
  <si>
    <t xml:space="preserve"> EDILSON QUEIROS</t>
  </si>
  <si>
    <t xml:space="preserve">2019NE00514</t>
  </si>
  <si>
    <t xml:space="preserve"> CLAUDIA MARIA RAPOSO DA CAMARA COELHO</t>
  </si>
  <si>
    <t xml:space="preserve">2019NE00515</t>
  </si>
  <si>
    <t xml:space="preserve"> SHEYLA DANTAS FROTA DE CARVALHO</t>
  </si>
  <si>
    <t xml:space="preserve">2019NE00516</t>
  </si>
  <si>
    <t xml:space="preserve">PAGAMENTO DE DIÁRIAS NO ESTADO, PORTARIA Nº 1011.2019.PGJ E FOLHA ESPECIAL DE PAGAMENTO Nº 098/2019.</t>
  </si>
  <si>
    <t xml:space="preserve">2019NE00517</t>
  </si>
  <si>
    <t xml:space="preserve">PAGAMENTO DE DIÁRIAS NO ESTADO, PORTARIA Nº 0387.2019.SUBADM E FOLHA ESPECIAL DE PAGAMENTO Nº 101/2019.</t>
  </si>
  <si>
    <t xml:space="preserve">2019NE00518</t>
  </si>
  <si>
    <t xml:space="preserve">2019NE00519</t>
  </si>
  <si>
    <t xml:space="preserve">REEMBOLSO DO PAGAMENTO DE CONTAS DE ENERGIA ELÉTRICA, ALUSIVAS AO MÊS DE FEVEREIRO, RECONHECIMENTO DE DÍVIDA CONTIDO NO DESPACHO Nº 162.2019.01AJSUBADM.0314367.2019.006025 E DEMAIS DOCUMENTOS PRESENTES NO PI-2019.006025.</t>
  </si>
  <si>
    <t xml:space="preserve">2019NE00520</t>
  </si>
  <si>
    <t xml:space="preserve"> MILLENNIUM EMPREENDIMENTOS LTDA</t>
  </si>
  <si>
    <t xml:space="preserve">CONTRATAÇÃO DE EMPRESA ESPECIALIZADA PARA REFORMA DA COBERTURA DO PLENÁRIO DO PRÉDIO-SEDE DA PGJ/AM, NAD Nº276.2018.DOF.0245782.2018.013336, PREGÃO PRESENCIAL Nº 5.001/2019-CPL/MP/PGJ, DESPACHO Nº 175.2019.02AJ-SUBADM.0312092.2018.013336 E DEMAIS DOCUMENTOS PRESENTES NO PI-2018.013336.</t>
  </si>
  <si>
    <t xml:space="preserve">2019NE00521</t>
  </si>
  <si>
    <t xml:space="preserve"> MIR IMPORTAÇÃO E EXPORTAÇÃO LTDA</t>
  </si>
  <si>
    <t xml:space="preserve">PAGAMENTO REFERENTE À AQUISIÇÃO DE EQUIPAMENTOS FOTOGRÁFICOS NO ANO DE 2017, CONFORME NOTA DE EMPENHO 2017NE00686, NOTA FISCAL (DANFE) Nº 31466, DESPACHO Nº 180.2019.02AJ-SUBADM.0314703.2019.001440 E DEMAIS DOCUMENTOS PRESENTES NO PI-2019.001440</t>
  </si>
  <si>
    <t xml:space="preserve">2019NE00522</t>
  </si>
  <si>
    <t xml:space="preserve"> JULIO CESAR ALBUQUERQUE LIMA</t>
  </si>
  <si>
    <t xml:space="preserve">CONCESSÃO DE SUPRIMENTO DE FUNDOS INDIVIDUAL, PORTARIA Nº 1033.2019.PGJ E DOCUMENTOS PRESENTES NO        PI-2019.006345.</t>
  </si>
  <si>
    <t xml:space="preserve">2019NE00523</t>
  </si>
  <si>
    <t xml:space="preserve">2019NE00524</t>
  </si>
  <si>
    <t xml:space="preserve"> LUIZ ALBERTO D DE VASCONCELOS</t>
  </si>
  <si>
    <t xml:space="preserve">PAGAMENTO DE DIÁRIAS NO ESTADO, PORTARIA Nº 0720.2019.PGJ E FOLHA ESPECIAL DE PAGAMENTO Nº 103/2019.</t>
  </si>
  <si>
    <t xml:space="preserve">2019NE00525</t>
  </si>
  <si>
    <t xml:space="preserve"> FLAVIO MOTA MORAIS SILVEIRA</t>
  </si>
  <si>
    <t xml:space="preserve">2019NE00526</t>
  </si>
  <si>
    <t xml:space="preserve">PAGAMENTO DE DIÁRIAS FORA DO ESTADO, PORTARIA Nº 1102.2019.PGJ E FOLHA ESPECIAL DE PAGAMENTO Nº 104/2019.</t>
  </si>
  <si>
    <t xml:space="preserve">2019NE00527</t>
  </si>
  <si>
    <t xml:space="preserve"> FABRICIO SANTOS ALMEIDA</t>
  </si>
  <si>
    <t xml:space="preserve">PAGAMENTO DE DIÁRIAS NO ESTADO, PORTARIA Nº 0756.2019.PGJ E FOLHA ESPECIAL DE PAGAMENTO Nº 068/2019.</t>
  </si>
  <si>
    <t xml:space="preserve">2019NE00528</t>
  </si>
  <si>
    <t xml:space="preserve">PAGAMENTO DE DIÁRIAS NO ESTADO, PORTARIA Nº 0343.2019.SUBADM E FOLHA ESPECIAL DE PAGAMENTO Nº 099/2019.</t>
  </si>
  <si>
    <t xml:space="preserve">2019NE00529</t>
  </si>
  <si>
    <t xml:space="preserve"> AURINEI TORCEIRA DA COSTA</t>
  </si>
  <si>
    <t xml:space="preserve">PAGAMENTO DE DIÁRIAS NO ESTADO, PORTARIA Nº 0399.2019.SUBADM E FOLHA ESPECIAL DE PAGAMENTO Nº 105/2019.</t>
  </si>
  <si>
    <t xml:space="preserve">2019NE00530</t>
  </si>
  <si>
    <t xml:space="preserve"> UNIVERSIDADE PATATIVA DO ASSARE</t>
  </si>
  <si>
    <t xml:space="preserve">CONTRATAÇÃO DE EMPRESA ESPECIALIZADA NA PRESTAÇÃO DE SERVIÇOS DE INTERMEDIAÇÃO DE ESTÁGIOPREGÃO ELETRÔNICO Nº 4.009/2019-CPL/MP/PGJ, DESPACHO Nº 157.2019.02AJ-SUBADM.0306902.2018.014547 E DEMAIS DOCUMENTOS PRESENTES NO PI-2018.014547</t>
  </si>
  <si>
    <t xml:space="preserve">2019NE00531</t>
  </si>
  <si>
    <t xml:space="preserve">CONTRATAÇÃO DE EMPRESA ESPECIALIZADA PARA PRESTAÇÃO DE SERVIÇOS DE REFORMA DO ESTACIONAMENTO DO PRÉDIO SEDE DA PGJ/MPAM, PREGÃO PRESENCIAL Nº 5.002/2019-CPL/MP/PGJ, DESPACHO Nº 80.2019.02AJ-SUBADM.0287637.2018.004067 E DEMAIS DOCUMENTOS PRESENTES NO PI-2018.004067.</t>
  </si>
  <si>
    <t xml:space="preserve">2019NE00533</t>
  </si>
  <si>
    <t xml:space="preserve">PAGAMENTO DE DIÁRIAS FORA DO ESTADO, PORTARIA Nº 1104.2019.PGJ E FOLHA ESPECIAL DE PAGAMENTO Nº 108/2019</t>
  </si>
  <si>
    <t xml:space="preserve">2019NE00534</t>
  </si>
  <si>
    <t xml:space="preserve">CONTRATAÇÃO DO SERVIÇO DE CAFÉ DA MANHÃ, PARA O DIA 26/04/2019, COM A FINALIDADE DE  REALIZAR A CONFRATERNIZAÇÃO MENSAL DOS APOSENTADOS E PENSIONISTAS, PREGÃO ELETRÔNICO 40.035/2018, CONFORME NAD Nº 99.2019.DOF.0314949.2019.007304</t>
  </si>
  <si>
    <t xml:space="preserve">2019NE00535</t>
  </si>
  <si>
    <t xml:space="preserve">FORNECIMENTO DE 10 (DEZ) CONDICIONADORES DE AR SPLIT, PREGÃO ELETRÔNICO Nº 4.046/201 8, CONFORME NAD Nº 98.2 019.DOF. 0314937. 2018.0183 73</t>
  </si>
  <si>
    <t xml:space="preserve">2019NE00536</t>
  </si>
  <si>
    <t xml:space="preserve"> PROSPERA COMERCIAL E IMPORTADORA  EIRELI EPP</t>
  </si>
  <si>
    <t xml:space="preserve">AQUISIÇÃO DE MATERIAL DE PROCESSAMENTO DE DADOS (TONER), UTILIZANDO ATA DE REGISTRO DE  PREÇOS DO PREGÃO ELETRÔNICO Nº 4.008/2018-CPL/MP/PGJ</t>
  </si>
  <si>
    <t xml:space="preserve">2019NE00537</t>
  </si>
  <si>
    <t xml:space="preserve"> C PRINT COMERCIO DE COPIADORAS LTDA</t>
  </si>
  <si>
    <t xml:space="preserve">AQUISIÇÃO DE MATERIAL DE PROCESSAMENTO DE DADOS (TONER), UTILIZANDO ATA DE REGISTRO DE PREÇOS DO PREGÃO ELETRÔNICO Nº 4.008/2018-CPL/MP/PGJ</t>
  </si>
  <si>
    <t xml:space="preserve">2019NE00538</t>
  </si>
  <si>
    <t xml:space="preserve">CONTRATAÇÃO DO SERVIÇO DE CAFÉ DA MANHÃ PARA ATENDER À DEMANDA DO GAECO, UTILIZANDO ATA DE REGISTRO DE PREÇOS RESULTANTE DO PREGÃO ELETRÔNICO 40.035/2018-CPL/MP/PGJ</t>
  </si>
  <si>
    <t xml:space="preserve">2019NE00539</t>
  </si>
  <si>
    <t xml:space="preserve">AQUISIÇÃO DE MATERIAL DE HIGIENE E LIMPEZA, PARA ATENDER ÀS NECESSIDADES DESTA PGJ/AM, UTILIZANDO ATA DE REGISTRO DE PREÇOS DO PREGÃO ELETRÔNICO Nº 4.004/2019-CPL/MP/PGJ</t>
  </si>
  <si>
    <t xml:space="preserve">2019NE00540</t>
  </si>
  <si>
    <t xml:space="preserve"> PORT DISTRIBUIDORA DE INFORMATICA E PAPELARIA LTDA</t>
  </si>
  <si>
    <t xml:space="preserve">AQUISIÇÃO DE MATERIAL DE PROCESSAMENTO DE DADOS (TONER), UTILIZANDO ATA DE REGISTRO DE PREÇOS DO PREGÃO ELETRÔNICO Nº 4.040/2018-CPL/MP/PGJ</t>
  </si>
  <si>
    <t xml:space="preserve">2019NE00541</t>
  </si>
  <si>
    <t xml:space="preserve">PAGAMENTO DE DIÁRIAS FORA DO ESTADO, PORTARIA Nº 1103.2019.PGJ E FOLHA ESPECIAL DE PAGAMENTO Nº 106/2019.</t>
  </si>
  <si>
    <t xml:space="preserve">2019NE00542</t>
  </si>
  <si>
    <t xml:space="preserve"> JOSE RICARDO SAMPAIO COUTINHO</t>
  </si>
  <si>
    <t xml:space="preserve">PAGAMENTO DE DIÁRIAS FORA DO ESTADO, PORTARIA Nº 0413.2019.PGJ E FOLHA ESPECIAL DE PAGAMENTO Nº 109/2019.</t>
  </si>
  <si>
    <t xml:space="preserve">2019NE00543</t>
  </si>
  <si>
    <t xml:space="preserve"> DENISE CASANOVA VILLELA</t>
  </si>
  <si>
    <t xml:space="preserve">PAGAMENTO DE DIÁRIAS FORA DO ESTADO, PORTARIA Nº 1123.2019.PGJ E FOLHA ESPECIAL DE PAGAMENTO Nº 110/2019.</t>
  </si>
  <si>
    <t xml:space="preserve">2019NE00544</t>
  </si>
  <si>
    <t xml:space="preserve"> ANA CRISTINA MELO SANTIAGO</t>
  </si>
  <si>
    <t xml:space="preserve">2019NE00545</t>
  </si>
  <si>
    <t xml:space="preserve"> ÚRSULA RODRIGUES GOMES DUCANGES</t>
  </si>
  <si>
    <t xml:space="preserve">2019NE00546</t>
  </si>
  <si>
    <t xml:space="preserve"> LUIZ AUGUSTO RIBEIRO SALOMON</t>
  </si>
  <si>
    <t xml:space="preserve">2019NE00547</t>
  </si>
  <si>
    <t xml:space="preserve">PAGAMENTO DE DIÁRIAS NO ESTADO, PORTARIA Nº 1130.2019.PGJ EFOLHA ESPECIAL DE PAGAMENTO Nº 115/2019.</t>
  </si>
  <si>
    <t xml:space="preserve">2019NE00548</t>
  </si>
  <si>
    <t xml:space="preserve">AUXILIO-MORADIA</t>
  </si>
  <si>
    <t xml:space="preserve">2019NE00549</t>
  </si>
  <si>
    <t xml:space="preserve">2019NE00550</t>
  </si>
  <si>
    <t xml:space="preserve">2019NE00551</t>
  </si>
  <si>
    <t xml:space="preserve">2019NE00552</t>
  </si>
  <si>
    <t xml:space="preserve">2019NE00553</t>
  </si>
  <si>
    <t xml:space="preserve">2019NE00554</t>
  </si>
  <si>
    <t xml:space="preserve">2019NE00555</t>
  </si>
  <si>
    <t xml:space="preserve">2019NE00556</t>
  </si>
  <si>
    <t xml:space="preserve">2019NE00557</t>
  </si>
  <si>
    <t xml:space="preserve">2019NE00558</t>
  </si>
  <si>
    <t xml:space="preserve">2019NE00559</t>
  </si>
  <si>
    <t xml:space="preserve">2019NE00560</t>
  </si>
  <si>
    <t xml:space="preserve">2019NE00561</t>
  </si>
  <si>
    <t xml:space="preserve">2019NE00562</t>
  </si>
  <si>
    <t xml:space="preserve">2019NE00563</t>
  </si>
  <si>
    <t xml:space="preserve">2019NE00564</t>
  </si>
  <si>
    <t xml:space="preserve">2019NE00565</t>
  </si>
  <si>
    <t xml:space="preserve">2019NE00566</t>
  </si>
  <si>
    <t xml:space="preserve">2019NE00567</t>
  </si>
  <si>
    <t xml:space="preserve">2019NE00568</t>
  </si>
  <si>
    <t xml:space="preserve">2019NE00569</t>
  </si>
  <si>
    <t xml:space="preserve">2019NE00570</t>
  </si>
  <si>
    <t xml:space="preserve">2019NE00571</t>
  </si>
  <si>
    <t xml:space="preserve">2019NE00572</t>
  </si>
  <si>
    <t xml:space="preserve">2019NE00573</t>
  </si>
  <si>
    <t xml:space="preserve">2019NE00574</t>
  </si>
  <si>
    <t xml:space="preserve">2019NE00575</t>
  </si>
  <si>
    <t xml:space="preserve">2019NE00576</t>
  </si>
  <si>
    <t xml:space="preserve">2019NE00577</t>
  </si>
  <si>
    <t xml:space="preserve">2019NE00578</t>
  </si>
  <si>
    <t xml:space="preserve">2019NE00579</t>
  </si>
  <si>
    <t xml:space="preserve">2019NE00580</t>
  </si>
  <si>
    <t xml:space="preserve">ATIVO - INDENIZAÇÕES</t>
  </si>
  <si>
    <t xml:space="preserve">2019NE00581</t>
  </si>
  <si>
    <t xml:space="preserve">PENSIONISTAS - INDENIZAÇÕES</t>
  </si>
  <si>
    <t xml:space="preserve">2019NE00582</t>
  </si>
  <si>
    <t xml:space="preserve">2019NE00583</t>
  </si>
  <si>
    <t xml:space="preserve">2019NE00584</t>
  </si>
  <si>
    <t xml:space="preserve">PAGAMENTO DE DIÁRIAS NO ESTADO, PORTARIA Nº 0422.2019.SUBADM E FOLHA ESPECIAL DE PAGAMENTO Nº 116/2019</t>
  </si>
  <si>
    <t xml:space="preserve">2019NE00585</t>
  </si>
  <si>
    <t xml:space="preserve">2019NE00586</t>
  </si>
  <si>
    <t xml:space="preserve"> HERMES ZANETI JUNIOR</t>
  </si>
  <si>
    <t xml:space="preserve">PAGAMENTO DE DIÁRIAS FORA DO ESTADO, PORTARIA Nº 0853.2019.PGJ E FOLHA ESPECIAL DE PAGAMENTO Nº 084/2019.</t>
  </si>
  <si>
    <t xml:space="preserve">2019NE00587</t>
  </si>
  <si>
    <t xml:space="preserve"> VANIA MARIA DO PERPETUO SOCORRO MARQUES MARINHO</t>
  </si>
  <si>
    <t xml:space="preserve">PAGAMENTO DE DIÁRIAS NO ESTADO, PORTARIA Nº 0977.2019.PGJ E FOLHA ESPECIAL DE PAGAMENTO Nº 094/2019.</t>
  </si>
  <si>
    <t xml:space="preserve">2019NE00588</t>
  </si>
  <si>
    <t xml:space="preserve"> LEONARDO TUPINAMBA DO VALLE</t>
  </si>
  <si>
    <t xml:space="preserve">2019NE00589</t>
  </si>
  <si>
    <t xml:space="preserve"> RODRIGO MIRANDA LEAO JUNIOR</t>
  </si>
  <si>
    <t xml:space="preserve">PAGAMENTO DE DIÁRIAS FORA DO ESTADO, PORTARIA Nº 1202.2019.PGJ E FOLHA ESPECIAL DE PAGAMENTO Nº 117/2019.</t>
  </si>
  <si>
    <t xml:space="preserve">2019NE00590</t>
  </si>
  <si>
    <t xml:space="preserve">ATIVO</t>
  </si>
  <si>
    <t xml:space="preserve">2019NE00591</t>
  </si>
  <si>
    <t xml:space="preserve">2019NE00592</t>
  </si>
  <si>
    <t xml:space="preserve">2019NE00593</t>
  </si>
  <si>
    <t xml:space="preserve">2019NE00594</t>
  </si>
  <si>
    <t xml:space="preserve">2019NE00595</t>
  </si>
  <si>
    <t xml:space="preserve">2019NE00596</t>
  </si>
  <si>
    <t xml:space="preserve">2019NE00597</t>
  </si>
  <si>
    <t xml:space="preserve">2019NE00598</t>
  </si>
  <si>
    <t xml:space="preserve">2019NE00599</t>
  </si>
  <si>
    <t xml:space="preserve">2019NE00600</t>
  </si>
  <si>
    <t xml:space="preserve">2019NE00601</t>
  </si>
  <si>
    <t xml:space="preserve">2019NE00602</t>
  </si>
  <si>
    <t xml:space="preserve">2019NE00603</t>
  </si>
  <si>
    <t xml:space="preserve">AQUISIÇÃO DE BECA DE GALA DE PROCURADOR DE JUSTIÇA, BEM COMO CAPA DE SESSÃO DO EGRÉGIO COLÉGIO DE PROCURADORES DE JUSTIÇA,CONFORME NAD Nº 93.2019.DOF.0313897.2019.005878, DESPACHO Nº 174.2019.01AJ- SUBADM.0318627.2019.005878</t>
  </si>
  <si>
    <t xml:space="preserve">2019NE00604</t>
  </si>
  <si>
    <t xml:space="preserve"> RR VISION COMERCIAL LTDA</t>
  </si>
  <si>
    <t xml:space="preserve">FORNECIMENTO E INSTALAÇÃO DE FECHADURAS BIOMÉTRICAS UTILIZANDO ATA DE REGISTRO DE PREÇOS RESULTANTE DO PREGÃO ELETRÔNICO Nº 4.005/2019-CPL/MP/PGJ, CONFORME NAD Nº 97.2019.DOF.0313935.2019.006732</t>
  </si>
  <si>
    <t xml:space="preserve">2019NE00606</t>
  </si>
  <si>
    <t xml:space="preserve"> ORGANLIFE SPECIAL PRODUCTS LTDA</t>
  </si>
  <si>
    <t xml:space="preserve">AQUISIÇÃO DE MATERIAL DE CONSUMO CONFORME NAD Nº 71.2019.DOF.0300637.2019.003046, DESPACHO Nº 144.2019.01AJSUBADM. 0311047.2019.003046</t>
  </si>
  <si>
    <t xml:space="preserve">2019NE00607</t>
  </si>
  <si>
    <t xml:space="preserve"> CAIQUE DA CRUZ FREIRES</t>
  </si>
  <si>
    <t xml:space="preserve">AQUISIÇÃO DE MATERIAL DE HIGIENE E LIMPEZA, ATA DE REGISTRO DE PREÇOS DO PREGÃO ELETRÔNICO Nº 4.004/2019-CPL/MP/PGJ, C O N F O R M E N A D N º 9 1 . 2 0 1 9 . D O F . 0 3 1 3 8 6 2 . 2 0 1 9 . 0 0 6 5 4 5 , D E S P A C H O N º
570.2019.SUBADM.0311995.2019.006545 </t>
  </si>
  <si>
    <t xml:space="preserve">2019NE00608</t>
  </si>
  <si>
    <t xml:space="preserve">PAGAMENTO REFERENTE AO SERVIÇO DE LIGAÇÃO DE LONGA DISTANCIA NACIONAL (PVN/LDN) CONFORME DESPACHO Nº
189.2019.02AJ-SUBADM.0321937.2019.008913</t>
  </si>
  <si>
    <t xml:space="preserve">2019NE00609</t>
  </si>
  <si>
    <t xml:space="preserve"> MARCENARIA UATUMA INDUSTRIA E COMERCIO DE MOVEIS LTDA </t>
  </si>
  <si>
    <t xml:space="preserve">AQUISIÇÃO DE UTENSÍLIOS DIVERSOS, UTILIZANDO ATA DE SISTEMA DE REGISTRO DE PREÇOS DO PREGÃO ELETRÔNICO Nº 4.013/2018-CPL/MP/PGJ, CONFORME NAD Nº 111.2019.DOF.0320153.2019.008572, DESPACHO Nº 672.2019.SUBADM.0319705.2019.008572</t>
  </si>
  <si>
    <t xml:space="preserve">2019NE00610</t>
  </si>
  <si>
    <t xml:space="preserve">AQUISIÇÃO DE MÍDIA CRIPTOGRÁFICA TIPO TOKEN USB, UTILIZANDO ATA DE SISTEMA DE REGISTRO DE PREÇOS DO PREGÃO ELETRÔNICO Nº 4.025/2018-CPL/MP/PGJ, CONFORME NAD Nº 102.2019.DOF.0319898.2019.008048, DESPACHO Nº 612.2019.SUBADM.0315160.2019.008048</t>
  </si>
  <si>
    <t xml:space="preserve">2019NE00611</t>
  </si>
  <si>
    <t xml:space="preserve">PAGAMENTO DE DIÁRIAS FORA DO ESTADO, CONFORME PORTARIA Nº 0874.2019.PGJ E FOLHA ESPECIAL DE PAGAMENTO Nº 090/2019.</t>
  </si>
  <si>
    <t xml:space="preserve">2019NE00612</t>
  </si>
  <si>
    <t xml:space="preserve">2019NE00613</t>
  </si>
  <si>
    <t xml:space="preserve">AQUISIÇÃO DE EQUIPAMENTOS DE INFORMÁTICA UTILIZANDO ATA DE SISTEMA DE REGISTRO DE PREÇOS DO PREGÃO ELETRÔNICO Nº 4.002/2018-CPL/MP/PGJ, CONFORME NAD Nº 47.2019.DOF.0290859.2019.002158, DESPACHO Nº 190.2019.02AJ-SUBADM.0322037.2019.002158</t>
  </si>
  <si>
    <t xml:space="preserve">2019NE00615</t>
  </si>
  <si>
    <t xml:space="preserve">PRESTAÇÃO DE SERVIÇOS DE CONECTIVIDADE PONTO A PONTO EM FIBRA ÓPTICA, ATRAVÉS DE CONEXÃO ENTRE AS PONTAS A E B, DECORRENTE DO PREGÃO ELETRÔNICO Nº 4.014/2019-CPL/MP/PGJ, CONFORME NAD Nº 84.2019.DOF.0307092.2018.015278, DESPACHO Nº 187.2019.01AJSUBADM.
0320918.2018.015278</t>
  </si>
  <si>
    <t xml:space="preserve">2019NE00616</t>
  </si>
  <si>
    <t xml:space="preserve">PRESTAÇÃO DE SERVIÇOS DE CONECTIVIDADE PONTO A PONTO EM FIBRA ÓPTICA, ATRAVÉS DE CONEXÃO ENTRE AS PONTAS A E B, DECORRENTE DO PREGÃO ELETRÔNICO Nº 4.014/2019-CPL/MP/PGJ, CONFORME NAD Nº 85.2019.DOF.0307120.2018.015278, DESPACHO Nº 187.2019.01AJSUBADM.0320918.2018.015278</t>
  </si>
  <si>
    <t xml:space="preserve">2019NE00617</t>
  </si>
  <si>
    <t xml:space="preserve">PAGAMENTO DE GUIA DE RECOLHIMENTO DE CONTRIBUIÇÃO PREVIDENCIÁRIA - GRCP MANAUSPREV, REFERENTE À CONTRIBUIÇÃO PATRONAL DA COMPETÊNCIA 04/2019, RELATIVO A SERVIDOR CEDIDO À PROCURADORIA-GERAL DE JUSTIÇA</t>
  </si>
  <si>
    <t xml:space="preserve">2019NE00618</t>
  </si>
  <si>
    <t xml:space="preserve"> ROMINA CARMEN BRITO CARVALHO</t>
  </si>
  <si>
    <t xml:space="preserve">PAGAMENTO DE DIÁRIAS FORA DO ESTADO, CONFORME PORTARIA Nº 1276.2019.PGJ E FOLHA ESPECIAL DE PAGAMENTO          Nº 124/2019.</t>
  </si>
  <si>
    <t xml:space="preserve">2019NE00619</t>
  </si>
  <si>
    <t xml:space="preserve"> DELCIDES MENDES DA SILVA JUNIOR</t>
  </si>
  <si>
    <t xml:space="preserve">CONCESSÃO DE SUPRIMENTO DE FUNDOS PARA O CUSTEIO DE DESPESAS DE PEQUENO VULTO COM CONTRATAÇÃO DE SERVIÇOS DE TERCEIROS PESSOA JURÍDICA, CONFORME PORTARIA Nº0468.2019.SUBADM</t>
  </si>
  <si>
    <t xml:space="preserve">2019NE00620</t>
  </si>
  <si>
    <t xml:space="preserve"> WANDERSON DOS SANTOS GOMES</t>
  </si>
  <si>
    <t xml:space="preserve">AQUISIÇÃO DE MATERIAL DE CONSUMO VISANDO SUPRIR OS MATERIAIS PARA IMPRESSÃO DE MÁQUINAS AUTENTICADORAS HÍBRIDAS, CONFORME NAD Nº 72.2019.DOF.0300650.2019.003046, DESPACHO Nº 144.2019.01AJSUBADM.0311047.2019.003046</t>
  </si>
  <si>
    <t xml:space="preserve">2019NE00621</t>
  </si>
  <si>
    <t xml:space="preserve">CONVÊNIO ENTRE O MINISTÉRIO PÚBLICO DO ESTADO DO AMAZONAS E A PREFEITURA MUNICIPAL DE HUMAITÁ, VISANDO À CESSÃO DE SERVIDORES MUNICIPAIS PARA ATUAREM NA PROMOTORIA, CONFORME NAD Nº 108.2019.DOF.0320036.2019.000888, DESPACHO Nº 195.2019.02AJ-SUBADM.0323899.2019.000888</t>
  </si>
  <si>
    <t xml:space="preserve">2019NE00623</t>
  </si>
  <si>
    <t xml:space="preserve">PRORROGAÇÃO DO CONTRATO ADMINISTRATIVO Nº 010/2017-MP/PGJ, DECORRENTE DO PREGÃO PRESENCIAL Nº 5.003/2017-CPL/MP/PGJ, CUJO OBJETO É A PRESTAÇÃO DE SERVIÇOS DE MANUTENÇÃO PREVENTIVA E CORRETIVA CONFORME NAD           Nº104.2019.DOF.0319935.2019.000748, DESPACHO Nº 192.2019.02AJ-SUBADM.0323747.2019.000748</t>
  </si>
  <si>
    <t xml:space="preserve">2019NE00625</t>
  </si>
  <si>
    <t xml:space="preserve"> RUTH DE NAZARE COSTA DE BRITO EIRELI</t>
  </si>
  <si>
    <t xml:space="preserve">AQUISIÇÃO DE GÊNEROS ALIMENTÍCIOS (LEITE INTEGRAL EM PÓ), UTILIZANDO ATA DE SISTEMA DE REGISTRO DE PREÇOS DECORRENTE DO PREGÃO ELETRÔNICO Nº 4.007/2019-CPL/MP/PGJ, CONFORME NAD Nº 109.2019.DOF.0320047.2019.007395, DESPACHO Nº 660.2019.SUBADM.0318980.2019.007395</t>
  </si>
  <si>
    <t xml:space="preserve">2019NE00626</t>
  </si>
  <si>
    <t xml:space="preserve">PAGAMENTO DE DIÁRIAS NO ESTADO,CONFORME PORTARIA Nº 0442.2019.SUBADM E FOLHA ESPECIAL DE PAGAMENTO Nº 122/2019.</t>
  </si>
  <si>
    <t xml:space="preserve">2019NE00627</t>
  </si>
  <si>
    <t xml:space="preserve"> ELIZANE GARCIA PONTES</t>
  </si>
  <si>
    <t xml:space="preserve">PAGAMENTO DE DIÁRIAS NO ESTADO, CONFORME PORTARIA Nº 0442.2019.SUBADM E FOLHA ESPECIAL DE PAGAMENTO Nº 122/2019.</t>
  </si>
  <si>
    <t xml:space="preserve">2019NE00628</t>
  </si>
  <si>
    <t xml:space="preserve">PAGAMENTO DE AUXÍLIO-ALIMENTAÇÃO AOS MEMBROS E SERVIDORES DA PGJ/AM, NO MÊS DE MAIO DE 2019, CONFORME ATO PGJ Nº 239/2007, RESPECTIVOS TERMOS DE CONVÊNIO E RESUMO DA FOLHA</t>
  </si>
  <si>
    <t xml:space="preserve">2019NE00629</t>
  </si>
  <si>
    <t xml:space="preserve">ADITIVO AO CONTRATO ADMINISTRATIVO Nº 004/2019-MP/PGJ, DECORRENTE DO PREGÃO PRESENCIAL Nº 5.002/2019-CPL/MP/PGJ,, CONFORME NAD Nº125.2019.DOF.0323189.2019.007115, DESPACHO Nº 204.2019.01AJ-SUBADM.0324469.2019.007115</t>
  </si>
  <si>
    <t xml:space="preserve">2019NE00630</t>
  </si>
  <si>
    <t xml:space="preserve">ADITIVO AO CONTRATO ADMINISTRATIVO Nº 001/2019-MP/PGJ, DECORRENTE DO PREGÃO PRESENCIAL Nº 5.007/2018-CPL/MP/PGJ,CONFORME NAD Nº126.2019.DOF.0323210.2019.007964, DESPACHO Nº 205.2019.01AJ-SUBADM.0324570.2019.007964</t>
  </si>
  <si>
    <t xml:space="preserve">2019NE00631</t>
  </si>
  <si>
    <t xml:space="preserve">PRORROGAÇÃO DO CONTRATO ADMINISTRATIVO Nº 011/2017-MP/PGJ, ATRAVÉS DE SEU 2º TERMO ADITIVO, RELATIVO A PRESTAÇÃO CONFORME NAD Nº 127.2019.DOF.0323225.2019.000816, DESPACHO Nº 207.2019.01AJ-SUBADM.0324909.2019.000816</t>
  </si>
  <si>
    <t xml:space="preserve">2019NE00632</t>
  </si>
  <si>
    <t xml:space="preserve"> PREFEITURA MUNICIPAL DE UARINI</t>
  </si>
  <si>
    <t xml:space="preserve">CONVÊNIO ENTRE O MINISTÉRIO PÚBLICO DO ESTADO DO AMAZONAS E A PREFEITURA MUNICIPAL DE UARINI, VISANDO À CESSÃO DE SERVIDOR MUNICIPAL PARA ATUAR NA PROMOTORIA, CONFORME NAD Nº87.2019.DOF.0307853.2019.004081, DESPACHO Nº 203.2019.01AJ-SUBADM.0324396.2019.004081</t>
  </si>
  <si>
    <t xml:space="preserve">2019NE00633</t>
  </si>
  <si>
    <t xml:space="preserve">PAGAMENTO DE SERVIÇO DE FORNECIMENTO DE ÁGUA E ESGOTO PARA AS PROMOTORIAS DE JUSTIÇA NOS MUNICÍPIOS DO INTERIOR DO ESTADO DO AMAZONAS, NO MÊS DE ABRIL DE 2019, CONFORME APS 2.2019.SPAT.0323786.2019.009652</t>
  </si>
  <si>
    <t xml:space="preserve">2019NE00634</t>
  </si>
  <si>
    <t xml:space="preserve"> JARDEL ALVES XAVIER </t>
  </si>
  <si>
    <t xml:space="preserve">AQUISIÇÃO DE 01 (UM) QUADRO BRANCO PARA AUXILIAR NAS ATIVIDADES DO NÚCLEO PERMANENTE DE INCENTIVO À AUTOCOMPOSIÇÃO MINISTÉRIO PÚBLICO DO ESTADO DO AMAZONAS, CONFORME NAD Nº 118.2019.DOF.0322613.2019.009051, DESPACHO Nº 206.2019.01AJ-SUBADM.0324643.2019.009051</t>
  </si>
  <si>
    <t xml:space="preserve">2019NE00635</t>
  </si>
  <si>
    <t xml:space="preserve"> PREFEITURA MUNICIPAL DE IRANDUBA</t>
  </si>
  <si>
    <t xml:space="preserve">CONVÊNIO ENTRE O MINISTÉRIO PÚBLICO DO ESTADO DO AMAZONAS E A PREFEITURA MUNICIPAL DE IRANDUBA, VISANDO À CESSÃO DE SERVIDORES MUNICIPAIS PARA ATUAREM NA PROMOTORIA, CONFORME NAD Nº 80.2019.DOF.0303400.2018.014454, DESPACHO Nº 199.2019.01AJ-SUBADM.0324145.2018.014454</t>
  </si>
  <si>
    <t xml:space="preserve">2019NE00636</t>
  </si>
  <si>
    <t xml:space="preserve">AQUISIÇÃO DE CONDICIONADOR DE AR PARA A PROMOTORIA DE JUSTIÇA DE BENJAMIN CONSTANT/AM, UTILIZANDO ATA DE SISTEMA DE REGISTRO DE PREÇOS DO PREGÃO ELETRÔNICO Nº4.046/2018-CPL/MP/PGJ, CONFORME NAD Nº 123.2019.DOF.0323063.2019.008659, DESPACHO Nº 701.2019.SUBADM.0322093.2019.008659</t>
  </si>
  <si>
    <t xml:space="preserve">2019NE00637</t>
  </si>
  <si>
    <t xml:space="preserve">CONTRATAÇÃO DE BUFÊ (CAFÉ DA MANHÃ) PARA CONFRATERNIZAÇÃO MENSAL DOS APOSENTADOS E PENSIONISTAS, UTILIZANDO ATA DE REGISTRO DE PREÇOS DO PREGÃO ELETRÔNICO Nº.40.035/2018-CPL/MP/PGJ, CONFORME NAD Nº128.2019.DOF.0324272.2019.009387, DESPACHO Nº727.2019.SUBADM.0323783.2019.009387</t>
  </si>
  <si>
    <t xml:space="preserve">2019NE00638</t>
  </si>
  <si>
    <t xml:space="preserve">CONTRATAÇÃO DE EMPRESA ESPECIALIZADA PARA FORNECIMENTO E INSTALAÇÃO DE FORRO DE GESSO ACARTONADO, UTILIZANDO ATA DE SISTEMA DE REGISTRO DE PREÇOS DECORRENTE DO PREGÃO ELETRÔNICO N 4.011/2018-CPL/MP/PGJ, CONFORME NAD Nº 120.2019.DOF.0322663.2019.008709, DESPACHO Nº 673.2019.SUBADM.0319763.2019.008709</t>
  </si>
  <si>
    <t xml:space="preserve">2019NE00639</t>
  </si>
  <si>
    <t xml:space="preserve"> R SUPRIMENTOS LTDA</t>
  </si>
  <si>
    <t xml:space="preserve">AQUISIÇÃO DE OBRAS JURÍDICAS PARA A EQUIPAR A BIBLIOTECA DA SUBPROCURADORIA-GERAL DE JUSTIÇA PARA ASSUNTOS ADMINISTRATIVOS, CONFORME NAD Nº 105.2019.DOF.0319960.2019.007487, DESPACHO Nº 213.2019.01AJ-SUBADM.0325614.2019.007487</t>
  </si>
  <si>
    <t xml:space="preserve">2019NE00640</t>
  </si>
  <si>
    <t xml:space="preserve">AQUISIÇÃO DE OBRAS JURÍDICAS PARA A EQUIPAR A BIBLIOTECA DA SUBPROCURADORIA-GERAL DE JUSTIÇA PARA ASSUNTOS ADMINISTRATIVOS, CONFORME NAD Nº 106.2019.DOF.0319978.2019.007487, DESPACHO Nº 213.2019.01AJ-SUBADM.0325614.2019.007487</t>
  </si>
  <si>
    <t xml:space="preserve">2019NE00641</t>
  </si>
  <si>
    <t xml:space="preserve">PAGAMENTO DE DIÁRIAS FORA DO ESTADO, CONFORME PORTARIA Nº 1190.2019.PGJ E FOLHA ESPECIAL DE PAGAMENTO Nº 120/2019.</t>
  </si>
  <si>
    <t xml:space="preserve">2019NE00642</t>
  </si>
  <si>
    <t xml:space="preserve">PAGAMENTO DE DIÁRIAS NO ESTADO, CONFORME PORTARIA Nº 0471.2019.SUBADM E FOLHA ESPECIAL DE PAGAMENTO Nº 126/2019.</t>
  </si>
  <si>
    <t xml:space="preserve">2019NE00643</t>
  </si>
  <si>
    <t xml:space="preserve"> FRANCISCO EDINALDO LIRA CARVALHO</t>
  </si>
  <si>
    <t xml:space="preserve">PAGAMENTO DE DIÁRIAS FORA DO ESTADO, CONFORME PORTARIA Nº 0438.2019.SUBADM E FOLHA ESPECIAL Nº 127/2019.</t>
  </si>
  <si>
    <t xml:space="preserve">2019NE00644</t>
  </si>
  <si>
    <t xml:space="preserve">2019NE00645</t>
  </si>
  <si>
    <t xml:space="preserve"> BRUNO CORDEIRO LORENZI</t>
  </si>
  <si>
    <t xml:space="preserve">2019NE00646</t>
  </si>
  <si>
    <t xml:space="preserve">2019NE00647</t>
  </si>
  <si>
    <t xml:space="preserve">PRORROGAÇÃO E SUPRESSÃO DE VALOR DO CONTRATO ADMINISTRATIVO Nº 010/2016-MP/PGJ, ATRAVÉS DO SEU 3º TERMO ADITIVO, VISANDO À PRESTAÇÃO DE SERVIÇOS DE FORNECIMENTO DE ÁGUA POTÁVEL E SISTEMA DE ESGOTO, DESPACHO Nº 212.2019.01AJ-SUBADM.0325320.2019.000834</t>
  </si>
  <si>
    <t xml:space="preserve">2019NE00648</t>
  </si>
  <si>
    <t xml:space="preserve">CONCESSÃO DE SUPRIMENTO DE FUNDOS PARA O CUSTEIO DE DESPESAS DE PEQUENO VULTO COM CONTRATAÇÃO DE SERVIÇOS DE TERCEIROS PESSOA JURÍDICA, CONFORME PORTARIA Nº 1371/2019/PGJ</t>
  </si>
  <si>
    <t xml:space="preserve">2019NE00650</t>
  </si>
  <si>
    <t xml:space="preserve">CONCESSÃO DE SUPRIMENTO DE FUNDOS PARA O CUSTEIO DE DESPESAS DE PEQUENO VULTO COM  MATERIAL DE CONSUMO, CONFORME PORTARIA Nº 1371/2019/PGJ</t>
  </si>
  <si>
    <t xml:space="preserve">2019NE00652</t>
  </si>
  <si>
    <t xml:space="preserve"> ORION SERVICOS TECNICOS EIRELI</t>
  </si>
  <si>
    <t xml:space="preserve">CONTRATAÇÃO DE EMPRESA ESPECIALIZADA PARA PRESTAÇÃO DE SERVIÇOS DE REFORMA DO ACESSO DOS VISITANTES, SERVIDORES E MEMBROS AO PRÉDIO-SEDECONFORME NAD Nº1.2019.DOF.0272604.2017.010616, PREGÃO PRESENCIAL Nº 5.005/2019-CPL/MP/PGJ, DESPACHO Nº200.2019.01AJ-SUBADM.0324168.2017.010616</t>
  </si>
  <si>
    <t xml:space="preserve">2019NE00653</t>
  </si>
  <si>
    <t xml:space="preserve">FORNECIMENTO DE PERSIANAS, A SEREM INSTALADAS NA PROMOTORIA DE JUSTIÇA DA COMARCA DE SANTA ISABEL DO RIO NEGRO, UTILIZANDO ATA DE SISTEMA DE REGISTRO DE PREÇOS DO PREGÃO ELETRÔNICO Nº 4.034/2018-CPL/MP/PGJ, CONFORME NAD Nº 132.2019.DOF.0326591.2019.009839,DESPACHO Nº 760.2019.SUBADM.0326198.2019.009839</t>
  </si>
  <si>
    <t xml:space="preserve">2019NE00654</t>
  </si>
  <si>
    <t xml:space="preserve">REMANEJAMENTO DE PERSIANAS DAS SALAS DO CIRA/CAOCRIMO, UTILIZANDO ATA DE SISTEMA DE 23, REGISTRO DE PREÇOS DO PREGÃO ELETRÔNICO Nº 4.034/2018-CPL/MP/PGJ, CONFORME NAD Nº 133.2019.DOF.0326608.2019.009839, DESPACHO Nº 760.2019.SUBADM.0326198.2019.009839</t>
  </si>
  <si>
    <t xml:space="preserve">2019NE00655</t>
  </si>
  <si>
    <t xml:space="preserve">PRORROGAÇÃO DO CONTRATO ADMINISTRATIVO Nº 011/2015-MP/PGJ, ATRAVÉS DE SEU 2º TERMO ADITIVO, REFERENTE À LOCAÇÃO DE IMÓVEL, CONFORME NAD Nº131.2019.DOF.0326567.2019.000802, DESPACHO Nº 222.2019.01AJ-SUBADM.0327187.2019.000802</t>
  </si>
  <si>
    <t xml:space="preserve">2019NE00656</t>
  </si>
  <si>
    <t xml:space="preserve"> FABIA MELO BARBOSA DE OLIVEIRA</t>
  </si>
  <si>
    <t xml:space="preserve">PAGAMENTO DE DIÁRIAS NO ESTADO, CONFORME PORTARIA Nº 1364.2019.PGJ E FOLHA ESPECIAL DE PAGAMENTO Nº 130/2019</t>
  </si>
  <si>
    <t xml:space="preserve">2019NE00657</t>
  </si>
  <si>
    <t xml:space="preserve">PAGAMENTO DE DIÁRIAS NO ESTADO, CONFORME PORTARIA Nº 1191.2019.PGJ E FOLHA ESPECIAL DE PAGAMENTO Nº 119/2019.</t>
  </si>
  <si>
    <t xml:space="preserve">2019NE00658</t>
  </si>
  <si>
    <t xml:space="preserve">2019NE00659</t>
  </si>
  <si>
    <t xml:space="preserve"> MADSON DA FONSECA MACIEL</t>
  </si>
  <si>
    <t xml:space="preserve">PAGAMENTO DE DIÁRIAS NO ESTADO, CONFORME PORTARIA Nº 0498.2019.SUBADM E FOLHA ESPECIAL DE PAGAMENTO Nº 129/2019.</t>
  </si>
  <si>
    <t xml:space="preserve">2019NE00660</t>
  </si>
  <si>
    <t xml:space="preserve">PAGAMENTO DE FATURAS REFERENTES À PRESTAÇÃO DE SERVIÇOS DE FORNECIMENTO DE ÁGUA E ESGOTO PARA PROMOTORIAS DE JUSTIÇA DO INTERIOR DO ESTADO, NO MÊS DE MAIO DE 2019, CONFORME APS Nº 3.2019.SPAT.0327917.2019.010446</t>
  </si>
  <si>
    <t xml:space="preserve">2019NE00662</t>
  </si>
  <si>
    <t xml:space="preserve">PAGAMENTO DA FATURA Nº 0260189516613, REFERENTE AO MÊS DE MAIO DE 2019, CORRESPONDENTE AOS SERVIÇOS DE LIGAÇÃO DE LONGA DISTÂNCIA NACIONAL (PVN/LDN), CONFORME DESPACHO Nº 205.2019.02AJSUBADM. 0327930.2019.009751</t>
  </si>
  <si>
    <t xml:space="preserve">2019NE00663</t>
  </si>
  <si>
    <t xml:space="preserve">PAGAMENTO DE DIÁRIAS FORA DO ESTADO, CONFORME PORTARIA Nº 1386.2019.PGJ E FOLHA ESPECIAL DE PAGAMENTO Nº 134/2019.</t>
  </si>
  <si>
    <t xml:space="preserve">2019NE00664</t>
  </si>
  <si>
    <t xml:space="preserve"> COMPANHIA HUMAITENSE DE AGUAS E SANEAMENTO BASICO</t>
  </si>
  <si>
    <t xml:space="preserve">PAGAMENTO DE FATURAS REFERENTES À PRESTAÇÃO DE SERVIÇOS DE FORNECIMENTO DE ÁGUA E TRATAMENTO DE ESGOTO, CONFORME APS Nº 4.2019.SPAT.0328450.2019.010574</t>
  </si>
  <si>
    <t xml:space="preserve">2019NE0066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, CONFORME NAD Nº129.2019.DOF.0325686.2019.000873, DESPACHO Nº 230.2019.01AJ-SUBADM.0328586.2019.000873</t>
  </si>
  <si>
    <t xml:space="preserve">2019NE00667</t>
  </si>
  <si>
    <t xml:space="preserve">CONVÊNIO ENTRE O MINISTÉRIO PÚBLICO DO ESTADO DO AMAZONAS E A PREFEITURA MUNICIPAL DE AUTAZES, VISANDO À CESSÃO DE SERVIDORCONFORME NAD Nº124.2019.DOF.0323074.2019.000794, DESPACHO Nº 203.2019.02AJ-SUBADM.0327175.2019.000794</t>
  </si>
  <si>
    <t xml:space="preserve">2019NE00668</t>
  </si>
  <si>
    <t xml:space="preserve"> DELL COMPUTADORES DO BRASIL LTDA</t>
  </si>
  <si>
    <t xml:space="preserve">CONTRATAÇÃO DE EMPRESA ESPECIALIZADA PARA PRESTAÇÃO DE SERVIÇOS DE MANUTENÇÃO CORRETIVA ATRAVÉS DA EXTENSÃO DA GARANTIA DE COMPUTADORES DESKTOP DELL, CONFORME NAD Nº 89.2019.DOF.0313346.2019.003080, DESPACHO Nº 227.2019.01AJ-SUBADM.0328003.2019.003080</t>
  </si>
  <si>
    <t xml:space="preserve">2019NE00669</t>
  </si>
  <si>
    <t xml:space="preserve"> ARNOLDO ARAUJO DOS SANTOS</t>
  </si>
  <si>
    <t xml:space="preserve">CONCESSÃO DE SUPRIMENTO DE FUNDOS PARA O CUSTEIO DE DESPESAS DE PEQUENO VULTO COM AQUISIÇÃO DE MATERIAL DE CONSUMO, CONFORME PORTARIA Nº 0509.2019.SUBADM</t>
  </si>
  <si>
    <t xml:space="preserve">2019NE00670</t>
  </si>
  <si>
    <t xml:space="preserve">CONCESSÃO DE SUPRIMENTO DE FUNDOS PARA O CUSTEIO DE DESPESAS DE PEQUENO VULTO COM CONTRATAÇÃO DE SERVIÇOS DE TERCEIROS PESSOA JURÍDICA, CONFORME PORTARIA Nº 0509.2019.SUBADM</t>
  </si>
  <si>
    <t xml:space="preserve">2019NE00671</t>
  </si>
  <si>
    <t xml:space="preserve"> F ALVES DOS SANTOS JUNIOR</t>
  </si>
  <si>
    <t xml:space="preserve">CONTRATAÇÃO DE SERVIÇOS GRÁFICOS, UTILIZANDO ATA DE REGISTRO DE PREÇOS RESULTANTE DO PREGÃO ELETRÔNICO 4.044/2019-CPL/MP/PGJ, CONFORME NAD Nº 136.2019.DOF.0328913.2019.010414, DESPACHO Nº 783.2019.SUBADM.0328266.2019.010414</t>
  </si>
  <si>
    <t xml:space="preserve">2019NE00672</t>
  </si>
  <si>
    <t xml:space="preserve">CONTRATAÇÃO DO SERVIÇO DE COFFE BREAK, UTILIZANDO ATA DE REGISTRO DE PREÇOS RESULTANTE DO PREGÃO ELETRÔNICO 40.035/2018-CPL/MP/PGJ, CONFORME NAD Nº 138.2019.DOF.0328932.2019.010406, DESPACHO Nº 782.2019.SUBADM.0328195.2019.010406</t>
  </si>
  <si>
    <t xml:space="preserve">2019NE00673</t>
  </si>
  <si>
    <t xml:space="preserve"> ROGERIO MARQUES SANTOS</t>
  </si>
  <si>
    <t xml:space="preserve">PAGAMENTO DE DIÁRIAS FORA DO ESTADO, CONFORME PORTARIA Nº 1387.2019.PGJ E FOLHA ESPECIAL DE PAGAMENTO Nº 135/2019.</t>
  </si>
  <si>
    <t xml:space="preserve">2019NE00674</t>
  </si>
  <si>
    <t xml:space="preserve"> MARCOS DE SOUZA OLIVEIRA</t>
  </si>
  <si>
    <t xml:space="preserve">PAGAMENTO DE DIÁRIAS NO ESTADO, CONFORME PORTARIA Nº 0518.2019.SUBADM E FOLHA ESPECIAL DE PAGAMENTO Nº 144/2019.</t>
  </si>
  <si>
    <t xml:space="preserve">2019NE00675</t>
  </si>
  <si>
    <t xml:space="preserve">PAGAMENTO DE GUIA DE RECOLHIMENTO DE CONTRIBUIÇÃO PREVIDENCIÁRIA - GRCP MANAUSPREV,  REFERENTE À CONTRIBUIÇÃO PATRONAL DA COMPETÊNCIA 05/2019</t>
  </si>
  <si>
    <t xml:space="preserve">2019NE00676</t>
  </si>
  <si>
    <t xml:space="preserve"> EUDO DE LIMA ASSIS JUNIOR</t>
  </si>
  <si>
    <t xml:space="preserve">PAGAMENTO DE DIÁRIAS FORA DO ESTADO, CONFORME PORTARIA Nº 0520.2019.SUBADM E FOLHA ESPECIAL DE PAGAMENTO Nº 145/2019.</t>
  </si>
  <si>
    <t xml:space="preserve">2019NE00677</t>
  </si>
  <si>
    <t xml:space="preserve">2019NE00678</t>
  </si>
  <si>
    <t xml:space="preserve">2019NE00679</t>
  </si>
  <si>
    <t xml:space="preserve">2019NE00680</t>
  </si>
  <si>
    <t xml:space="preserve">2019NE00681</t>
  </si>
  <si>
    <t xml:space="preserve">2019NE00682</t>
  </si>
  <si>
    <t xml:space="preserve">2019NE00683</t>
  </si>
  <si>
    <t xml:space="preserve">2019NE00684</t>
  </si>
  <si>
    <t xml:space="preserve">2019NE00685</t>
  </si>
  <si>
    <t xml:space="preserve">2019NE00686</t>
  </si>
  <si>
    <t xml:space="preserve">2019NE00687</t>
  </si>
  <si>
    <t xml:space="preserve">2019NE00688</t>
  </si>
  <si>
    <t xml:space="preserve">2019NE00689</t>
  </si>
  <si>
    <t xml:space="preserve">2019NE00690</t>
  </si>
  <si>
    <t xml:space="preserve">2019NE00691</t>
  </si>
  <si>
    <t xml:space="preserve">2019NE00692</t>
  </si>
  <si>
    <t xml:space="preserve">2019NE00693</t>
  </si>
  <si>
    <t xml:space="preserve">2019NE00694</t>
  </si>
  <si>
    <t xml:space="preserve">2019NE00695</t>
  </si>
  <si>
    <t xml:space="preserve">2019NE00696</t>
  </si>
  <si>
    <t xml:space="preserve">2019NE00697</t>
  </si>
  <si>
    <t xml:space="preserve">2019NE00698</t>
  </si>
  <si>
    <t xml:space="preserve">INSS FOLHA PAGAMENTO</t>
  </si>
  <si>
    <t xml:space="preserve">2019NE00699</t>
  </si>
  <si>
    <t xml:space="preserve">2019NE00700</t>
  </si>
  <si>
    <t xml:space="preserve">2019NE00701</t>
  </si>
  <si>
    <t xml:space="preserve">2019NE00702</t>
  </si>
  <si>
    <t xml:space="preserve">2019NE00703</t>
  </si>
  <si>
    <t xml:space="preserve">2019NE00704</t>
  </si>
  <si>
    <t xml:space="preserve">2019NE00705</t>
  </si>
  <si>
    <t xml:space="preserve">PAE - ATIVOS</t>
  </si>
  <si>
    <t xml:space="preserve">2019NE00706</t>
  </si>
  <si>
    <t xml:space="preserve">2019NE00707</t>
  </si>
  <si>
    <t xml:space="preserve">2019NE00708</t>
  </si>
  <si>
    <t xml:space="preserve">2019NE00709</t>
  </si>
  <si>
    <t xml:space="preserve">2019NE00710</t>
  </si>
  <si>
    <t xml:space="preserve">2019NE00711</t>
  </si>
  <si>
    <t xml:space="preserve">2019NE00712</t>
  </si>
  <si>
    <t xml:space="preserve">2019NE00713</t>
  </si>
  <si>
    <t xml:space="preserve">2019NE00714</t>
  </si>
  <si>
    <t xml:space="preserve">2019NE00715</t>
  </si>
  <si>
    <t xml:space="preserve">2019NE00716</t>
  </si>
  <si>
    <t xml:space="preserve">2019NE00717</t>
  </si>
  <si>
    <t xml:space="preserve">2019NE00718</t>
  </si>
  <si>
    <t xml:space="preserve">2019NE00719</t>
  </si>
  <si>
    <t xml:space="preserve">2019NE00720</t>
  </si>
  <si>
    <t xml:space="preserve">2019NE00721</t>
  </si>
  <si>
    <t xml:space="preserve">2019NE00722</t>
  </si>
  <si>
    <t xml:space="preserve">2019NE00723</t>
  </si>
  <si>
    <t xml:space="preserve">2019NE00724</t>
  </si>
  <si>
    <t xml:space="preserve"> JUDAH PUBLICIDADE E GRAFICA LTDA EPP</t>
  </si>
  <si>
    <t xml:space="preserve">CONTRATAÇÃO DE TÉCNICO OPERADOR DE ÁUDIO E VÍDEO, CONFORME NAD Nº 142.2019.DOF.0329732.2019.010404, DESPACHO Nº 237.2019.01AJ-SUBADM.0330697.2019.010404</t>
  </si>
  <si>
    <t xml:space="preserve">2019NE00725</t>
  </si>
  <si>
    <t xml:space="preserve">CONTRATAÇÃO DE TÉCNICO OPERADOR DE ÁUDIO E VÍDEO, CONFORME NAD Nº 134.2019.DOF.0328871.2019.009813, DESPACHO Nº
236.2019.01AJ-SUBADM.0330511.2019.009813</t>
  </si>
  <si>
    <t xml:space="preserve">2019NE00726</t>
  </si>
  <si>
    <t xml:space="preserve"> TEIXEIRA IMPRESSAO DIGITAL E SOLUCOES GRAFICAS LTDA</t>
  </si>
  <si>
    <t xml:space="preserve">CONTRATAÇÃO DE SERVIÇOS GRÁFICOS, UTILIZANDO ATA DE REGISTRO DE PREÇOS RESULTANTE DO PREGÃO ELETRÔNICO
4.044/2019-CPL/MP/PGJ, CONFORME NAD Nº 137.2019.DOF.0328921.2019.010414, DESPACHO Nº 783.2019.SUBADM.0328266.2019.010414</t>
  </si>
  <si>
    <t xml:space="preserve">2019NE00727</t>
  </si>
  <si>
    <t xml:space="preserve">2019NE00728</t>
  </si>
  <si>
    <t xml:space="preserve">2019NE00729</t>
  </si>
  <si>
    <t xml:space="preserve">2019NE00730</t>
  </si>
  <si>
    <t xml:space="preserve">2019NE00731</t>
  </si>
  <si>
    <t xml:space="preserve">2019NE00732</t>
  </si>
  <si>
    <t xml:space="preserve">PAGAMENTO DE DIÁRIAS NO ESTADO, CONFORME PORTARIA Nº 1302.2019.PGJ E FOLHA ESPECIAL DE PAGAMENTO Nº 125/2019.</t>
  </si>
  <si>
    <t xml:space="preserve">2019NE00733</t>
  </si>
  <si>
    <t xml:space="preserve">PAGAMENTO DE DIÁRIAS NO ESTADO, CONFORME PORTARIA Nº 0522.2019.SUBADM E FOLHA ESPECIAL DE PAGAMENTO Nº 147/2019.</t>
  </si>
  <si>
    <t xml:space="preserve">2019NE00735</t>
  </si>
  <si>
    <t xml:space="preserve">2019NE00736</t>
  </si>
  <si>
    <t xml:space="preserve"> VIVALDO CASTRO DE SOUZA</t>
  </si>
  <si>
    <t xml:space="preserve">DIÁRIAS</t>
  </si>
  <si>
    <t xml:space="preserve">2019NE00738</t>
  </si>
  <si>
    <t xml:space="preserve">REFERENTE AO 15º TERMO ADITIVO AO CONVÊNIO Nº 002/2016, PARA EXECUÇÃO E MANUTENÇÃO DO PROGRAMA DE PROTEÇÃO A VÍTIMAS E TESTEMUNHAS AMEAÇADAS (PROVITA) NO ESTADO DO AMAZONAS NOS MESES DE JUNHO E JULHO/2019, PARECER 69.2019.02AJ-SUBADM.0333956, DESPACHO Nº 221.2019.02AJ-SUBADM.0333961</t>
  </si>
  <si>
    <t xml:space="preserve">2019NE00739</t>
  </si>
  <si>
    <t xml:space="preserve">PAGAMENTO DE DIÁRIAS FORA DO ESTADO,CONFORME PORTARIA Nº 1150.2019.PGJ E FOLHA ESPECIAL DE PAGAMENTO Nº 118/2019.</t>
  </si>
  <si>
    <t xml:space="preserve">2019NE00740</t>
  </si>
  <si>
    <t xml:space="preserve">PAGAMENTO DE DIÁRIAS FORA DO ESTADO,CONFORME PORTARIA Nº 1365.2019.PGJ E FOLHA ESPECIAL DE PAGAMENTO Nº 132/2019.</t>
  </si>
  <si>
    <t xml:space="preserve">2019NE00741</t>
  </si>
  <si>
    <t xml:space="preserve">PAGAMENTO DE DIÁRIAS FORA DO ESTADO,CONFORME PORTARIA Nº 1459.2019.PGJ E FOLHA ESPECIAL DE PAGAMENTO Nº 149/2019.</t>
  </si>
  <si>
    <t xml:space="preserve">2019NE00742</t>
  </si>
  <si>
    <t xml:space="preserve"> ANABEL VITORIA PEREIRA MENDONCA E SOUZA</t>
  </si>
  <si>
    <t xml:space="preserve">PAGAMENTO DE DIÁRIAS FORA DO ESTADO,CONFORME PORTARIA Nº 1105.2019.PGJ E FOLHA ESPECIAL DE PAGAMENTO Nº 107/2019.</t>
  </si>
  <si>
    <t xml:space="preserve">2019NE00743</t>
  </si>
  <si>
    <t xml:space="preserve">PAGAMENTO DE DIÁRIAS FORA DO ESTADO,CONFORME PORTARIA Nº 1192.2019.PGJ E FOLHA ESPECIAL DE PAGAMENTO Nº 121/2019.</t>
  </si>
  <si>
    <t xml:space="preserve">2019NE00744</t>
  </si>
  <si>
    <t xml:space="preserve">PAGAMENTO DE DIÁRIAS NO ESTADO,CONFORME PORTARIA Nº 0538.2019.SUBADM E FOLHA ESPECIAL DE PAGAMENTO Nº 151/2019.</t>
  </si>
  <si>
    <t xml:space="preserve">2019NE00745</t>
  </si>
  <si>
    <t xml:space="preserve">2019NE00746</t>
  </si>
  <si>
    <t xml:space="preserve">2019NE00747</t>
  </si>
  <si>
    <t xml:space="preserve">2019NE00748</t>
  </si>
  <si>
    <t xml:space="preserve">2019NE00749</t>
  </si>
  <si>
    <t xml:space="preserve"> HERALDO KULIK SILVA</t>
  </si>
  <si>
    <t xml:space="preserve">PAGAMENTO DE DIÁRIAS NO ESTADO,CONFORME PORTARIA Nº 0540.2019.SUBADM E FOLHA ESPECIAL DE PAGAMENTO Nº 154/2019.</t>
  </si>
  <si>
    <t xml:space="preserve">2019NE00752</t>
  </si>
  <si>
    <t xml:space="preserve">PAGAMENTO DE DIÁRIAS NO ESTADO,CONFORME PORTARIA Nº 1509.2019.PGJ E FOLHA ESPECIAL DE PAGAMENTO Nº 155/2019.</t>
  </si>
  <si>
    <t xml:space="preserve">2019NE00753</t>
  </si>
  <si>
    <t xml:space="preserve">2019NE00754</t>
  </si>
  <si>
    <t xml:space="preserve"> ELIANA FALEIROS VENDRAMINI CARNEIRO</t>
  </si>
  <si>
    <t xml:space="preserve">PAGAMENTO DE DIÁRIAS FORA DO ESTADO, CONFORME PORTARIA Nº 1394.2019.PGJ E FOLHA ESPECIAL DE PAGAMENTO Nº 136/2019</t>
  </si>
  <si>
    <t xml:space="preserve">2019NE00757</t>
  </si>
  <si>
    <t xml:space="preserve"> ANDRE LUIZ DE SOUZA CRUZ</t>
  </si>
  <si>
    <t xml:space="preserve">2019NE00758</t>
  </si>
  <si>
    <t xml:space="preserve">PAGAMENTO DE DIÁRIAS FORA DO ESTADO, CONFORME PORTARIA Nº 1357.2019.PGJ E FOLHA ESPECIAL DE PAGAMENTO Nº 133/2019.</t>
  </si>
  <si>
    <t xml:space="preserve">2019NE00759</t>
  </si>
  <si>
    <t xml:space="preserve"> RENATO GUILHERME GOES</t>
  </si>
  <si>
    <t xml:space="preserve">PAGAMENTO DE DIÁRIAS FORA DO ESTADO, CONFORME PORTARIA Nº 1393.2019.PGJ E FOLHA ESPECIAL DE PAGAMENTO Nº 137/2019.</t>
  </si>
  <si>
    <t xml:space="preserve">2019NE00760</t>
  </si>
  <si>
    <t xml:space="preserve"> LUCIANO FURTADO LOUBET</t>
  </si>
  <si>
    <t xml:space="preserve">2019NE00761</t>
  </si>
  <si>
    <t xml:space="preserve"> ELTON MARTINEZ CARVALHO LEME</t>
  </si>
  <si>
    <t xml:space="preserve">2019NE00762</t>
  </si>
  <si>
    <t xml:space="preserve">PAGAMENTO DE DIÁRIAS NO ESTADO, CONFORME PORTARIA Nº 0552.2019.SUBADM E FOLHA ESPECIAL DE PAGAMENTO Nº157/2019.</t>
  </si>
  <si>
    <t xml:space="preserve">2019NE00763</t>
  </si>
  <si>
    <t xml:space="preserve">COMPLEMENTO DA NOTA DE EMPENHO 2019NE00641, CUJO OBJETO É A AQUISIÇÃO DA OBRA JURÍDICA: "FERNANDES, BERNARDO GONÇALVES. CURSO DE DIREITO CONSTITUCIONAL, CONFORME DESPACHO Nº 241.2019.01AJSUBADM.0331535.2019.007487</t>
  </si>
  <si>
    <t xml:space="preserve">2019NE00764</t>
  </si>
  <si>
    <t xml:space="preserve">DADAMI COM DE EQUIPAMENTOS</t>
  </si>
  <si>
    <t xml:space="preserve">AQUISIÇÃO DE CONDICIONADORES DE AR PARA O CIRA, UTILIZANDO ATA DE REGISTRO DE PREÇOS RESULTANTE DO PREGÃO ELETRÔNICO 4.016/2018-CPL/MP/PGJ</t>
  </si>
  <si>
    <t xml:space="preserve">2019NE00765</t>
  </si>
  <si>
    <t xml:space="preserve">PAGAMENTO DA FATURA Nº 0260213250441, CORRESPONDENTE AOS SERVIÇOS DE LIGAÇÃO DE LONGA DISTÂNCIA NACIONAL (PVN/LDN) NÃO COBERTOS PELO CONTRATO ADMINISTRATIVO Nº 035/2018-MP/PGJ, CONFORME DESPACHO Nº 219.2019.02AJSUBADM.0332919.2019.010592</t>
  </si>
  <si>
    <t xml:space="preserve">2019NE00766</t>
  </si>
  <si>
    <t xml:space="preserve">PAGAMENTO DA FATURA Nº 0260215985068, CORRESPONDENTE AOS SERVIÇOS DE LIGAÇÃO DE LONGA DISTÂNCIA NACIONAL (PVN/LDN) NÃO COBERTOS PELO CONTRATO ADMINISTRATIVO Nº 035/2018-MP/PGJ, CONFORME DESPACHO Nº 225.2019.02AJSUBADM.0334630.2019.010590</t>
  </si>
  <si>
    <t xml:space="preserve">2019NE00767</t>
  </si>
  <si>
    <t xml:space="preserve">PRORROGAÇÃO DO CONTRATO ADMINISTRATIVO Nº 011/2016, POR MEIO DO 3º TERMO ADITIVO, CUJO OBJETO É A PRESTAÇÃO DE SERVIÇOS DE LICENÇA DE USO DO SISTEMA DE GESTÃO E CONTROLE PATRIMONIAL – AJURI, DESPACHO Nº 215.2019.02AJ-SUBADM.0331449.2019.000925</t>
  </si>
  <si>
    <t xml:space="preserve">2019NE00768</t>
  </si>
  <si>
    <t xml:space="preserve">CONVÊNIO VISANDO À CESSÃO DE SERVIDOR MUNICIPAL PARA ATUAR NA PROMOTORIA DE JUSTIÇA DA COMARCA DO MUNICÍPIO DE LÁBREA, DESPACHO Nº 226.2019.02AJ-SUBADM.0334711.2019.007501</t>
  </si>
  <si>
    <t xml:space="preserve">2019NE00769</t>
  </si>
  <si>
    <t xml:space="preserve">ADITAMENTO DO CONTRATO ADMINISTRATIVO Nº 020/2017-MP/PGJ, DECORRENTE DO PREGÃO PRESENCIAL Nº 5.004/2017-CPL/MP/PGJ, CUJO OBJETOV É A PRESTAÇÃO DE SERVIÇOS CONTINUADOS DE LIMPEZA E CONSERVAÇÃO, DESPACHO Nº 246.2019.01AJ-SUBADM.0334768.2019.001838</t>
  </si>
  <si>
    <t xml:space="preserve">2019NE00770</t>
  </si>
  <si>
    <t xml:space="preserve"> P S DE ALMEIDA SERVICOS E REPRESENTAÇÕES </t>
  </si>
  <si>
    <t xml:space="preserve">CONTRATAÇÃO DE EMPRESA PARA FORNECIMENTO E DISTRIBUIÇÃO (TRANSPORTE) DE ÁGUA MINERAL POTÁVEL SEM GÁS, DESPACHO Nº 218.2019.02AJ-SUBADM.0332885.2019.001883</t>
  </si>
  <si>
    <t xml:space="preserve">2019NE00771</t>
  </si>
  <si>
    <t xml:space="preserve">PAGAMENTO DE DIÁRIAS FORA DO ESTADO, CONFORME PORTARIA Nº 1366.2019.PGJ E FOLHA ESPECIAL DE PAGAMENTO Nº 131/2019.</t>
  </si>
  <si>
    <t xml:space="preserve">2019NE00773</t>
  </si>
  <si>
    <t xml:space="preserve">AQUISIÇÃO DE MOBILIÁRIO EM GERAL, UTILIZANDO ATA DE SISTEMA DE REGISTRO DE PREÇOS DO PREGÃO ELETRÔNICO Nº 4.033/2018-CPL/MP/PGJ, CONFORME NAD Nº 152.2019.DOF.0336408.2019.006128, DESPACHO Nº 841.2019.SUBADM.0332100.2019.006128</t>
  </si>
  <si>
    <t xml:space="preserve">2019NE00775</t>
  </si>
  <si>
    <t xml:space="preserve"> ISHIKAWA COMERCIO DE MOVEIS PLANEJADOS LTDA</t>
  </si>
  <si>
    <t xml:space="preserve">AQUISIÇÃO DE MOBILIÁRIO EM GERAL, UTILIZANDO ATA DE SISTEMA DE REGISTRO DE PREÇOS DO PREGÃO ELETRÔNICO Nº 4.033/2018-CPL/MP/PGJ ,CONFORME  NAD Nº 153.2019.DOF.0336421.2019.006128, DESPACHO Nº 841.2019.SUBADM.0332100.2019.006128</t>
  </si>
  <si>
    <t xml:space="preserve">2019NE00776</t>
  </si>
  <si>
    <t xml:space="preserve">AQUISIÇÃO DE MOBILIÁRIO EM GERAL, UTILIZANDO ATA DE SISTEMA DE REGISTRO DE PREÇOS DO PREGÃO ELETRÔNICO Nº 4.033/2018-CPL/MP/PGJ, CONFORME NAD Nº 154.2019.DOF.0336428.2019.006128, DESPACHO Nº 841.2019.SUBADM.0332100.2019.006128</t>
  </si>
  <si>
    <t xml:space="preserve">2019NE00777</t>
  </si>
  <si>
    <t xml:space="preserve"> HORIZONTE MOVEIS DE ESCRITORIO EIRELI</t>
  </si>
  <si>
    <t xml:space="preserve">AQUISIÇÃO DE MOBILIÁRIO EM GERAL, UTILIZANDO ATA DE SISTEMA DE REGISTRO DE PREÇOS DO PREGÃO ELETRÔNICO Nº 4.047/2018-CPL/MP/PGJ, CONFORME NAD Nº 155.2019.DOF.0336433.2019.006128, DESPACHO Nº 841.2019.SUBADM.0332100.2019.006128 </t>
  </si>
  <si>
    <t xml:space="preserve">2019NE00778</t>
  </si>
  <si>
    <t xml:space="preserve">AQUISIÇÃO DE MOBILIÁRIO EM GERAL, UTILIZANDO ATA DE SISTEMA DE REGISTRO DE PREÇOS DO PREGÃO ELETRÔNICO Nº 4.047/2018-CPL/MP/PGJ, CONFORME NAD Nº 156.2019.DOF.0336442.2019.006128, DESPACHO Nº 841.2019.SUBADM.0332100.2019.006128</t>
  </si>
  <si>
    <t xml:space="preserve">2019NE00779</t>
  </si>
  <si>
    <t xml:space="preserve">CONVÊNIO, VISANDO À CESSÃO DE SERVIDORA MUNICIPAL PARA ATUAR NO CENTRO DE ESTUDOS E APERFEIÇOAMENTO FUNCIONAL DA PGJ/AM, CONFORME NAD Nº 140.2019.DOF.0328998.2019.001001, DESPACHO Nº 251.2019.01AJ-SUBADM.0335955.2019.001001</t>
  </si>
  <si>
    <t xml:space="preserve">2019NE00780</t>
  </si>
  <si>
    <t xml:space="preserve"> SAO LUIZ ALIMENTOS LTDA</t>
  </si>
  <si>
    <t xml:space="preserve">AQUISIÇÃO DE GÊNEROS ALIMENTÍCIOS UTILIZANDO ATA DE SISTEMA DE REGISTRO DE PREÇOS DO PREGÃO ELETRÔNICO Nº 4.018/2018- CPL/MP/PGJ, CONFORME NAD Nº 151.2019.DOF.0336348.2019.010857, DESPACHO Nº 817.2019.SUBADM.0330782.2019.010857</t>
  </si>
  <si>
    <t xml:space="preserve">2019NE00781</t>
  </si>
  <si>
    <t xml:space="preserve"> FUNDAÇÃO AMAZONPREV</t>
  </si>
  <si>
    <t xml:space="preserve">CONSTANTES DO PROCESSO, CONTEMPLANDO AS CONTRIBUIÇÕES PATRONAIS PARA O FUNDO  PREVIDENCIÁRIO - FPREV, NO PERÍODO DE DEZEMBRO-2017 A DEZEMBRO DE 2018</t>
  </si>
  <si>
    <t xml:space="preserve">2019NE00782</t>
  </si>
  <si>
    <t xml:space="preserve">ADESÃO À ATA DE REGISTRO DE PREÇOS Nº 005/2018-SEGUP/PA, RESULTANTE DO PREGÃO ELETRÔNICO Nº 010/2018-SEGUP/PA, REFERENTE A CONTRATAÇÃO EMPRESA ESPECIALIZADA EM TELECOMUNICAÇÕES PARA PRESTAÇÃO DE SERVIÇOS DE REDE PRIVADA</t>
  </si>
  <si>
    <t xml:space="preserve">2019NE00783</t>
  </si>
  <si>
    <t xml:space="preserve">2019NE00784</t>
  </si>
  <si>
    <t xml:space="preserve">INSTRUMENTAL TÉCNICO RORSCHACH - SISTEMA DE AVALIAÇÃO POR DESEMPENHO (SILVA, RODRIGUES DANILO; MIGUEL, FABIANO KOICH. R-PAS - SISTEMA DE AVALIAÇÃO POR PERFORMANCE NO RORSCHACH. EDITORA: HOGREFE CETEPP - CENTRO EDITOR DE TESTES E PESQUISAS EM
PSICOLOGIA, CONFORME NAD Nº 150.2019.DOF.0336279</t>
  </si>
  <si>
    <t xml:space="preserve">2019NE00785</t>
  </si>
  <si>
    <t xml:space="preserve">PAGAMENTO DA FATURA Nº 026023663952, CORRESPONDENTE AOS SERVIÇOS DE LIGAÇÃO LONGA DISTÂNCIA NACIONAL - LDN NÃO COBERTOS PELO CONTRATO ADMINISTRATIVO Nº 035/2018, CONFORME DESPACHO Nº 237.2019.02AJ-SUBADM.0337562</t>
  </si>
  <si>
    <t xml:space="preserve">2019NE00823</t>
  </si>
  <si>
    <t xml:space="preserve">PAGAMENTO DA FATURA Nº 0260241893864, CORRESPONDENTE AOS SERVIÇOS DE LIGAÇÃO DE LONGA DISTÂNCIA NACIONAL (PVN/LDN) NÃO COBERTOS PELO CONTRATO ADMINISTRATIVO Nº 035/2018, CONFORME DESPACHO Nº 937.2019.SUBADM.0338690</t>
  </si>
  <si>
    <t xml:space="preserve">2019NE00824</t>
  </si>
  <si>
    <t xml:space="preserve">EMPENHO PARA ATENDER DESPESAS COM AJUSTES DA CONTRIBUIÇÃO PREVIDENCIÁRIA PATRONAL DEVIDA AO AMAZONPREV NO PERÍODO DE JANEIRO A MAIO DE 2019</t>
  </si>
  <si>
    <t xml:space="preserve">2019NE00825</t>
  </si>
  <si>
    <t xml:space="preserve">REPASSE DE VALORES RELATIVOS AS CONTRIBUIÇÕES PATRONAIS PARA O FUNDO PREVIDENCIÁRIO - FPREV, RELATIVO AO PERÍODO DEZEMBRO-2017 A DEZEMBRO DE 2018,, CONFORME ORITENTAÇÕES GERAIS CONSTANTES DO PROCESSO, OF. 33.2019.DG.PGJ. COMPLEMENTO DOS RECURSOS DA NE 782/2019.</t>
  </si>
  <si>
    <t xml:space="preserve">2019NE00826</t>
  </si>
  <si>
    <t xml:space="preserve">CONTRATAÇÃO DE TÉCNICO OPERADOR DE ÁUDIO E VÍDEO, NAD Nº 163.2019.DOF.0339600 E PI-SEI 2019.011835.</t>
  </si>
  <si>
    <t xml:space="preserve">2019NE00827</t>
  </si>
  <si>
    <t xml:space="preserve"> SILVIA ABDALA TUMA</t>
  </si>
  <si>
    <t xml:space="preserve">PAGAMENTO DE DIÁRIAS FORA DO ESTADO, CONFORME PORTARIA Nº 1538/2019/PGJ E FOLHA ESPECIAL DE PAGAMENTO Nº 159/2019.</t>
  </si>
  <si>
    <t xml:space="preserve">2019NE00828</t>
  </si>
  <si>
    <t xml:space="preserve"> KLEYSON NASCIMENTO BARROSO</t>
  </si>
  <si>
    <t xml:space="preserve">PAGAMENTO DE DIÁRIAS NO ESTADO, CONFORME PORTARIA Nº 1515/2019/PGJ E FOLHA ESPECIAL DE PAGAMENTO Nº 160/2019.</t>
  </si>
  <si>
    <t xml:space="preserve">2019NE00829</t>
  </si>
  <si>
    <t xml:space="preserve">PAGAMENTO DE DIÁRIAS NO ESTADO, CONFORME PORTARIA Nº 0539/2019/SUBADM E FOLHA ESPECIAL DE PAGAMENTO Nº 152/2019.</t>
  </si>
  <si>
    <t xml:space="preserve">2019NE00830</t>
  </si>
  <si>
    <t xml:space="preserve">PAGAMENTO DE DIÁRIAS NO ESTADO, CONFORME PORTARIA Nº 0574/2019/SUBADM E FOLHA ESPECIAL DE PAGAMENTO Nº 163/2019.</t>
  </si>
  <si>
    <t xml:space="preserve">2019NE00831</t>
  </si>
  <si>
    <t xml:space="preserve"> THEO FERREIRA PARA</t>
  </si>
  <si>
    <t xml:space="preserve">PAGAMENTO DE DIÁRIAS FORA DO ESTADO, CONFORME PORTARIA Nº 0560/2019/SUBADM E FOLHA ESPECIAL DE PAGAMENTO Nº 162/2019.</t>
  </si>
  <si>
    <t xml:space="preserve">2019NE00832</t>
  </si>
  <si>
    <t xml:space="preserve">CONCESSÃO DE SUPRIMENTO DE FUNDOS PARA O CUSTEIO DE DESPESAS DE PEQUENO VULTO COM CONTRATAÇÃO DE SERVIÇOS DE TERCEIROS PESSOA JURÍDICA,, CONFORME PORTARIA Nº 0588.2019.SUBADM E DEMAIS DOCUMENTOS PRESENTES NO PI-2019.011361.</t>
  </si>
  <si>
    <t xml:space="preserve">2019NE00833</t>
  </si>
  <si>
    <t xml:space="preserve">CONTRATAÇÃO DE SERVIÇOS DE ACESSO À INTERNET, REFERENTE A DESPESAS DE EXERCÍCIOS ANTERIORES, CONFORME DESPACHO Nº 198.2019.01AJ-SUBADM.0323221</t>
  </si>
  <si>
    <t xml:space="preserve">2019NE00834</t>
  </si>
  <si>
    <t xml:space="preserve"> UATUMÃ TURISMO E EVENTOS EIRELI</t>
  </si>
  <si>
    <t xml:space="preserve">1º TERMO ADITIVO AO CONTRATO Nº 037/2018, PARA PRESTAÇÃO DE SERVIÇOS DE AGENCIAMENTO DE VIAGEM, CONFORME NOTA DE AUTORIZAÇÃO DE DESPESAS/ADJUDICAÇÃO - NAD Nº 157.2019.DOF.0336463.</t>
  </si>
  <si>
    <t xml:space="preserve">2019NE00835</t>
  </si>
  <si>
    <t xml:space="preserve">CONTRATAÇÃO DE BUFÊ (CAFÉ DA MANHÃ), UTILIZANDO ATA DE REGISTRO DE PREÇOS DO PREGÃO ELETRÔNICO Nº. 40.035/2018-CPL/MP/PGJ.</t>
  </si>
  <si>
    <t xml:space="preserve">2019NE00836</t>
  </si>
  <si>
    <t xml:space="preserve">PAGAMENTO DE AUXÍLIO-ALIMENTAÇÃO AOS MEMBROS E SERVIDORES DA PGJ/AM, NO MÊS DE JUNHO DE 2019, CONFORME ATO PGJ Nº 239/2007, RESPECTIVOS TERMOS DE CONVÊNIO E RESUMO DA FOLHA. FOLHA 75 - ESPECIAL. GRUPO 14 – ATIVOS.</t>
  </si>
  <si>
    <t xml:space="preserve">2019NE00837</t>
  </si>
  <si>
    <t xml:space="preserve">CONCESSÃO DE SUPRIMENTO DE FUNDOS PARA CUSTEIO DE DESPESAS DE PEQUENO VULTO COM MATERIAL DE CONSUMO, CONFORME DESPACHO Nº 255.2019.07AJ-SUBADM.0340455, PORTARIA Nº 1727/2019/PGJ</t>
  </si>
  <si>
    <t xml:space="preserve">2019NE00838</t>
  </si>
  <si>
    <t xml:space="preserve">CONTRATAÇÃO DE BUFÊ (CAFÉ DA MANHÃ), UTILIZANDO ATA DE REGISTRO DE PREÇOS DO PREGÃO ELETRÔNICO Nº. 40.035/2018-CPL/MP/PGJ</t>
  </si>
  <si>
    <t xml:space="preserve">2019NE00839</t>
  </si>
  <si>
    <r>
      <rPr>
        <sz val="12"/>
        <color rgb="FF000000"/>
        <rFont val="ARIAL"/>
        <family val="2"/>
      </rPr>
      <t xml:space="preserve">PAGAMENTO DE DIÁRIAS NO ESTADO, </t>
    </r>
    <r>
      <rPr>
        <sz val="12"/>
        <color rgb="FF000000"/>
        <rFont val="ARIAL"/>
        <family val="2"/>
        <charset val="1"/>
      </rPr>
      <t xml:space="preserve">CONFORME PORTARIA Nº 0605/2019/SUBADM E FOLHA ESPECIAL DE PAGAMENTO Nº 165/2019.</t>
    </r>
  </si>
  <si>
    <t xml:space="preserve">2019NE00840</t>
  </si>
  <si>
    <t xml:space="preserve">PAGAMENTO DE DIÁRIAS NO ESTADO, CONFORME PORTARIA Nº 1460/2019/SUBADM E FOLHA ESPECIAL DE PAGAMENTO Nº 150/2019.</t>
  </si>
  <si>
    <t xml:space="preserve">2019NE00841</t>
  </si>
  <si>
    <t xml:space="preserve">2019NE00842</t>
  </si>
  <si>
    <t xml:space="preserve">CONTRATAÇÃO DE SERVIÇOS GRÁFICOS, UTILIZANDO ATA DE REGISTRO DE PREÇOS RESULTANTE DO PREGÃO ELETRÔNICO 4.044-2018, NAD Nº 166.2019.DOF.0340568</t>
  </si>
  <si>
    <t xml:space="preserve">2019NE00843</t>
  </si>
  <si>
    <t xml:space="preserve">VALOR QUE SE EMPENHA EM FAVOR DO INSS, CONFORME FOLHA ESPECIAL DE PAGAMENTO Nº 020/2019,</t>
  </si>
  <si>
    <t xml:space="preserve">2019NE00844</t>
  </si>
  <si>
    <t xml:space="preserve">VALOR QUE SE EMPENHA EM FAVOR DO INSS, RELATIVO A 13º SALÁRIO PATRONAL DE 2019,  CONFORME FOLHA DE PAGAMENTO Nº 020/2019.</t>
  </si>
  <si>
    <t xml:space="preserve">2019NE00845</t>
  </si>
  <si>
    <t xml:space="preserve">PRORROGAÇÃO DO CONTRATO ADMINISTRATIVO Nº 019/2018, POR MEIO DO 1º TERMO ADITIVO, CUJO OBJETO É A LOCAÇÃO DE IMÓVEL, CONFORME NAD Nº 160.2019.DOF.0338572</t>
  </si>
  <si>
    <t xml:space="preserve">2019NE00846</t>
  </si>
  <si>
    <t xml:space="preserve">2019NE00847</t>
  </si>
  <si>
    <t xml:space="preserve">2019NE00848</t>
  </si>
  <si>
    <t xml:space="preserve">2019NE00849</t>
  </si>
  <si>
    <t xml:space="preserve">2019NE00850</t>
  </si>
  <si>
    <t xml:space="preserve">2019NE00851</t>
  </si>
  <si>
    <t xml:space="preserve">2019NE00852</t>
  </si>
  <si>
    <t xml:space="preserve">2019NE00853</t>
  </si>
  <si>
    <t xml:space="preserve">2019NE00854</t>
  </si>
  <si>
    <t xml:space="preserve"> FOLHA DE PAGAMENTO </t>
  </si>
  <si>
    <t xml:space="preserve">PF0000197 </t>
  </si>
  <si>
    <t xml:space="preserve">2019NE00861</t>
  </si>
  <si>
    <t xml:space="preserve">2019NE00862</t>
  </si>
  <si>
    <t xml:space="preserve">2019NE00863</t>
  </si>
  <si>
    <t xml:space="preserve">2019NE00864</t>
  </si>
  <si>
    <t xml:space="preserve">2019NE00865</t>
  </si>
  <si>
    <t xml:space="preserve">2019NE00866</t>
  </si>
  <si>
    <t xml:space="preserve">2019NE00867</t>
  </si>
  <si>
    <t xml:space="preserve">2019NE00868</t>
  </si>
  <si>
    <t xml:space="preserve">2019NE00869</t>
  </si>
  <si>
    <t xml:space="preserve">2019NE00870</t>
  </si>
  <si>
    <t xml:space="preserve">2019NE00871</t>
  </si>
  <si>
    <t xml:space="preserve">2019NE00872</t>
  </si>
  <si>
    <t xml:space="preserve">2019NE00873</t>
  </si>
  <si>
    <t xml:space="preserve">2019NE00874</t>
  </si>
  <si>
    <t xml:space="preserve">2019NE00875</t>
  </si>
  <si>
    <t xml:space="preserve">2019NE00876</t>
  </si>
  <si>
    <t xml:space="preserve">2019NE00877</t>
  </si>
  <si>
    <t xml:space="preserve">2019NE00878</t>
  </si>
  <si>
    <t xml:space="preserve">2019NE00879</t>
  </si>
  <si>
    <t xml:space="preserve">2019NE00880</t>
  </si>
  <si>
    <t xml:space="preserve">2019NE00881</t>
  </si>
  <si>
    <t xml:space="preserve">2019NE00882</t>
  </si>
  <si>
    <t xml:space="preserve">2019NE00883</t>
  </si>
  <si>
    <t xml:space="preserve">2019NE00884</t>
  </si>
  <si>
    <t xml:space="preserve">2019NE00885</t>
  </si>
  <si>
    <t xml:space="preserve">2019NE00886</t>
  </si>
  <si>
    <t xml:space="preserve">INSS FOLHA PAG</t>
  </si>
  <si>
    <t xml:space="preserve">2019NE00887</t>
  </si>
  <si>
    <t xml:space="preserve">2019NE00888</t>
  </si>
  <si>
    <t xml:space="preserve">PAGAMENTO DE DIÁRIAS FORA DO ESTADO, CONFORME PORTARIA Nº 1771/2019/PGJ E FOLHA ESPECIAL DE PAGAMENTO Nº 172/2019.</t>
  </si>
  <si>
    <t xml:space="preserve">2019NE00889</t>
  </si>
  <si>
    <t xml:space="preserve">2019NE00891</t>
  </si>
  <si>
    <t xml:space="preserve">2019NE00892</t>
  </si>
  <si>
    <t xml:space="preserve">2019NE00894</t>
  </si>
  <si>
    <t xml:space="preserve">2019NE00896</t>
  </si>
  <si>
    <t xml:space="preserve">2019NE00897</t>
  </si>
  <si>
    <t xml:space="preserve">2019NE00898</t>
  </si>
  <si>
    <t xml:space="preserve">2019NE00899</t>
  </si>
  <si>
    <t xml:space="preserve">2019NE00900</t>
  </si>
  <si>
    <t xml:space="preserve">2019NE00901</t>
  </si>
  <si>
    <t xml:space="preserve">2019NE00902</t>
  </si>
  <si>
    <t xml:space="preserve">2019NE00903</t>
  </si>
  <si>
    <t xml:space="preserve">2019NE00904</t>
  </si>
  <si>
    <t xml:space="preserve">2019NE00905</t>
  </si>
  <si>
    <t xml:space="preserve">EMPENHO INSS PATRONAL 13º SALÁRIO FOLHA AVULSA</t>
  </si>
  <si>
    <t xml:space="preserve">2019NE00910</t>
  </si>
  <si>
    <t xml:space="preserve">VALOR QUE SE EMPENHA EM FAVOR DA AMAZONPREV, PARA PAGAMENTO DA PREVIDÊNCIA PATRONAL AMAZONPREV FPREV RELATIVO A JUNHO DE 2019, CONFORME SEI Nº 2019.013693</t>
  </si>
  <si>
    <t xml:space="preserve">2019NE00917</t>
  </si>
  <si>
    <t xml:space="preserve">ADITIVO AO CONTRATO ADMINISTRATIVO Nº 023/2018-MP/PGJ, REFERENTE À LOCAÇÃO DE 23 (VINTE E TRÊS) VAGAS PARA ESTACIONAMENTO, NO IMÓVEL LOCALIZADO À AV. ANDRÉ ARAÚJO, Nº 19, ALEIXO</t>
  </si>
  <si>
    <t xml:space="preserve">2019NE00918</t>
  </si>
  <si>
    <t xml:space="preserve">2019NE00919</t>
  </si>
  <si>
    <t xml:space="preserve">REFERENTE AO PAGAMENTO DE GUIA DE RECOLHIMENTO DE CONTRIBUIÇÃO PREVIDENCIÁRIA - GRCP MANAUSPREV, REFERENTE À CONTRIBUIÇÃO PATRONAL DA COMPETÊNCIA 06/2019</t>
  </si>
  <si>
    <t xml:space="preserve">2019NE00920</t>
  </si>
  <si>
    <t xml:space="preserve"> ANDRE DE VASCONCELOS GITIRANA</t>
  </si>
  <si>
    <t xml:space="preserve">REFERENTE AQUISIÇÃO DE ELETRODOMÉSTICOS E MÓVEL DE COZINHA, CONFORME NAD Nº 164.2019.DOF.0339699, PARECER Nº 84.2019.02AJ-SUBADM.0342532, DESPACHO Nº 258.2019.02AJ-SUBADM.0342558</t>
  </si>
  <si>
    <t xml:space="preserve">2019NE00921</t>
  </si>
  <si>
    <t xml:space="preserve">REFERENTE A CONTRATAÇÃO DE FRETE PARA TRASLADO DE TODO O MOBILIÁRIO LISTADO DO ITEM AO 5 DA NAD Nº 164.2019.DOF.0339699</t>
  </si>
  <si>
    <t xml:space="preserve">2019NE00922</t>
  </si>
  <si>
    <t xml:space="preserve"> ANDRE LUIZ ALVES MONTE </t>
  </si>
  <si>
    <t xml:space="preserve">AQUISIÇÃO DE QUADRO PARA FOTO OFICIAL DE EX-PROCURADOR-GERAL DE JUSTIÇA E PLACA EM METAL, CONFORME NAD Nº167.2019.DOF.0342028.2019.009183,DESPACHO Nº 272.2019.02AJ-SUBADM.0345244.2019.009183</t>
  </si>
  <si>
    <t xml:space="preserve">2019NE00923</t>
  </si>
  <si>
    <t xml:space="preserve"> CARLOS JEFFERSON CHASE SILVA DOS SANTOS</t>
  </si>
  <si>
    <t xml:space="preserve">PAGAMENTO DE DIÁRIAS FORA DO ESTADO, CONFORME PORTARIA 0568/2019 E FOLHA ESPECIAL DE PAGAMENTO Nº 164/2019</t>
  </si>
  <si>
    <t xml:space="preserve">2019NE00924</t>
  </si>
  <si>
    <t xml:space="preserve"> PUBLIO CAIO BESSA CYRINO</t>
  </si>
  <si>
    <t xml:space="preserve">PAGAMENTO DE DIÁRIAS FORA DO ESTADO, CONFORME PORTARIA 1.740/2019 E FOLHA ESPECIAL DE PAGAMENTO Nº 175/2019.</t>
  </si>
  <si>
    <t xml:space="preserve">2019NE00925</t>
  </si>
  <si>
    <t xml:space="preserve">PAGAMENTO DE DIÁRIAS NO ESTADO, CONFORME PORTARIA 0613/2019 E FOLHA ESPECIAL DE PAGAMENTO Nº
176/2019.</t>
  </si>
  <si>
    <t xml:space="preserve">2019NE00926</t>
  </si>
  <si>
    <t xml:space="preserve"> MANOEL EDSON SEVALHO DE SOUZA</t>
  </si>
  <si>
    <t xml:space="preserve">PAGAMENTO DE DIÁRIAS NO ESTADO, CONFORME PORTARIA 0640/2019 E FOLHA ESPECIAL DE PAGAMENTO Nº 178/2019.</t>
  </si>
  <si>
    <t xml:space="preserve">2019NE00929</t>
  </si>
  <si>
    <t xml:space="preserve"> IGOR PEREIRA PINHEIRO</t>
  </si>
  <si>
    <t xml:space="preserve">PAGAMENTO DE DIÁRIAS FORA DO ESTADO, CONFORME PORTARIA 1395/2019 E FOLHA ESPECIAL DE PAGAMENTO Nº 138/2019.</t>
  </si>
  <si>
    <t xml:space="preserve">2019NE00930</t>
  </si>
  <si>
    <t xml:space="preserve">PAGAMENTO DE DIÁRIAS NO ESTADO, CONFORME PORTARIA 0662/2019 E FOLHA ESPECIAL DE PAGAMENTO Nº 180/2019.</t>
  </si>
  <si>
    <t xml:space="preserve">2019NE00931</t>
  </si>
  <si>
    <t xml:space="preserve"> TRICIA PEREIRA DE MELO</t>
  </si>
  <si>
    <t xml:space="preserve">PAGAMENTO DE DIÁRIAS FORA DO ESTADO, CONFORME PORTARIA 0609/2019 E FOLHA ESPECIAL DE PAGAMENTO Nº 171/2019.</t>
  </si>
  <si>
    <t xml:space="preserve">2019NE00932</t>
  </si>
  <si>
    <t xml:space="preserve">FORNECIMENTO DE SUPRIMENTO DE FUNDOS AO SERVIDOR EUDO DE LIMA ASSIS JÚNIOR, CONFORME PORTARIA N.º 0624/2019/SUBADM</t>
  </si>
  <si>
    <t xml:space="preserve">2019NE00933</t>
  </si>
  <si>
    <t xml:space="preserve">CONCESSÃO DE ADIANTAMENTO DA IMPORTÂNCIA DE R$ 1.000,00 (MIL REAIS), A SER ENTREGUE A EXMA. SRA. DRA. FABIA MELO BARBOSA DE OLIVEIRA, CONFORME PORTARIA N.º 1.852/2019/PGJ</t>
  </si>
  <si>
    <t xml:space="preserve">2019NE00934</t>
  </si>
  <si>
    <t xml:space="preserve">2019NE00935</t>
  </si>
  <si>
    <t xml:space="preserve">2019NE00936</t>
  </si>
  <si>
    <t xml:space="preserve">2019NE00937</t>
  </si>
  <si>
    <t xml:space="preserve">SERVIÇOS DE LIGAÇÃO LONGA DISTÂNCIA NACIONAL - (PVN/LDN), REALIZADOS UTILIZANDO O CÓDIGO SELEÇÃO DA PRESTADORA -CSP - 21, NÃO COBERTOS PELO CONTRATO ADMINISTRATIVO N.º 035/2018-MP/PGJ, CONFORME DESPACHO Nº1080.2019.SUBADM.0348121.2019.013721</t>
  </si>
  <si>
    <t xml:space="preserve">2019NE00938</t>
  </si>
  <si>
    <t xml:space="preserve">SERVIÇOS DE LIGAÇÃO LONGA DISTÂNCIA NACIONAL - (PVN/LDN), REALIZADOS UTILIZANDO O CÓDIGO SELEÇÃO DA PRESTADORA -CSP - 21, NÃO COBERTOS PELO CONTRATO ADMINISTRATIVO N.º 035/2018-MP/PGJ, CONFORME DESPACHO Nº 1083.2019.SUBADM.0348126.2019.012893.</t>
  </si>
  <si>
    <t xml:space="preserve">2019NE00939</t>
  </si>
  <si>
    <t xml:space="preserve">2019NE00940</t>
  </si>
  <si>
    <t xml:space="preserve">SERVIÇOS DE LIGAÇÃO LONGA DISTÂNCIA NACIONAL - (PVN/LDN), REALIZADOS UTILIZANDO O CÓDIGO SELEÇÃO DA PRESTADORA -CSP - 21, NÃO COBERTOS PELO CONTRATO ADMINISTRATIVO N.º 035/2018-MP/PGJ, CONFORME DESPACHO Nº1082.2019.SUBADM.0348124.2019.013434.</t>
  </si>
  <si>
    <t xml:space="preserve">2019NE00941</t>
  </si>
  <si>
    <t xml:space="preserve">SERVIÇOS DE LIGAÇÃO LONGA DISTÂNCIA NACIONAL - (PVN/LDN), REALIZADOS UTILIZANDO O CÓDIGO SELEÇÃO DA PRESTADORA -CSP - 21, NÃO COBERTOS PELO CONTRATO ADMINISTRATIVO N.º 035/2018-MP/PGJ, CONFORME DESPACHO Nº 1081.2019.SUBADM.0348122.2019.012892</t>
  </si>
  <si>
    <t xml:space="preserve">2019NE00942</t>
  </si>
  <si>
    <t xml:space="preserve">ERVIÇOS DE LIGAÇÃO LONGA DISTÂNCIA NACIONAL - (PVN/LDN), REALIZADOS UTILIZANDO O CÓDIGO SELEÇÃO DA PRESTADORA -CSP - 21, NÃO COBERTOS PELO CONTRATO ADMINISTRATIVO N.º 035/2018-MP/PGJ, CONFORME DESPACHO Nº 1079.2019.SUBADM.0348119.2019.013722</t>
  </si>
  <si>
    <t xml:space="preserve">2019NE00943</t>
  </si>
  <si>
    <t xml:space="preserve">ERVIÇOS DE LIGAÇÃO LONGA DISTÂNCIA NACIONAL - (PVN/LDN), REALIZADOS UTILIZANDO O CÓDIGO SELEÇÃO DA PRESTADORA -CSP - 21, NÃO COBERTOS PELO CONTRATO ADMINISTRATIVO N.º 035/2018-MP/PGJ, CONFORME DESPACHO Nº320.2019.07AJ-SUBADM.0351107.2019.014095</t>
  </si>
  <si>
    <t xml:space="preserve">2019NE00944</t>
  </si>
  <si>
    <t xml:space="preserve">ERVIÇOS DE LIGAÇÃO LONGA DISTÂNCIA NACIONAL - (PVN/LDN), REALIZADOS UTILIZANDO O CÓDIGO SELEÇÃO DA PRESTADORA -CSP - 21, NÃO COBERTOS PELO CONTRATO ADMINISTRATIVO N.º 035/2018-MP/PGJ, CONFORME DESPACHO Nº 319.2019.07AJ-SUBADM.0351001.2019.014212</t>
  </si>
  <si>
    <t xml:space="preserve">2019NE00945</t>
  </si>
  <si>
    <t xml:space="preserve">SERVIÇO DE LINK DE CONECTIVIDADE PONTO A PONTO EM FIBRA ÓPTICA, ATRAVÉS DE CONEXÃO ENTRE REDES DE DADOS NAS PORTAS A E B, UTILIZANDO ATA DE REGISTRO DE PREÇOS DO PREGÃO ELETRÔNICO 4.031/2018-CPL/MP/PGJ, CONFORME NAD Nº 179.2019.DOF.0351164.2019.013612, DESPACHO Nº1144.2019.SUBADM.0350514.2019.013612</t>
  </si>
  <si>
    <t xml:space="preserve">2019NE00946</t>
  </si>
  <si>
    <t xml:space="preserve">SERVIÇO DE LINK DE CONECTIVIDADE PONTO A PONTO EM FIBRA ÓPTICA, ATRAVÉS DE CONEXÃO ENTRE REDES DE DADOS NAS PORTAS A E B, UTILIZANDO ATA DE REGISTRO DE PREÇOS DO PREGÃO ELETRÔNICO 4.031/2018-CPL/MP/PGJ,CONFORME NAD Nº180.2019.DOF.0351182.2019.013612, DESPACHO Nº 1144.2019.SUBADM.0350514.2019.0136</t>
  </si>
  <si>
    <t xml:space="preserve">2019NE00947</t>
  </si>
  <si>
    <t xml:space="preserve">AQUISIÇÃO DE PLACAS (HOMENAGEM/BIOGRAFIA), CONFORME NAD Nº 187.2018.DOF.0352402.2019.014419, DESPACHO Nº  1176.2019.SUBDAM.0351631.2019.014419.</t>
  </si>
  <si>
    <t xml:space="preserve">2019NE00948</t>
  </si>
  <si>
    <t xml:space="preserve">PAGAMENTO REFERENTE À SERVIÇO DE ÁGUA E ESGOTO UTILIZADO PELAS PROMOTORIAS DE JUSTIÇA DO INTERIOR, CONFORME APS 5.2019.SPAT.0352221.2019.014612</t>
  </si>
  <si>
    <t xml:space="preserve">2019NE00949</t>
  </si>
  <si>
    <t xml:space="preserve">FORNECIMENTO E INSTALAÇÃO DE PERSIANAS,, UTILIZANDO ATA DE REGISTRO DE PREÇOS RESULTANTE DO PREGÃO ELETRÔNICO 4.034/2018, CONFORME NAD N.º 189.2019.DOF.0353124.2019.014638, DESPACHO N.º 1197.2019.SUBADM.0352180.2019.014638</t>
  </si>
  <si>
    <t xml:space="preserve">2019NE00950</t>
  </si>
  <si>
    <t xml:space="preserve">PAGAMENTO DE DIÁRIAS NO ESTADO, CONFORME PORTARIA 0668/2019/SUBADM E FOLHA ESPECIAL DE PAGAMENTO Nº 181.</t>
  </si>
  <si>
    <t xml:space="preserve">2019NE00951</t>
  </si>
  <si>
    <t xml:space="preserve">PAGAMENTO DE DIÁRIAS NO ESTADO, CONFORME PORTARIA 1862/2019/PGJ E FOLHA ESPECIAL DE PAGAMENTO Nº 123/2019.</t>
  </si>
  <si>
    <t xml:space="preserve">2019NE00952</t>
  </si>
  <si>
    <t xml:space="preserve">2019NE00953</t>
  </si>
  <si>
    <t xml:space="preserve">PAGAMENTO DE AUXÍLIO-ALIMENTAÇÃO AOS MEMBROS E SERVIDORES DA PGJ/AM, CONFORME ATO PGJ Nº 239/2007</t>
  </si>
  <si>
    <t xml:space="preserve">2019NE00954</t>
  </si>
  <si>
    <t xml:space="preserve"> CLAUDIO LUCIO DE MEDEIROS ALBUQUERQUE</t>
  </si>
  <si>
    <t xml:space="preserve">CONTRATAÇÃO DE PERITO MÉDICO OBSTETRA PARA APURAR SUPOSTA OCORRÊNCIA DE VIOLÊNCIA OBSTÉTRICA PRATICADA EM DESFAVOR DA SENHORA INGRID CALHEIROS COELHO, CONFORME NAD N.º 54.2019.DOF.0298209.2018.019388, DESPACHO N.º 254.2019.02AJSUBADM.0341309.2018.019388</t>
  </si>
  <si>
    <t xml:space="preserve">2019NE00955</t>
  </si>
  <si>
    <t xml:space="preserve">AQUISIÇÃO DE (01) QUADRO DE AVISO EM CORTIÇA, CONFORME NAD 177.2019.DOF.0350288.2019.002151, DESPACHO N.º829.2019.SUBADM.0331361.2019.002151</t>
  </si>
  <si>
    <t xml:space="preserve">2019NE00956</t>
  </si>
  <si>
    <t xml:space="preserve"> BERNARDES COMERCIO E INDUSTRIA GRAFICA </t>
  </si>
  <si>
    <t xml:space="preserve">MATERIAL DE EXPEDIENTE (IMPRESSO), REGISTRADO NO PREGÃO ELETRÔNICO Nº 4.026/2018-CPL/MP/GJ ¿ SRP, CONFORME NAD Nº 171.2019.DOF.0344380.2019.012232, DESPACHO Nº 948.2019.SUBADM.0339111.2019.012232</t>
  </si>
  <si>
    <t xml:space="preserve">2019NE00957</t>
  </si>
  <si>
    <t xml:space="preserve">MATERIAL DE EXPEDIENTE (IMPRESSO), REGISTRADO NO PREGÃO ELETRÔNICO Nº 4.026/2018-CPL/MP/PGJ- SRP, CONFORME NAD Nº 172.2019.DOF.0344453.2019.012232, DESPACHO Nº 948.2019.SUBADM.0339111.2019.012232</t>
  </si>
  <si>
    <t xml:space="preserve">2019NE00958</t>
  </si>
  <si>
    <t xml:space="preserve"> PLANET GARF COMERCIO E IMPRESSAO DE PAPEL LTDA</t>
  </si>
  <si>
    <t xml:space="preserve">MATERIAL DE EXPEDIENTE (IMPRESSO), REGISTRADO NO PREGÃO ELETRÔNICO Nº 4.026/2018-CPL/MP/PGJ- SRP, CONFORME NAD N.º 173.2019.DOF.0344462.2019.012232, DESPACHO N.º 948.2019.SUBADM.0339111.2019.012232</t>
  </si>
  <si>
    <t xml:space="preserve">2019NE00959</t>
  </si>
  <si>
    <t xml:space="preserve"> TOKIO SERVICOS AUTOMOTIVOS</t>
  </si>
  <si>
    <t xml:space="preserve">REFERENTE AO REPARO DO SINISTRADO TOYOTA COROLLA DE PLACA OAN 0554, CONFORME  DESPACHO N.º 233.2019.02AJ-SUBADM.0336424.2018.012284</t>
  </si>
  <si>
    <t xml:space="preserve">2019NE00960</t>
  </si>
  <si>
    <t xml:space="preserve"> MARCIA T F DA SILVA</t>
  </si>
  <si>
    <t xml:space="preserve">CONTRATAÇÃO DE SERVIÇO DE BUFÊ, TIPO COQUETEL, PARA INAUGURAÇÃO DA PJ DE PARINTINS, CONFORME NAD N.º 
190.2019.DOF.0353384.2019.014456, DESPACHO N.º 265.2019.01AJ-SUBADM.0353678.2019.014456</t>
  </si>
  <si>
    <t xml:space="preserve">2019NE00961</t>
  </si>
  <si>
    <t xml:space="preserve">CONTRATAÇÃO DE SERVIÇO DE BUFÊ, TIPO CAFÉ DA MANHÃ,, UTILIZANDO A ATA DE REGISTRO DE PREÇOS DO PREGÃO
40.035/2019, CONFORME NAD N .º 209.2019.DOF.0354845.2019.014854, DESPACHO N.º1229.2019.SUBADM.0354195.2019.014854</t>
  </si>
  <si>
    <t xml:space="preserve">2019NE00962</t>
  </si>
  <si>
    <t xml:space="preserve">PAGAMENTO DE DIÁRIAS NO ESTADO, CONFORME PORTARIA 0689/2019/SUBADM E FOLHA ESPECIAL DE PAGAMENTO Nº 182/2019.</t>
  </si>
  <si>
    <t xml:space="preserve">2019NE00963</t>
  </si>
  <si>
    <t xml:space="preserve">PAGAMENTO DE DIÁRIAS NO ESTADO, CONFORME PORTARIA 0692/2019/SUBADM E FOLHA ESPECIAL DE PAGAMENTO Nº 183/2019.</t>
  </si>
  <si>
    <t xml:space="preserve">2019NE00964</t>
  </si>
  <si>
    <t xml:space="preserve">PAGAMENTO DE DIÁRIAS NO ESTADO, CONFORME PORTARIA 0699/2019/SUBADM E FOLHA ESPECIAL DE PAGAMENTO Nº 188/2019.</t>
  </si>
  <si>
    <t xml:space="preserve">2019NE00965</t>
  </si>
  <si>
    <t xml:space="preserve"> ANTONIO NASCIMENTO LIMA</t>
  </si>
  <si>
    <t xml:space="preserve">2019NE00966</t>
  </si>
  <si>
    <t xml:space="preserve">REFERENTE A PREVIDÊNCIA PATRONAL 13º SALÁRIO (JUNHO/2019) RELATIVO EXONERAÇÃO DA SERVIDORA SRA BRUNA MARA BESSA LIMA, CONFORME FOLHA ESPECIAL DE PAGAMENTO Nº 174/2019.</t>
  </si>
  <si>
    <t xml:space="preserve">2019NE00970</t>
  </si>
  <si>
    <t xml:space="preserve">REFERENTE A PREVIDÊNCIA PATRONAL JUNHO/2019, CONFORME FOLHA DE PAGAMENTO Nº 061, GRUPO Nº 014.</t>
  </si>
  <si>
    <t xml:space="preserve">2019NE00971</t>
  </si>
  <si>
    <t xml:space="preserve">REFERENTE A PAGAMENTO DA PREVIDÊNCIA PATRONAL AMAZONPREV FPREV JULHO/2019, RELATIVO AO EX SERVIDOR SR. GERALDO UCHOA DE AMORIM JUNIOR, CONFORME FOLHA DE PAGAMENTO Nº 173/2019</t>
  </si>
  <si>
    <t xml:space="preserve">2019NE00972</t>
  </si>
  <si>
    <t xml:space="preserve">PAGAMENTO DE DIÁRIAS NO ESTADO, CONFORME PORTARIA 0688/2019/SUBADM E FOLHA ESPECIAL DE PAGAMENTO Nº 185/2019.</t>
  </si>
  <si>
    <t xml:space="preserve">2019NE00973</t>
  </si>
  <si>
    <t xml:space="preserve">2019NE00974</t>
  </si>
  <si>
    <t xml:space="preserve">PAGAMENTO DE DIÁRIAS NO ESTADO, CONFORME PORTARIA 191/2019/PGJ E FOLHA ESPECIAL DE PAGAMENTO Nº 189/2019.</t>
  </si>
  <si>
    <t xml:space="preserve">2019NE00975</t>
  </si>
  <si>
    <t xml:space="preserve">2019NE00976</t>
  </si>
  <si>
    <t xml:space="preserve"> CARLA SANTOS GUEDES GONZAGA</t>
  </si>
  <si>
    <t xml:space="preserve">PAGAMENTO DE DIÁRIAS NO ESTADO, CONFORME PORTARIA 1830/2019/PGJ E FOLHA ESPECIAL DE PAGAMENTO Nº 179/2019.</t>
  </si>
  <si>
    <t xml:space="preserve">2019NE00977</t>
  </si>
  <si>
    <t xml:space="preserve">PAGAMENTO DE DIÁRIAS NO ESTADO, CONFORME PORTARIA 1916/2019/PGJ E FOLHA ESPECIAL DE PAGAMENTO Nº 190/2019.</t>
  </si>
  <si>
    <t xml:space="preserve">2019NE00978</t>
  </si>
  <si>
    <t xml:space="preserve"> HIRAILTON GOMES DO NASCIMENTO</t>
  </si>
  <si>
    <t xml:space="preserve">conforme</t>
  </si>
  <si>
    <t xml:space="preserve">2019NE00979</t>
  </si>
  <si>
    <t xml:space="preserve"> GERSON DE CASTRO COELHO</t>
  </si>
  <si>
    <t xml:space="preserve">NAD Nº 253.2019.DOF.0372378.2019.017741,</t>
  </si>
  <si>
    <t xml:space="preserve">PAGAMENTO DE DIÁRIAS NO ESTADO, CONFORME PORTARIA 1950/2019/PGJ E FOLHA ESPECIAL DE PAGAMENTO Nº 192/2019.</t>
  </si>
  <si>
    <t xml:space="preserve">2019NE00980</t>
  </si>
  <si>
    <t xml:space="preserve">COMPLEMENTO DOS RECURSOS DA NOTA DE EMPENHO 2019NE00960, REFERENTE AO PAGAMENTO DA FRANQUIA DE SEGUROS 
DE VEÍCULOS</t>
  </si>
  <si>
    <t xml:space="preserve">2019NE00981</t>
  </si>
  <si>
    <t xml:space="preserve">SERVIÇOS DE LOCAÇÃO DE CAÇAMBAS ESTACIONÁRIAS, REGISTRADOS EM ATA DE REGISTRO DE PREÇOS N° 011/2019.CPL, DECORRENTE DO PREGÃO ELETRÔNICO Nº 4.022.2019-CPL/MP/PGJ/SRP, CONFORME NAD Nº 207.2019.DOF.0354492.2019.014387, DESPACHO Nº 1150.2019.SUBADM.0350689.2019.014387</t>
  </si>
  <si>
    <t xml:space="preserve">2019NE00982</t>
  </si>
  <si>
    <t xml:space="preserve">CONTRATAÇÃO DE OPERADOR DE AUDIO E VIDEO, UTILIZANDO ATA DE REGISTRO DE PREÇOS RESULTANTE DO PREGÃO ELETRÔNICO 4.024/2019, CONFORME NAD Nº 202.2019.DOF.0354418.2019.014852, DESPACHO Nº1226.2019.SUBADM.0353929.2019.014852</t>
  </si>
  <si>
    <t xml:space="preserve">2019NE00983</t>
  </si>
  <si>
    <t xml:space="preserve">AQUISIÇÃO DE FLYERS DA ATA DE REGISTO DE PREÇO RESULTANTE DO PREGÃO ELETRÔNICO 4.044/2018, CONFORME NAD Nº 
198.2019.DOF.0354215.2019.012554, DESPACHO Nº 1161.2019.SUBADM.0351271.2019.012554</t>
  </si>
  <si>
    <t xml:space="preserve">2019NE00984</t>
  </si>
  <si>
    <t xml:space="preserve"> ORBITY COMÉRCIO DE MATERIAL PUBLICITÁRIO LTDA </t>
  </si>
  <si>
    <t xml:space="preserve">AQUISIÇÃO DE PLACA DE IDENTIFICAÇÃO DA ATA DE REGISTO DE PREÇOS RESULTANTE DO PREGÃO ELETRÔNICO 4.006/2019.</t>
  </si>
  <si>
    <t xml:space="preserve">2019NE00985</t>
  </si>
  <si>
    <t xml:space="preserve">AQUISIÇÃO DO SERVIÇO DE CAFÉ DA MANHÃ, CONFORME NAD Nº 192.2019.DOF.0354096.2019.014182, DESPACHO Nº
1127.2019.SUBADM.0350045.2019.014182</t>
  </si>
  <si>
    <t xml:space="preserve">2019NE00986</t>
  </si>
  <si>
    <t xml:space="preserve">AQUISIÇÃO DE UM CONDICIONADOR DE AR, CONFORME NAD Nº 193.2019.DOF.0354106.2018.012956, DESPACHO Nº 1059.2019.SUBADM.0345717.2018.012956</t>
  </si>
  <si>
    <t xml:space="preserve">2019NE00987</t>
  </si>
  <si>
    <t xml:space="preserve">INSTALAÇÃO TRANCA BIOMÉTRICAS, CONFORME NAD N º194.2019.DOF.0354119.2019.013808, DESPACHO Nº
1126.2019.SUBADM.0350030.2019.013808</t>
  </si>
  <si>
    <t xml:space="preserve">2019NE00988</t>
  </si>
  <si>
    <t xml:space="preserve">AQUISIÇÃO DE QUADROS DE AVISO E DE PLANEJAMENTO, CONFORME NAD Nº 197.2019.DOF.0354197.2019.014289, DESPACHO Nº
1162.2019.SUBADM.0351289.2019.014289</t>
  </si>
  <si>
    <t xml:space="preserve">2019NE00989</t>
  </si>
  <si>
    <t xml:space="preserve">SERVIÇOS DE CONSTRUÇÃO DE EDIFICAÇÃO DESTINADA A INSTALAR AS PROMOTORIAS DE JUSTIÇA DA COMARCA DE PARINTINS/AM, CONFORME NAD Nº 210.2019.DOF.0356269.2019.008714, DESPACHO Nº 297.2019.02AJ-SUBADM.0354934.2019.008714</t>
  </si>
  <si>
    <t xml:space="preserve">2019NE00990</t>
  </si>
  <si>
    <t xml:space="preserve">CONCESSÃO DE SUPRIMENTO DE FUNDOS, A SER ENTREGUE AO EXMO. SR. DR. KLEYSON NASCIMENTO BARROSO, CONFORME PORTARIA Nº 1973/2019/PGJ.</t>
  </si>
  <si>
    <t xml:space="preserve">2019NE00991</t>
  </si>
  <si>
    <t xml:space="preserve">2019NE00992</t>
  </si>
  <si>
    <t xml:space="preserve">SERVIÇO DE FORNECIMENTO DE ÁGUA E ESGOTO PARA AS PROMOTORIAS DE JUSTIÇA NOS MUNICÍPIOS DO INTERIOR DO ESTADO DO AMAZONAS, NO MÊS DE JULHO DE 2019, CONFORME APS Nº 6.2019.SPAT.0355587.2019.015177</t>
  </si>
  <si>
    <t xml:space="preserve">2019NE00993</t>
  </si>
  <si>
    <t xml:space="preserve"> NOE ARAUJO DO COUTO</t>
  </si>
  <si>
    <t xml:space="preserve">PAGAMENTO DE DIÁRIAS NO ESTADO, CONFORME PORTARIA 0711/2019/SUBADM E FOLHA ESPECIAL DE PAGAMENTO Nº 195/2019</t>
  </si>
  <si>
    <t xml:space="preserve">2019NE00994</t>
  </si>
  <si>
    <t xml:space="preserve"> JANINE MEIRE PINATTO</t>
  </si>
  <si>
    <t xml:space="preserve">CONCESSÃO DE SUPRIMENTO DE FUNDOS, CONFORME PORTARIA N.º 0715/2019/SUBADM.</t>
  </si>
  <si>
    <t xml:space="preserve">2019NE00995</t>
  </si>
  <si>
    <t xml:space="preserve">2019NE00996</t>
  </si>
  <si>
    <t xml:space="preserve">SERVIÇOS DE LIGAÇÃO LONGA DISTÂNCIA NACIONAL - (PVN/LDN), REALIZADOS UTILIZANDO O CÓDIGO SELEÇÃO DA PRESTADORA - CSP - 21, NÃO COBERTOS PELO CONTRATO ADMINISTRATIVO N.º 035/2018-MP/PGJ (OI S/A), QUE SE REFERE APENAS AOS SERVIÇOS DE TELEFONIA FIXA COMUTADA - STFC, NA MODALIDADE LOCAL, CONFORME DESPACHO Nº292.2019.05AJ-SUBADM.0356719.2019.015151</t>
  </si>
  <si>
    <t xml:space="preserve">2019NE00997</t>
  </si>
  <si>
    <t xml:space="preserve">CONTRATAÇÃO DE TÉCNICO-OPERADOR DE ÁUDIO E VÍDEO, CONFORME DESPACHO N º 1291.2019.SUBADM.0357421.2019.015351</t>
  </si>
  <si>
    <t xml:space="preserve">2019NE00998</t>
  </si>
  <si>
    <t xml:space="preserve"> T N NETO EIRELI</t>
  </si>
  <si>
    <t xml:space="preserve">SERVIÇOS DE MANUTENÇÃO PREVENTIVA E CORRETIVA, INCLUSIVE COM A PRESTAÇÃO DE SERVIÇOS EMERGENCIAIS FORA DO HORÁRIO COMERCIAL, CONFORME NAD 195.2019.DOF.0354121.2019.000942, DESPACHO 276.2019.01 AJ – SUBADM.0356580.2019.000942</t>
  </si>
  <si>
    <t xml:space="preserve">2019NE00999</t>
  </si>
  <si>
    <t xml:space="preserve">2019NE01000</t>
  </si>
  <si>
    <t xml:space="preserve">2019NE01001</t>
  </si>
  <si>
    <t xml:space="preserve">2019NE01002</t>
  </si>
  <si>
    <t xml:space="preserve">2019NE01003</t>
  </si>
  <si>
    <t xml:space="preserve">2019NE01004</t>
  </si>
  <si>
    <t xml:space="preserve">2019NE01005</t>
  </si>
  <si>
    <t xml:space="preserve">2019NE01006</t>
  </si>
  <si>
    <t xml:space="preserve">2019NE01007</t>
  </si>
  <si>
    <t xml:space="preserve">2019NE01008</t>
  </si>
  <si>
    <t xml:space="preserve">2019NE01009</t>
  </si>
  <si>
    <t xml:space="preserve">2019NE01010</t>
  </si>
  <si>
    <t xml:space="preserve">2019NE01011</t>
  </si>
  <si>
    <t xml:space="preserve">2019NE01012</t>
  </si>
  <si>
    <t xml:space="preserve">2019NE01013</t>
  </si>
  <si>
    <t xml:space="preserve">2019NE01014</t>
  </si>
  <si>
    <t xml:space="preserve">PAE-PENSIONISTA</t>
  </si>
  <si>
    <t xml:space="preserve">2019NE01015</t>
  </si>
  <si>
    <t xml:space="preserve">2019NE01016</t>
  </si>
  <si>
    <t xml:space="preserve">2019NE01017</t>
  </si>
  <si>
    <t xml:space="preserve">2019NE01018</t>
  </si>
  <si>
    <t xml:space="preserve">2019NE01019</t>
  </si>
  <si>
    <t xml:space="preserve">SERVIÇOS DE MANUTENÇÃO PREVENTIVA E CORRETIVA, INCLUSIVE COM A PRESTAÇÃO DE SERVIÇOS EMERGENCIAIS FORA DO HORÁRIO COMERCIAL,, CONFORME NAD 196.2019.DOF.0354122.2019.000942, DESPACHO N.º 276.2019.01AJSUBADM.0356580.2019.000942</t>
  </si>
  <si>
    <t xml:space="preserve">2019NE01020</t>
  </si>
  <si>
    <t xml:space="preserve">SERVIÇOS DE LIGAÇÃO LONGA DISTÂNCIA NACIONAL - (PVN/LDN), REALIZADOS UTILIZANDO O CÓDIGO SELEÇÃO DA PRESTADORA -CSP - 21, NÃO COBERTOS PELO CONTRATO ADMINISTRATIVO N.º 035/2018-MP/PGJ, CONFORME DESPACHO Nº 272.2019.05AJ-SUBADM.0352317.2019.014508</t>
  </si>
  <si>
    <t xml:space="preserve">2019NE01021</t>
  </si>
  <si>
    <t xml:space="preserve"> ADSON LUIS SOUSA SILVA</t>
  </si>
  <si>
    <t xml:space="preserve">PAGAMENTO DE DIÁRIAS NO ESTADO, CONFORME PORTARIA 0717/2019/SUBADM E FOLHA ESPECIAL DE PAGAMENTO Nº 202/2019.</t>
  </si>
  <si>
    <t xml:space="preserve">2019NE01022</t>
  </si>
  <si>
    <t xml:space="preserve">2019NE01023</t>
  </si>
  <si>
    <t xml:space="preserve">2019NE01024</t>
  </si>
  <si>
    <t xml:space="preserve">2019NE01025</t>
  </si>
  <si>
    <t xml:space="preserve">2019NE01026</t>
  </si>
  <si>
    <t xml:space="preserve">2019NE01027</t>
  </si>
  <si>
    <t xml:space="preserve">2019NE01028</t>
  </si>
  <si>
    <t xml:space="preserve">2019NE01029</t>
  </si>
  <si>
    <t xml:space="preserve">2019NE01030</t>
  </si>
  <si>
    <t xml:space="preserve">2019NE01031</t>
  </si>
  <si>
    <t xml:space="preserve">2019NE01032</t>
  </si>
  <si>
    <t xml:space="preserve">2019NE01033</t>
  </si>
  <si>
    <t xml:space="preserve">2019NE01034</t>
  </si>
  <si>
    <t xml:space="preserve">2019NE01035</t>
  </si>
  <si>
    <t xml:space="preserve">2019NE01036</t>
  </si>
  <si>
    <t xml:space="preserve">2019NE01037</t>
  </si>
  <si>
    <t xml:space="preserve">2019NE01038</t>
  </si>
  <si>
    <t xml:space="preserve">2019NE01039</t>
  </si>
  <si>
    <t xml:space="preserve">2019NE01040</t>
  </si>
  <si>
    <t xml:space="preserve">2019NE01041</t>
  </si>
  <si>
    <t xml:space="preserve">2019NE01042</t>
  </si>
  <si>
    <t xml:space="preserve">2019NE01043</t>
  </si>
  <si>
    <t xml:space="preserve">2019NE01044</t>
  </si>
  <si>
    <t xml:space="preserve">2019NE01045</t>
  </si>
  <si>
    <t xml:space="preserve">REFERENTE AO 16º TERMO ADITIVO AO CONVÊNIO 002/2016-MP/PGJ/PROVITA, FIRMADO ENTRE O MINISTÉRIO PÚBLICO DO AMAZONAS E A FUNDAÇÃO AMAZÔNICA DE AMPARO À PESQUISA E DESENVOLVIMENTO TECNOLÓGICO DESEMBARGADOR PAULO DOS ANJOS FEITOZA, CONFORME PARECER Nº 104.2019.02AJSUBADM.0357920.2019.014855, DESPACHO Nº 304.2019.02AJ-SUBADM.0357925.2019.014855</t>
  </si>
  <si>
    <t xml:space="preserve">2019NE01046</t>
  </si>
  <si>
    <t xml:space="preserve">PAGAMENTO DE DIÁRIAS NO ESTADO, CONFORME PORTARIA Nº 0729/2019/SUBADM E FOLHA ESPECIAL DE PAGAMENTO Nº 205/2019.</t>
  </si>
  <si>
    <t xml:space="preserve">2019NE01047</t>
  </si>
  <si>
    <t xml:space="preserve">2019NE01048</t>
  </si>
  <si>
    <t xml:space="preserve">2019NE01049</t>
  </si>
  <si>
    <t xml:space="preserve">PAGAMENTO DE DIÁRIAS NO ESTADO, CONFORME PORTARIA Nº 0735/2019/SUBADM E FOLHA ESPECIAL DE PAGAMENTO Nº 206/2019.</t>
  </si>
  <si>
    <t xml:space="preserve">2019NE01050</t>
  </si>
  <si>
    <t xml:space="preserve">2019NE01051</t>
  </si>
  <si>
    <t xml:space="preserve">2019NE01052</t>
  </si>
  <si>
    <t xml:space="preserve">PAGAMENTO DE DIÁRIAS NO ESTADO, CONFORME PORTARIA Nº 0730/2019/SUBADM E FOLHA ESPECIAL DE PAGAMENTO Nº 208/2019.</t>
  </si>
  <si>
    <t xml:space="preserve">2019NE01053</t>
  </si>
  <si>
    <t xml:space="preserve"> JOAO CLOVES VIEIRA</t>
  </si>
  <si>
    <t xml:space="preserve">2019NE01054</t>
  </si>
  <si>
    <t xml:space="preserve">2019NE01055</t>
  </si>
  <si>
    <t xml:space="preserve"> CARLOS FIRMINO DANTAS</t>
  </si>
  <si>
    <t xml:space="preserve">PAGAMENTO DE DIÁRIAS NO ESTADO, CONFORME PORTARIA Nº 2011/2019/PGJ E FOLHA ESPECIAL DE PAGAMENTO Nº 207/2019.</t>
  </si>
  <si>
    <t xml:space="preserve">2019NE01056</t>
  </si>
  <si>
    <t xml:space="preserve">PAGAMENTO DE DIÁRIAS FORA DO ESTADO, CONFORME PORTARIA Nº 2011/2019/PGJ E FOLHA ESPECIAL DE PAGAMENTO Nº 207/2019.</t>
  </si>
  <si>
    <t xml:space="preserve">2019NE01057</t>
  </si>
  <si>
    <t xml:space="preserve">VALOR QUE SE EMPENHA EM FAVOR DA AMAZONPREV, PARA PAGAMENTO DA PREVIDÊNCIA PATRONAL AMAZONPREV FPREV RELATIVO A JULHO DE 2019, CONFORME FOLHA DE PAGAMENTO Nº 010, GRUPO Nº 014.</t>
  </si>
  <si>
    <t xml:space="preserve">2019NE01058</t>
  </si>
  <si>
    <t xml:space="preserve">2019NE01059</t>
  </si>
  <si>
    <t xml:space="preserve">2019NE01060</t>
  </si>
  <si>
    <t xml:space="preserve">PAGAMENTO DE DIÁRIAS NO ESTADO, CONFORME PORTARIA Nº 0741/2019/SUBADM E FOLHA ESPECIAL DE PAGAMENTO Nº 211/2019.</t>
  </si>
  <si>
    <t xml:space="preserve">2019NE01061</t>
  </si>
  <si>
    <t xml:space="preserve">PAGAMENTO DE DIÁRIAS NO ESTADO, CONFORME PORTARIA Nº 0741/2019/SUBADM E FOLHA ESPECIAL DE PAGAMENTO Nº 211/2019</t>
  </si>
  <si>
    <t xml:space="preserve">2019NE01062</t>
  </si>
  <si>
    <t xml:space="preserve">VALOR QUE SE EMPENHA EM FAVOR DA AMAZONPREV, PARA PAGAMENTO DA PREVIDÊNCIA PATRONAL AMAZONPREV FPREV RELATIVO A JULHO DE 2019, CONFORME FOLHA DE PAGAMENTO Nº 061, GRUPO Nº 014.</t>
  </si>
  <si>
    <t xml:space="preserve">2019NE01063</t>
  </si>
  <si>
    <t xml:space="preserve">2019NE01064</t>
  </si>
  <si>
    <t xml:space="preserve">2019NE01065</t>
  </si>
  <si>
    <t xml:space="preserve">2019NE01066</t>
  </si>
  <si>
    <t xml:space="preserve">2019NE01067</t>
  </si>
  <si>
    <t xml:space="preserve">VALOR QUE SE EMPENHA EM FAVOR DA FUNDAÇÃO AMAZONPREV, PARA PAGAMENTO DA PREVIDÊNCIA PATRONAL AMAZONPREV FFIM INATIVOS, RELATIVO A JULHO DE 2019, CONFORME FOLHA DE PAGAMENTO Nº 061, GRUPO Nº 041.</t>
  </si>
  <si>
    <t xml:space="preserve">2019NE01074</t>
  </si>
  <si>
    <t xml:space="preserve">VALOR QUE SE EMPENHA EM FAVOR DA FUNDAÇÃO AMAZONPREV, PARA PAGAMENTO DA PREVIDÊNCIA PATRONAL AMAZONPREV FFIM INATIVOS, RELATIVO A JULHO DE 2019, CONFORME SEI Nº 2019.015670</t>
  </si>
  <si>
    <t xml:space="preserve">2019NE01075</t>
  </si>
  <si>
    <t xml:space="preserve">VALOR QUE SE EMPENHA EM FAVOR DA FUNDAÇÃO AMAZONPREV, PARA PAGAMENTO DA PREVIDÊNCIA PATRONAL AMAZONPREV FPREV INATIVOS, RELATIVO A JULHO DE 2019, CONFORME SEI Nº 2019.015670.</t>
  </si>
  <si>
    <t xml:space="preserve">2019NE01077</t>
  </si>
  <si>
    <t xml:space="preserve">VALOR QUE SE EMPENHA EM FAVOR DA FUNDAÇÃO AMAZONPREV, PARA PAGAMENTO DA PREVIDÊNCIA PATRONAL AMAZONPREV FFIM PENSIONISTAS, RELATIVO A JULHO DE 2019, CONFORME SEI Nº 2019.015670.</t>
  </si>
  <si>
    <t xml:space="preserve">2019NE01079</t>
  </si>
  <si>
    <t xml:space="preserve">COMPLEMENTO DA 2019NE01064.</t>
  </si>
  <si>
    <t xml:space="preserve">2019NE01080</t>
  </si>
  <si>
    <t xml:space="preserve">PAGAMENTO DE DIÁRIAS FORA DO ESTADO, PARA PARTICIPAR DO "59º ESTÁGIO ESPECIAL DE INTELIGÊNCIA PARA O MINISTÉRIO PÚBLICO.</t>
  </si>
  <si>
    <t xml:space="preserve">2019NE01081</t>
  </si>
  <si>
    <t xml:space="preserve">PAGAMENTO DE DIÁRIAS NO ESTADO, PARA REALIZAR ATIVIDADES ATINENTES À ATIVAÇÃO E TESTES DO LINK DE DADOS DE PONTO-A-PONTO  NO PRÉDIO SEDE DA PROMOTORIA.</t>
  </si>
  <si>
    <t xml:space="preserve">2019NE01082</t>
  </si>
  <si>
    <t xml:space="preserve"> MURPHY STUARTHI DE OLIVEIRA</t>
  </si>
  <si>
    <t xml:space="preserve">2019NE01083</t>
  </si>
  <si>
    <t xml:space="preserve"> MARIO SERGIO GOMES DA CUNHA</t>
  </si>
  <si>
    <t xml:space="preserve">AQUISIÇÃO DE EQUIPAMENTOS DESTINADOS À GRAVAÇÃO DE AUDIÊNCIAS, DESTINADOS AO ATENDIMENTO DAS NECESSIDADES FUNCIONAIS DA PGJ.</t>
  </si>
  <si>
    <t xml:space="preserve">2019NE01084</t>
  </si>
  <si>
    <t xml:space="preserve">2019NE01085</t>
  </si>
  <si>
    <t xml:space="preserve">CONTRATAÇÃO DE EMPRESA PARA AQUISIÇÃO DE HD EXTERNO, OBJETIVANDO ATENDER ÀS NECESSIDADES DE UTILIZAÇÃO DA PGJ.</t>
  </si>
  <si>
    <t xml:space="preserve">2019NE01086</t>
  </si>
  <si>
    <t xml:space="preserve"> COMERCIAL BEZERRA LTDA</t>
  </si>
  <si>
    <t xml:space="preserve">2019NE01087</t>
  </si>
  <si>
    <t xml:space="preserve"> NP CAPACITACAO E SOLUCOES TECNOLOGICAS LTDA</t>
  </si>
  <si>
    <t xml:space="preserve">ASSINATURA DE ACESSO AO SISTEMA DE BANCO DE PREÇOS, PARA ATENDER AS NECESSIDADES DA PGJ.</t>
  </si>
  <si>
    <t xml:space="preserve">2019NE01088</t>
  </si>
  <si>
    <t xml:space="preserve">CONTRATAÇÃO DE EMPRESA ESPECIALIZADA PARA A PRESTAÇÃO DE SERVIÇO TELEFÔNICO FIXO COMUTADO – STFC.</t>
  </si>
  <si>
    <t xml:space="preserve">2019NE01089</t>
  </si>
  <si>
    <t xml:space="preserve"> ERIC NUNES NOVAES MACHADO</t>
  </si>
  <si>
    <t xml:space="preserve">FORNECIMENTO DE SUPRIMENTO DE FUNDOS AO DR. ERIC NUNES NOVAES MACHADO, PROMOTOR DE JUSTIÇA NA COMARCA DE BENJAMIN CONSTANT.</t>
  </si>
  <si>
    <t xml:space="preserve">2019NE01090</t>
  </si>
  <si>
    <t xml:space="preserve">2019NE01091</t>
  </si>
  <si>
    <t xml:space="preserve"> AOVS SISTEMAS DE INFORMATICA LTDA</t>
  </si>
  <si>
    <t xml:space="preserve">CONTRATAÇÃO DE EMPRESA PRESTADORA DE SERVIÇO DE CAPACITAÇÃO A DISTÂNCIA, MEDIANTE A DISPONIBILIZAÇÃO DE ACESSO À PLATAFORMA DE APRENDIZAGEM VIRTUAL, DENOMINADA ALURA.</t>
  </si>
  <si>
    <t xml:space="preserve">2019NE01092</t>
  </si>
  <si>
    <t xml:space="preserve">PAGAMENTO DE DIÁRIAS NO ESTADO, PARA REALIZAR A SEGURANÇA PESSOAL DO EXMO SR. PROMOTOR DE JUSTIÇA DR. LEONARDO ABINADER NOBRE.</t>
  </si>
  <si>
    <t xml:space="preserve">2019NE01093</t>
  </si>
  <si>
    <t xml:space="preserve">2019NE01094</t>
  </si>
  <si>
    <t xml:space="preserve">2019NE01095</t>
  </si>
  <si>
    <t xml:space="preserve"> MARCO ANTONIO VIEIRA DA SILVA</t>
  </si>
  <si>
    <t xml:space="preserve">2019NE01096</t>
  </si>
  <si>
    <t xml:space="preserve">PAGAMENTO DE DIÁRIAS NO ESTADO, PARA REALIZAR ATIVIDADE DE “INSTRUÇÃO BÁSICA DE MANUSEIO DE ARMA DE FOGO”, PARA PROMOTORES SUBSTITUTOS.</t>
  </si>
  <si>
    <t xml:space="preserve">2019NE01097</t>
  </si>
  <si>
    <t xml:space="preserve">2019NE01098</t>
  </si>
  <si>
    <t xml:space="preserve">2019NE01099</t>
  </si>
  <si>
    <t xml:space="preserve">CONTRATAÇÃO DE SERVIÇOS GRÁFICOS PARA REALIZAÇÃO DO “V SEMINÁRIO DO MPAM SOBRE VIOLÊNCIA DOMÉSTICA E FAMILIAR CONTRA A MULHER.</t>
  </si>
  <si>
    <t xml:space="preserve">2019NE01101</t>
  </si>
  <si>
    <t xml:space="preserve">2019NE01102</t>
  </si>
  <si>
    <t xml:space="preserve">PAGAMENTO DE DIÁRIAS NO ESTADO, PARA REALIZAR CONDUÇÃO DA EQUIPE DE MEMBROS DESTE PARQUET PARA PARTICIPAREM DE AUDIÊNCIA PÚBLICA, NA CIDADE DE IRANDUBA/AM.</t>
  </si>
  <si>
    <t xml:space="preserve">2019NE01104</t>
  </si>
  <si>
    <t xml:space="preserve">2019NE01105</t>
  </si>
  <si>
    <t xml:space="preserve">VALOR QUE SE EMPENHA EM FAVOR DO INSTITUTO NACIONAL DE SEGURIDADE SOCIAL, REFERENTE A CONTRIBUIÇÃO PREVIDENCIÁRIA PATRONAL, DEVIDO A EXONERAÇÃO DO SR. LUIZ FELIPE SOUZA DOS SANTOS. </t>
  </si>
  <si>
    <t xml:space="preserve">2019NE01106</t>
  </si>
  <si>
    <t xml:space="preserve"> J ROZENDO DA SILVA</t>
  </si>
  <si>
    <t xml:space="preserve">CONTRATAÇÃO DE EMPRESA PARA PRESTAÇÃO DE SERVIÇO DE HIGIENIZAÇÃO DAS BECAS UTILIZADAS PELOS EXMOS SRS. PROCURADORES DE JUSTIÇA COM ATUAÇÃO NA CÂMARAS RECURSAIS DO EGRÉGIO TJAM.</t>
  </si>
  <si>
    <t xml:space="preserve">2019NE01107</t>
  </si>
  <si>
    <t xml:space="preserve"> SERGIO SANTOS CARDOSO FILHO</t>
  </si>
  <si>
    <t xml:space="preserve">AQUISIÇÃO DE EQUIPAMENTOS DE AÚDIO E VÍDEO, COM VISTAS A EQUIPAR A ASSESSORIA DE COMUNICAÇÃO DO MPAM.</t>
  </si>
  <si>
    <t xml:space="preserve">2019NE01108</t>
  </si>
  <si>
    <t xml:space="preserve">AQUISIÇÃO DE EQUIPAMENTOS DE ÁUDIO E VÍDEO, COM VISTAS A EQUIPAR A ASSESSORIA DE COMUNICAÇÃO DO MPAM, CONFORME NAD Nº 204.2019.DOF.0354435.2019.007543, DESPACHO Nº 285.2019.01AJSUBADM.0359722.2019.007543</t>
  </si>
  <si>
    <t xml:space="preserve">2019NE01109</t>
  </si>
  <si>
    <t xml:space="preserve"> VINICIUS CHAVES DOS SANTOS</t>
  </si>
  <si>
    <t xml:space="preserve">2019NE01110</t>
  </si>
  <si>
    <t xml:space="preserve">AQUISIÇÃO DE QUADROS DE AVISO E DE PLANEJAMENTO, CONFORME NAD Nº 222.2019.DOF.0365044.2019.015577, DESPACHO Nº 1320.2019.SUBADM.0359602.2019.015577</t>
  </si>
  <si>
    <t xml:space="preserve">2019NE01111</t>
  </si>
  <si>
    <t xml:space="preserve">ADITIVO AO CONTRATO ADMINISTRATIVO Nº 023/2018-MP/PGJ, REFERENTE À LOCAÇÃO DE 23 VAGAS PARA ESTACIONAMENTO, NO IMÓVEL LOCALIZADO À AV. ANDRÉ ARAÚJO, Nº 19, ALEIXO,
MANAUS/AM, PARA ATENDER AS NECESSIDADES DA PROCURADORIA-GERAL DE JUSTIÇA.</t>
  </si>
  <si>
    <t xml:space="preserve">2019NE01113</t>
  </si>
  <si>
    <t xml:space="preserve">CONTRATAÇÃO DO SERVIÇO DE OPERADOR DE AUDIO, PARA A ASSINATURA DA PORTARIA CONJUNTA, EDITADA PELA SECRETARIA DE ESTADO DE SAÚDE DO AMAZONAS (SUSAM) E SECRETARIA MUNICIPAL
DE SAÚDE DE MANAUS (SEMSA).</t>
  </si>
  <si>
    <t xml:space="preserve">2019NE01114</t>
  </si>
  <si>
    <t xml:space="preserve">AQUISIÇÃO DE QUADRO BRANCO DE PLANEJAMENTO MENSAL PARA USO DO PROGRAMA RECOMEÇAR.</t>
  </si>
  <si>
    <t xml:space="preserve">2019NE01115</t>
  </si>
  <si>
    <t xml:space="preserve">PAGAMENTO DE DIÁRIAS NO ESTADO, PARA REALIZAR ATIVIDADES ATINENTES À ATIVAÇÃO E TESTES DO LINK DE DADOS DE PONTO-A-PONTO  NO PRÉDIO SEDE DA PROMOTORIA. </t>
  </si>
  <si>
    <t xml:space="preserve">2019NE01116</t>
  </si>
  <si>
    <t xml:space="preserve"> PAULO CESAR DOS SANTOS LIMA</t>
  </si>
  <si>
    <t xml:space="preserve">2019NE01117</t>
  </si>
  <si>
    <t xml:space="preserve">AQUISIÇÃO DE QUADROS DE ESCRITÓRIO, PARA ATENDER ÀS NECESSIDADES DA PROCURADORIA-GERAL DE JUSTIÇA.</t>
  </si>
  <si>
    <t xml:space="preserve">2019NE01118</t>
  </si>
  <si>
    <t xml:space="preserve">TERMO ADITIVO AO CONTRATO ADMINISTRATIVO N.º 013/2018 ¿ MP/PGJ, EM RAZÃO DE ACRÉSCIMO DE 60 VAGAS DE ESTÁGIO.
0358527.2019.010628</t>
  </si>
  <si>
    <t xml:space="preserve">2019NE01119</t>
  </si>
  <si>
    <t xml:space="preserve">AQUISIÇÃO DE PLACAS (HOMENAGEM/BIOGRAFIA), PARA A INAUGURAÇÃO DA NOVA SEDE DO MINISTÉRIO PÚBLICO EM PARINTINS.</t>
  </si>
  <si>
    <t xml:space="preserve">2019NE01120</t>
  </si>
  <si>
    <t xml:space="preserve">CONTRATAÇÃO DE SERVIÇO DE BUFFET, COM A FINALIDADE DE REALIZAR A CONFRATERNIZAÇÃO MENSAL DOS APOSENTADOS E PENSIONISTAS, NAS DEPENDÊNCIAS DO PAAP.</t>
  </si>
  <si>
    <t xml:space="preserve">2019NE01121</t>
  </si>
  <si>
    <t xml:space="preserve">AQUISIÇÃO DE QUADRO BRANCO DE PLANEJAMENTO MENSAL, OBJETIVANDO A ORGANIZAÇÃO DAS AÇÕES DESTA 63° PROMOTORIA DE JUSTIÇA.</t>
  </si>
  <si>
    <t xml:space="preserve">2019NE01122</t>
  </si>
  <si>
    <t xml:space="preserve">PAGAMENTO DE AUXILIO-ALIMENTAÇÃO AOS MEMBROS E SERVIDORES DA PGJ/AM, NO MÊS DE AGOSTO DE 2019 BEM COMO PAGAMENTO DE AUXILIO-ALIMENTAÇÃO A SERVIDORES CEDIDOS PARA AS PROMOTORIAS DE JUSTIÇA DO INTERIOR DO ESTADO O AMAZONAS, NO MÊS DE JULHO DE 2019.  </t>
  </si>
  <si>
    <t xml:space="preserve">2019NE01123</t>
  </si>
  <si>
    <t xml:space="preserve">PAGAMENTO DE DIÁRIAS NO ESTADO, PARA REALIZAR ATIVIDADES ATINENTES À ATIVAÇÃO E TESTES DO LINK DE DADOS DA NOVA SEDE DE PARINTINS.</t>
  </si>
  <si>
    <t xml:space="preserve">2019NE01124</t>
  </si>
  <si>
    <t xml:space="preserve"> EVALDO JOSE RODRIGUES DE LIMA</t>
  </si>
  <si>
    <t xml:space="preserve">PAGAMENTO DE DIÁRIAS NO ESTADO, PARA REALIZAR A SEGURANÇA PESSOAL DO EXMO SR. PROMOTOR DE JUSTIÇA WESLEI MACHADO ALVES, PROMOTOR DE JUSTIÇA DE ENTRÂNCIA INICIAL.</t>
  </si>
  <si>
    <t xml:space="preserve">2019NE01125</t>
  </si>
  <si>
    <t xml:space="preserve">RESSARCIMENTO POR DESPESA EFETUADA COM RECURSOS PRÓPRIOS À SENHORA DENIZE SANTOS DE ANDRADE, DIRETORA DE ADMINISTRAÇÃO DESTA PROCURADORIA GERAL DE JUSTIÇA. </t>
  </si>
  <si>
    <t xml:space="preserve">2019NE01126</t>
  </si>
  <si>
    <t xml:space="preserve">PAGAMENTO DA FATURA 0260355643364, REFERENTE AO MÊS DE AGOSTO/2019, CORRESPONDENTE AOS SERVIÇOS DE LIGAÇÃO LONGA DISTÂNCIA NACIONAL), NÃO COBERTOS PELO CONTRATO ADMINISTRATIVO N.º 035/2018-MP/PGJ.</t>
  </si>
  <si>
    <t xml:space="preserve">2019NE01127</t>
  </si>
  <si>
    <t xml:space="preserve">2019NE01129</t>
  </si>
  <si>
    <t xml:space="preserve"> POSITIVO TECNOLOGIA S.A.</t>
  </si>
  <si>
    <t xml:space="preserve">AQUISIÇÃO DE COMPUTADORES, CONFORME NAD Nº 217.2019.DOF.0364553.2019.016279</t>
  </si>
  <si>
    <t xml:space="preserve">2019NE01130</t>
  </si>
  <si>
    <t xml:space="preserve"> DATEN TECNOLOGIA LTDA</t>
  </si>
  <si>
    <t xml:space="preserve">AQUISIÇÃO DE COMPUTADORES, CONFORME NAD Nº 218.2019.DOF.0364575.2019.016279</t>
  </si>
  <si>
    <t xml:space="preserve">2019NE01131</t>
  </si>
  <si>
    <t xml:space="preserve">PAGAMENTO DE DIÁRIAS NO ESTADO, PARA REALIZAR VISTORIA NO PARQUE DO INGÁ "CIRANDÓDROMO", EM ATENDIMENTO À FICHA DE SOLICITAÇÃO DE TRABALHO TÉCNICO (FST) N.º 199.NAT.2019, NO DIA 09 DE AGOSTO DE 2019, NA CIDADE DE
MANACAPURU/AM,</t>
  </si>
  <si>
    <t xml:space="preserve">2019NE01132</t>
  </si>
  <si>
    <t xml:space="preserve"> RAINER IZUMY GANDRA MAKIMOTO</t>
  </si>
  <si>
    <t xml:space="preserve">2019NE01133</t>
  </si>
  <si>
    <t xml:space="preserve">CONTRATAÇÃO DE SERVIÇO DE BUFFET, A FIM DE ATENDER A DEMANDA DO GAECO, CONFORME NAD Nº 221.2019.</t>
  </si>
  <si>
    <t xml:space="preserve">2019NE01134</t>
  </si>
  <si>
    <t xml:space="preserve">PAGAMENTO DA FATURA 0260343072645, REFERENTE AO MÊS DE JULHO/2019, CORRESPONDENTE AOS SERVIÇOS DE LIGAÇÃO LONGA DISTÂNCIA NACIONAL (PVN/LDN), NÃO COBERTOS PELO CONTRATO ADMINISTRATIVO N.º 035/2018-MP/PGJ.</t>
  </si>
  <si>
    <t xml:space="preserve">2019NE01135</t>
  </si>
  <si>
    <t xml:space="preserve"> ELETRICA MANAUS LTDA</t>
  </si>
  <si>
    <t xml:space="preserve">AQUISIÇÃO DE MATERIAIS ELÉTRICOS, CONFORME NAD Nº 236.2019.</t>
  </si>
  <si>
    <t xml:space="preserve">2019NE01136</t>
  </si>
  <si>
    <t xml:space="preserve">AQUISIÇÃO DE MATERIAIS ELÉTRICOS, CONFORME NAD Nº 237.2019.</t>
  </si>
  <si>
    <t xml:space="preserve">2019NE01137</t>
  </si>
  <si>
    <t xml:space="preserve"> CJ LOCADORA DE VEICULOS E COMERCIO DE MATERIAIS ELETRICOS EIRELI </t>
  </si>
  <si>
    <t xml:space="preserve">AQUISIÇÃO DE MATERIAIS ELÉTRICOS, CONFORME NAD Nº 239.2019.</t>
  </si>
  <si>
    <t xml:space="preserve">2019NE01138</t>
  </si>
  <si>
    <t xml:space="preserve">AQUISIÇÃO DE MATERIAIS ELÉTRICOS, CONFORME NAD Nº 240.2019.</t>
  </si>
  <si>
    <t xml:space="preserve">2019NE01139</t>
  </si>
  <si>
    <t xml:space="preserve">AQUISIÇÃO DE MATERIAIS ELÉTRICOS, CONFORME NAD Nº 241.2019.</t>
  </si>
  <si>
    <t xml:space="preserve">2019NE01140</t>
  </si>
  <si>
    <t xml:space="preserve"> BRUNO PINHO DA SILVA</t>
  </si>
  <si>
    <t xml:space="preserve">FORNECIMENTO DE SUPRIMENTO DE FUNDOS AO SERVIDOR BRUNO PINHO DA SILVA, CHEFE DO SETOR DE PATRIMÔNIO E MATERIAL, CONFORME PORTARIA N.º 0789/2019/SUBADM</t>
  </si>
  <si>
    <t xml:space="preserve">2019NE01141</t>
  </si>
  <si>
    <t xml:space="preserve">2019NE01142</t>
  </si>
  <si>
    <t xml:space="preserve">PAGAMENTO DE DIÁRIAS FORA DO ESTADO, PARA PARTICIPAR DE REUNIÃO DE TRABALHO NA SEDE DA EMPRESA SOFTPLAN PARA TRATAR DE ASSUNTOS REFERENTES AO SISTEMA SAJ, NA CIDADE DE
FLORIANÓPOLIS/SC.</t>
  </si>
  <si>
    <t xml:space="preserve">2019NE01143</t>
  </si>
  <si>
    <t xml:space="preserve"> TADEU AZEVEDO DE MEDEIROS</t>
  </si>
  <si>
    <t xml:space="preserve">2019NE01144</t>
  </si>
  <si>
    <t xml:space="preserve"> A L T TRINDADE</t>
  </si>
  <si>
    <t xml:space="preserve">AQUISIÇÃO DE COMPUTADORES, CONFORME NAD Nº 219.2019</t>
  </si>
  <si>
    <t xml:space="preserve">2019NE01145</t>
  </si>
  <si>
    <t xml:space="preserve"> SERRANA SISTEMAS DE ENERGIA</t>
  </si>
  <si>
    <t xml:space="preserve">AQUISIÇÃO DE COMPUTADORES, CONFORME NAD Nº 220.2019</t>
  </si>
  <si>
    <t xml:space="preserve">2019NE01146</t>
  </si>
  <si>
    <t xml:space="preserve"> ARCH D PROJETOS E SINALIZACAO PUBLICITARIA LTDA</t>
  </si>
  <si>
    <t xml:space="preserve">AQUISIÇÃO MATERIAL COM INSTALAÇÃO DE 2 (DUAS) PLACAS DE IDENTIFICAÇÃO DO NUPA - NÚCLEO PERMANENTE DE AUTOCOMPOSIÇÃO DO MINISTÉRIO PÚBLICO DO AMAZONAS, CONFORME NAD Nº 235.2019.DOF.0366989.2019.016465, DESPACHO Nº 312.2019.01AJSUBADM.
0369325.2019.016465</t>
  </si>
  <si>
    <t xml:space="preserve">2019NE01147</t>
  </si>
  <si>
    <t xml:space="preserve"> 682 SOLUÇOES EM TECNOLOGIA DA INFORMAÇAO LTDA  ME</t>
  </si>
  <si>
    <t xml:space="preserve">CONTRATAÇÃO DE LICENÇAS DE USO DO SOFTWARE SEOBRA - SISTEMA DE ELABORAÇÃO E ANÁLISE DE ORÇAMENTOS DE OBRAS, PARA 03 (TRÊS) USUÁRIOS, CONFORME NAD Nº 234.2019.DOF.0366536.2019.017005, DESPACHO Nº 342.2019.02AJSUBADM.0369275.2019.017005</t>
  </si>
  <si>
    <t xml:space="preserve">2019NE01148</t>
  </si>
  <si>
    <t xml:space="preserve">PAGAMENTO DE DIÁRIAS NO ESTADO, CONFORME PORTARIA 0790/2019/SUBADM E FOLHA ESPECIAL DE PAGAMENTO Nº 231/2019.</t>
  </si>
  <si>
    <t xml:space="preserve">2019NE01149</t>
  </si>
  <si>
    <t xml:space="preserve">PAGAMENTO DE DIÁRIAS NO ESTADO, CONFORME PORTARIA 0785/2019/SUBADM E FOLHA ESPECIAL DE PAGAMENTO Nº 232/2019.</t>
  </si>
  <si>
    <t xml:space="preserve">2019NE01150</t>
  </si>
  <si>
    <t xml:space="preserve"> EMERSON LIMA SILVA</t>
  </si>
  <si>
    <t xml:space="preserve">2019NE01151</t>
  </si>
  <si>
    <t xml:space="preserve">PAGAMENTO DE DIÁRIAS NO ESTADO, CONFORME PORTARIA 0802/2019/SUBADM E FOLHA ESPECIAL DE PAGAMENTO Nº 234/2019</t>
  </si>
  <si>
    <t xml:space="preserve">2019NE01152</t>
  </si>
  <si>
    <t xml:space="preserve">2019NE01153</t>
  </si>
  <si>
    <t xml:space="preserve">PAGAMENTO DE DIÁRIAS NO ESTADO, CONFORME PORTARIA 1949/2019/PGJ E FOLHA ESPECIAL DE PAGAMENTO Nº 193/2019</t>
  </si>
  <si>
    <t xml:space="preserve">2019NE01154</t>
  </si>
  <si>
    <t xml:space="preserve">PAGAMENTO DE DIÁRIAS FORA DO ESTADO, CONFORME PORTARIA 2203/2019/PGJ E FOLHA ESPECIAL DE PAGAMENTO Nº 224/2019.</t>
  </si>
  <si>
    <t xml:space="preserve">2019NE01155</t>
  </si>
  <si>
    <t xml:space="preserve">REFORÇO DA NOTA DE EMPENHO 2019NE00035, A TÍTULO DE ADIANTAMENTO DE CRONOGRAMA DE DESEMBOLSO, CONFORME PREGÃO ELETRÔNICO N° 4.037/2018-CPL E DESPACHO Nº 21.2019.DOF.0370513.2018.006135</t>
  </si>
  <si>
    <t xml:space="preserve">2019NE01156</t>
  </si>
  <si>
    <t xml:space="preserve"> EDT BRASIL NORTE LTDA</t>
  </si>
  <si>
    <t xml:space="preserve">CONTRATAÇÃO DE EMPRESA ESPECIALIZADA EM TREINAMENTO SOBRE CÁLCULOS DE TRIBUTOS RETIDOS NA FONTE, CONFORME NAD Nº
226.2019.DOF.0365159.2019.015243, DESPACHO Nº 330.2019.02AJ-SUBADM.0366103.2019.015243</t>
  </si>
  <si>
    <t xml:space="preserve">2019NE01157</t>
  </si>
  <si>
    <t xml:space="preserve">PAGAMENTO DE DIÁRIAS FORA DO ESTADO, CONFORME PORTARIA 2089/2019/PGJ E FOLHA ESPECIAL DE PAGAMENTO Nº 214/2019.</t>
  </si>
  <si>
    <t xml:space="preserve">2019NE01158</t>
  </si>
  <si>
    <t xml:space="preserve">PAGAMENTO DE DIÁRIAS FORA DO ESTADO, CONFORME PORTARIA 2125/2019/PGJ E FOLHA ESPECIAL DE PAGAMENTO Nº 217/2019.</t>
  </si>
  <si>
    <t xml:space="preserve">2019NE01159</t>
  </si>
  <si>
    <t xml:space="preserve">PAGAMENTO DE DIÁRIAS FORA DO ESTADO, CONFORME PORTARIA Nº  0758/2019/SUBADM E FOLHA ESPECIAL DE PAGAMENTO Nº 222/2019.</t>
  </si>
  <si>
    <t xml:space="preserve">2019NE01160</t>
  </si>
  <si>
    <t xml:space="preserve">2019NE01161</t>
  </si>
  <si>
    <t xml:space="preserve">2019NE01162</t>
  </si>
  <si>
    <t xml:space="preserve">2019NE01163</t>
  </si>
  <si>
    <t xml:space="preserve"> CARLOS ALEXANDRE DOS SANTOS NOGUEIRA</t>
  </si>
  <si>
    <t xml:space="preserve">2019NE01164</t>
  </si>
  <si>
    <t xml:space="preserve">PAGAMENTO DE DIÁRIAS NO ESTADO, CONFORME PORTARIA Nº 0811/2019/SUBADM E FOLHA ESPECIAL DE PAGAMENTO Nº 235/2019.</t>
  </si>
  <si>
    <t xml:space="preserve">2019NE01165</t>
  </si>
  <si>
    <t xml:space="preserve">PAGAMENTO DE DIÁRIAS NO ESTADO, CONFORME PORTARIA 0804/2019/SUBADM E FOLHA ESPECIAL DE PAGAMENTO Nº 236/2019.</t>
  </si>
  <si>
    <t xml:space="preserve">2019NE01166</t>
  </si>
  <si>
    <t xml:space="preserve">PAGAMENTO DE DIÁRIAS NO ESTADO, CONFORME PORTARIA Nº 2339/2019/PGJ E FOLHA ESPECIAL DE PAGAMENTO Nº 238/2019</t>
  </si>
  <si>
    <t xml:space="preserve">2019NE01167</t>
  </si>
  <si>
    <t xml:space="preserve"> MATHEUS MARINHO NOGUEIRA</t>
  </si>
  <si>
    <t xml:space="preserve">PAGAMENTO DE DIÁRIAS NO ESTADO, CONFORME PORTARIA Nº 0807/2019/SUBADM E FOLHA ESPECIAL DE PAGAMENTO Nº 239/2019.</t>
  </si>
  <si>
    <t xml:space="preserve">2019NE01168</t>
  </si>
  <si>
    <t xml:space="preserve"> IAMARA CAVALCANE ANTUNES</t>
  </si>
  <si>
    <t xml:space="preserve">2019NE01169</t>
  </si>
  <si>
    <t xml:space="preserve">PAGAMENTO DE DIÁRIAS FORA DO ESTADO, CONFORME PORTARIA Nº 1936/2019/PGJ E FOLHA ESPECIAL DE PAGAMENTO Nº 196/2019.</t>
  </si>
  <si>
    <t xml:space="preserve">2019NE01170</t>
  </si>
  <si>
    <t xml:space="preserve"> MARCOS ANTONIO FERREIRA DA SILVA</t>
  </si>
  <si>
    <t xml:space="preserve">PAGAMENTO DE DIÁRIAS NO ESTADO, CONFORME PORTARIA Nº 0812/2019/SUBADM E FOLHA ESPECIAL DE PAGAMENTO Nº 237/2019.</t>
  </si>
  <si>
    <t xml:space="preserve">2019NE01171</t>
  </si>
  <si>
    <t xml:space="preserve">PAGAMENTO DE DIÁRIAS NO ESTADO, CONFORME PORTARIA Nº 2306/2019/PGJ E FOLHA ESPECIAL DE PAGAMENTO Nº 241/2019</t>
  </si>
  <si>
    <t xml:space="preserve">2019NE01172</t>
  </si>
  <si>
    <t xml:space="preserve"> IGOR STARLING PEIXOTO</t>
  </si>
  <si>
    <t xml:space="preserve">2019NE01173</t>
  </si>
  <si>
    <t xml:space="preserve"> VICENTE AUGUSTO BORGES OLIVEIRA</t>
  </si>
  <si>
    <t xml:space="preserve">2019NE01174</t>
  </si>
  <si>
    <t xml:space="preserve"> JOAO GASPAR RODRIGUES</t>
  </si>
  <si>
    <t xml:space="preserve">PAGAMENTO DE DIÁRIAS FORA DO ESTADO, CONFORME PORTARIA Nº 2294/2019/PGJ E FOLHA ESPECIAL DE PAGAMENTO Nº 243/2019.</t>
  </si>
  <si>
    <t xml:space="preserve">2019NE01175</t>
  </si>
  <si>
    <t xml:space="preserve">CONTRATAÇÃO DE EMPRESA PARA CONFECÇÃO DE PLACAS DE MESA, CONFORME NAD Nº 232.2019.DOF.0366305.2019.009259, DESPACHO Nº 321.2019.01AJSUBADM.0371329.2019.009259</t>
  </si>
  <si>
    <t xml:space="preserve">2019NE01176</t>
  </si>
  <si>
    <t xml:space="preserve"> MÍRIAM FIGUEIREDO DA SILVEIRA</t>
  </si>
  <si>
    <t xml:space="preserve">FORNECIMENTO DE SUPRIMENTO DE FUNDOS, RUBRICA 3.3.90.30 - MATERIAL DE CONSUMO, CONFORME PORTARIA Nº 2292/2019/PGJ.</t>
  </si>
  <si>
    <t xml:space="preserve">2019NE01177</t>
  </si>
  <si>
    <t xml:space="preserve">FORNECIMENTO DE SUPRIMENTO DE FUNDOS, RUBRICA 3.3.90.39 - OUTROS SERVIÇOS DE TERCEIROS PESSOA JURÍDICA, CONFORME PORTARIA Nº 2292/2019/PGJ</t>
  </si>
  <si>
    <t xml:space="preserve">2019NE01178</t>
  </si>
  <si>
    <t xml:space="preserve"> LIRA SERVIÇOS DE SANEAMENTO E POÇOS EIRELI  ME</t>
  </si>
  <si>
    <t xml:space="preserve">SERVIÇOS DE ENGENHARIA, GEOLOGIA E REGULARIZAÇÃO DOS POÇOS TUBULARES, CONFORME NAD Nº 158.2019.DOF.0336490.2019.000163,
DESPACHO Nº 384.2019.07AJ-SUBADM.0371549.2019.000163</t>
  </si>
  <si>
    <t xml:space="preserve">2019NE01179</t>
  </si>
  <si>
    <t xml:space="preserve">FORNECIMENTO DE SUPRIMENTO DE FUNDOS, RUBRICA 3.3.90.30 - MATERIAL DE CONSUMO,, CONFORME PORTARIA N.º 0832/2019/SUBADM</t>
  </si>
  <si>
    <t xml:space="preserve">2019NE01180</t>
  </si>
  <si>
    <t xml:space="preserve">FORNECIMENTO DE SUPRIMENTO DE FUNDOS, RUBRICA 3.3.90.39 - OUTROS SERVIÇOS DE TERCEIROS PESSOA JURÍDICA, CONFORME PORTARIA N.º 0831/2019/SUBADM</t>
  </si>
  <si>
    <t xml:space="preserve">2019NE01181</t>
  </si>
  <si>
    <t xml:space="preserve">PAGAMENTO DE DIÁRIAS NO ESTADO, CONFORME PORTARIA Nº 1703/2019/PGJ E FOLHA ESPECIAL DE PAGAMENTO Nº 177/2019. </t>
  </si>
  <si>
    <t xml:space="preserve">2019NE01182</t>
  </si>
  <si>
    <t xml:space="preserve">2019NE01183</t>
  </si>
  <si>
    <t xml:space="preserve">PAGAMENTO DE DIÁRIAS FORA DO ESTADO, CONFORME PORTARIA Nº 0691/2019/SUBADM E FOLHA ESPECIAL DE PAGAMENTO Nº 184/2019.</t>
  </si>
  <si>
    <t xml:space="preserve">2019NE01184</t>
  </si>
  <si>
    <t xml:space="preserve"> MARIA EUNICE LOPES DE LUCENA BITTENCOURT</t>
  </si>
  <si>
    <t xml:space="preserve">PAGAMENTO DE DIÁRIAS NO ESTADO, CONFORME PORTARIA Nº 2262/2019/PGJ E FOLHA ESPECIAL DE PAGAMENTO Nº 233.</t>
  </si>
  <si>
    <t xml:space="preserve">2019NE01185</t>
  </si>
  <si>
    <t xml:space="preserve"> ROBERTA BRAGA DE ALENCAR</t>
  </si>
  <si>
    <t xml:space="preserve">2019NE01186</t>
  </si>
  <si>
    <t xml:space="preserve"> FILLIPE REBELLO SANTOS DE SOUZA</t>
  </si>
  <si>
    <t xml:space="preserve">PAGAMENTO DE DIÁRIAS NO ESTADO, CONFORME PORTARIA Nº 0821/2019/SUBADM E FOLHA ESPECIAL DE PAGAMENTO Nº 248/2019..</t>
  </si>
  <si>
    <t xml:space="preserve">2019NE01187</t>
  </si>
  <si>
    <t xml:space="preserve">2019NE01188</t>
  </si>
  <si>
    <t xml:space="preserve">2019NE01189</t>
  </si>
  <si>
    <t xml:space="preserve">2019NE01190</t>
  </si>
  <si>
    <t xml:space="preserve">2019NE01191</t>
  </si>
  <si>
    <t xml:space="preserve">2019NE01192</t>
  </si>
  <si>
    <t xml:space="preserve">2019NE01193</t>
  </si>
  <si>
    <t xml:space="preserve">2019NE01194</t>
  </si>
  <si>
    <t xml:space="preserve">2019NE01195</t>
  </si>
  <si>
    <t xml:space="preserve">2019NE01196</t>
  </si>
  <si>
    <t xml:space="preserve">2019NE01197</t>
  </si>
  <si>
    <t xml:space="preserve">2019NE01198</t>
  </si>
  <si>
    <t xml:space="preserve">2019NE01199</t>
  </si>
  <si>
    <t xml:space="preserve">2019NE01200</t>
  </si>
  <si>
    <t xml:space="preserve">2019NE01201</t>
  </si>
  <si>
    <t xml:space="preserve">2019NE01202</t>
  </si>
  <si>
    <t xml:space="preserve">2019NE01203</t>
  </si>
  <si>
    <t xml:space="preserve">2019NE01204</t>
  </si>
  <si>
    <t xml:space="preserve">2019NE01205</t>
  </si>
  <si>
    <t xml:space="preserve">2019NE01206</t>
  </si>
  <si>
    <t xml:space="preserve">2019NE01207</t>
  </si>
  <si>
    <t xml:space="preserve">2019NE01208</t>
  </si>
  <si>
    <t xml:space="preserve">2019NE01209</t>
  </si>
  <si>
    <t xml:space="preserve">2019NE01210</t>
  </si>
  <si>
    <t xml:space="preserve">2019NE01211</t>
  </si>
  <si>
    <t xml:space="preserve">2019NE01212</t>
  </si>
  <si>
    <t xml:space="preserve">2019NE01213</t>
  </si>
  <si>
    <t xml:space="preserve">2019NE01214</t>
  </si>
  <si>
    <t xml:space="preserve">2019NE01215</t>
  </si>
  <si>
    <t xml:space="preserve">2019NE01216</t>
  </si>
  <si>
    <t xml:space="preserve">PENSIONISTA</t>
  </si>
  <si>
    <t xml:space="preserve">2019NE01217</t>
  </si>
  <si>
    <t xml:space="preserve">2019NE01218</t>
  </si>
  <si>
    <t xml:space="preserve">2019NE01219</t>
  </si>
  <si>
    <t xml:space="preserve">PAGAMENTO DE DIÁRIAS NO ESTADO, CONFORME PORTARIA Nº 0822/2019/SUBADM E FOLHA ESPECIAL DE PAGAMENTO Nº 251/2019.</t>
  </si>
  <si>
    <t xml:space="preserve">2019NE01220</t>
  </si>
  <si>
    <t xml:space="preserve">2019NE01222</t>
  </si>
  <si>
    <t xml:space="preserve">2019NE01223</t>
  </si>
  <si>
    <t xml:space="preserve">2019NE01224</t>
  </si>
  <si>
    <t xml:space="preserve">2019NE01225</t>
  </si>
  <si>
    <t xml:space="preserve">2019NE01226</t>
  </si>
  <si>
    <t xml:space="preserve">2019NE01227</t>
  </si>
  <si>
    <t xml:space="preserve">2019NE01228</t>
  </si>
  <si>
    <t xml:space="preserve">2019NE01229</t>
  </si>
  <si>
    <t xml:space="preserve">2019NE01230</t>
  </si>
  <si>
    <t xml:space="preserve">2019NE01231</t>
  </si>
  <si>
    <t xml:space="preserve">2019NE01232</t>
  </si>
  <si>
    <t xml:space="preserve">2019NE01233</t>
  </si>
  <si>
    <t xml:space="preserve">2019NE01234</t>
  </si>
  <si>
    <t xml:space="preserve">2019NE01235</t>
  </si>
  <si>
    <t xml:space="preserve">2019NE01236</t>
  </si>
  <si>
    <t xml:space="preserve">PAGAMENTO DE DIÁRIAS NO ESTADO, CONFORME PORTARIA Nº 0818/2019/SUBADM E FOLHA ESPECIAL DE PAGAMENTO Nº 257/2019.</t>
  </si>
  <si>
    <t xml:space="preserve">2019NE01237</t>
  </si>
  <si>
    <t xml:space="preserve">PAGAMENTO DE DIÁRIAS NO ESTADO, CONFORME PORTARIA Nº 0819/2019/SUBADM E FOLHA ESPECIAL DE PAGAMENTO Nº 258/2019.</t>
  </si>
  <si>
    <t xml:space="preserve">2019NE01238</t>
  </si>
  <si>
    <t xml:space="preserve">2019NE01239</t>
  </si>
  <si>
    <t xml:space="preserve">PAGAMENTO DE DIÁRIAS NO ESTADO, conforme Portaria nº 0828/2019/SUBADM e Folha Especial de Pagamento nº 260/2019</t>
  </si>
  <si>
    <t xml:space="preserve">2019NE01240</t>
  </si>
  <si>
    <t xml:space="preserve">2019NE01241</t>
  </si>
  <si>
    <t xml:space="preserve">2019NE01242</t>
  </si>
  <si>
    <t xml:space="preserve">2019NE01243</t>
  </si>
  <si>
    <t xml:space="preserve">2019NE01244</t>
  </si>
  <si>
    <t xml:space="preserve">2019NE01245</t>
  </si>
  <si>
    <t xml:space="preserve">2019NE01246</t>
  </si>
  <si>
    <t xml:space="preserve">2019NE01247</t>
  </si>
  <si>
    <t xml:space="preserve">2019NE01248</t>
  </si>
  <si>
    <t xml:space="preserve">2019NE01249</t>
  </si>
  <si>
    <t xml:space="preserve">2019NE01250</t>
  </si>
  <si>
    <t xml:space="preserve">2019NE01251</t>
  </si>
  <si>
    <t xml:space="preserve">2019NE01252</t>
  </si>
  <si>
    <t xml:space="preserve">2019NE01253</t>
  </si>
  <si>
    <t xml:space="preserve">PAGAMENTO DE DIÁRIAS FORA DO ESTADO, CONFORME PORTARIA Nº 2087/2019/PGJ E FOLHA ESPECIAL DE PAGAMENTO Nº
212/2019.</t>
  </si>
  <si>
    <t xml:space="preserve">2019NE01254</t>
  </si>
  <si>
    <t xml:space="preserve"> OTAVIO DE SOUZA GOMES</t>
  </si>
  <si>
    <t xml:space="preserve">PAGAMENTO DE DIÁRIAS FORA DO ESTADO, CONFORME PORTARIA Nº 2295/2019/PGJ E FOLHA ESPECIAL DE PAGAMENTO Nº
245/2019.</t>
  </si>
  <si>
    <t xml:space="preserve">2019NE01255</t>
  </si>
  <si>
    <t xml:space="preserve">PAGAMENTO DE DIÁRIAS NO ESTADO, CONFORME PORTARIA Nº 0824/2019/SUBADM E FOLHA ESPECIAL DE PAGAMENTO Nº 259/2019.</t>
  </si>
  <si>
    <t xml:space="preserve">2019NE01256</t>
  </si>
  <si>
    <t xml:space="preserve">PAGAMENTO DE JUROS INDENIZATÓRIOS APURADOS SOBRE PARCELA AUTÔNOMA DE EQUIVALÊNCIA, A EX-MEMBROS DA PGJ/AM</t>
  </si>
  <si>
    <t xml:space="preserve">2019NE01257</t>
  </si>
  <si>
    <t xml:space="preserve">PAGAMENTO DE JUROS APURADOS SOBRE A PARCELA AUTÔNOMA DE EQUIVALÊNCIA, REFERENTE AO ESPÓLIO DE
EUTICHIO HAIDEM VIEIRA. </t>
  </si>
  <si>
    <t xml:space="preserve">2019NE01258</t>
  </si>
  <si>
    <t xml:space="preserve">PAGAMENTO DE PARCELA AUTÔNOMA DE EQUIVALÊNCIA, REFERENTE AO ESPÓLIO DE GILBERTO RAMOS DA SILVA</t>
  </si>
  <si>
    <t xml:space="preserve">2019NE01259</t>
  </si>
  <si>
    <t xml:space="preserve">PAGAMENTO DE DIÁRIAS NO ESTADO, CONFORME PORTARIA Nº 2452/2019/PGJ E FOLHA ESPECIAL DE PAGAMENTO Nº 276/2019..</t>
  </si>
  <si>
    <t xml:space="preserve">2019NE01260</t>
  </si>
  <si>
    <t xml:space="preserve">PAGAMENTO DE DIÁRIAS NO ESTADO, CONFORME PORTARIA Nº 2453/2019/PGJ E FOLHA ESPECIAL DE PAGAMENTO Nº 276/2019. </t>
  </si>
  <si>
    <t xml:space="preserve">2019NE01261</t>
  </si>
  <si>
    <t xml:space="preserve">PAGAMENTO DE PARCELA AUTÔNOMA DE EQUIVALÊNCIA, REFERENTE AO ESPÓLIO DE JOÃO BOSCO DE SÁ VALENTE.</t>
  </si>
  <si>
    <t xml:space="preserve">2019NE01262</t>
  </si>
  <si>
    <t xml:space="preserve">REFERENTE AO PAGAMENTO DE PERÍODOS DE FÉRIAS NÃO USUFRUÍDAS PELO SR. JOÃO BOSCO SÁ VALENTE.</t>
  </si>
  <si>
    <t xml:space="preserve">2019NE01263</t>
  </si>
  <si>
    <t xml:space="preserve">CONTRATAÇÃO DO SERVIÇO DE OPERADOR DE ÁUDIO E VÍDEO, CONFORME NAD Nº 255.2019.DOF.0372416.</t>
  </si>
  <si>
    <t xml:space="preserve">2019NE01264</t>
  </si>
  <si>
    <t xml:space="preserve">AQUISIÇÃO DE PLACAS DE IDENTIFICAÇÃO DE SALAS PARA O COMITÊ INSTITUCIONAL DE RECUPERAÇÃO DE ATIVOS – CIRA, CONFORME NAD Nº 253.2019.DOF.0372378.2019.017741,</t>
  </si>
  <si>
    <t xml:space="preserve">2019NE01265</t>
  </si>
  <si>
    <t xml:space="preserve"> BRAGA MOTOS LTDA</t>
  </si>
  <si>
    <t xml:space="preserve">AQUISIÇÃO DE 03 (TRES) VEÍCULOS DE DUAS RODAS PARA SERVIÇOS DE ENTREGA DE DOCUMENTO, CONFORME NAD Nº 248.2019.DOF.0369285.2019.000267</t>
  </si>
  <si>
    <t xml:space="preserve">2019NE01266</t>
  </si>
  <si>
    <t xml:space="preserve">CONTRATAÇÃO DO SERVIÇO DE CAFÉ DA MANHÃ PARA ATENDER AS NECESSIDADES DO GAECO, CONFORME NAD Nº 246.2019.DOF.0367976.2019.017429.</t>
  </si>
  <si>
    <t xml:space="preserve">2019NE01267</t>
  </si>
  <si>
    <t xml:space="preserve">AQUISIÇÃO DE MATERIAL DE CONSUMO (MATERIAL DE EXPEDIENTE E OUTROS), CONFORME NAD Nº 243.2019.DOF.0367698.2019.017080,</t>
  </si>
  <si>
    <t xml:space="preserve">2019NE01268</t>
  </si>
  <si>
    <t xml:space="preserve">AQUISIÇÃO DE MATERIAL DE CONSUMO (MATERIAL DE EXPEDIENTE E OUTROS), CONFORME NAD Nº 244.2019.DOF.0367712.2019.017080,</t>
  </si>
  <si>
    <t xml:space="preserve">2019NE01269</t>
  </si>
  <si>
    <t xml:space="preserve">AQUISIÇÃO DE MATERIAL DE CONSUMO (MATERIAL DE EXPEDIENTE E OUTROS), CONFORME NAD Nº 249.2019.DOF.0369310.2019.017086,</t>
  </si>
  <si>
    <t xml:space="preserve">2019NE01270</t>
  </si>
  <si>
    <t xml:space="preserve"> L G FURTADO BRAGA  ME</t>
  </si>
  <si>
    <t xml:space="preserve">AQUISIÇÃO DE MATERIAL DE CONSUMO (MATERIAL DE EXPEDIENTE E OUTROS), CONFORME NAD Nº 250.2019.DOF.0369321.2019.017086,</t>
  </si>
  <si>
    <t xml:space="preserve">2019NE01271</t>
  </si>
  <si>
    <t xml:space="preserve">CONTRATAÇÃO DOS SERVIÇOS DE LOCAÇÃO DE CAÇAMBAS ESTACIONÁRIAS, CONFORME NAD Nº 247.2019.DOF.0368500.2019.016976</t>
  </si>
  <si>
    <t xml:space="preserve">2019NE01272</t>
  </si>
  <si>
    <t xml:space="preserve"> THIAGO ANDRÉ PIEROBOM DE ÁVILA</t>
  </si>
  <si>
    <t xml:space="preserve">PAGAMENTO DE DIÁRIAS FORA DO ESTADO, CONFORME PORTARIA Nº 2305/2019/PGJ E FOLHA ESPECIAL DE PAGAMENTO Nº 240/2019.</t>
  </si>
  <si>
    <t xml:space="preserve">2019NE01273</t>
  </si>
  <si>
    <t xml:space="preserve"> ALICE BIANCHINI</t>
  </si>
  <si>
    <t xml:space="preserve">2019NE01274</t>
  </si>
  <si>
    <t xml:space="preserve">PATRONAL AMAZONPREV FFIN - FOLHA ESPECIAL 252/2019</t>
  </si>
  <si>
    <t xml:space="preserve">2019NE01275</t>
  </si>
  <si>
    <t xml:space="preserve">PAGAMENTO DE GRATIFICAÇÃO AUXÍLIO-MORADIA NO MÊS DE AGOSTO DE 2019, EM FAVOR DE SERVIDORES ATIVOS DA PGJ/AM.</t>
  </si>
  <si>
    <t xml:space="preserve">2019NE01276</t>
  </si>
  <si>
    <t xml:space="preserve">PAGAMENTO DE AUXÍLIO-SAÚDE NO MÊS DE AGOSTO DE 2019, EM FAVOR DE MEMBROS E SERVIDORES ATIVOS DA PGJ/AM.</t>
  </si>
  <si>
    <t xml:space="preserve">2019NE01277</t>
  </si>
  <si>
    <t xml:space="preserve">2019NE01278</t>
  </si>
  <si>
    <t xml:space="preserve">2019NE01279</t>
  </si>
  <si>
    <t xml:space="preserve">PAGAMENTO DA FATURA 0260382588244, REFERENTE AO MÊS DE 08/2019, CORRESPONDENTE AOS SERVIÇOS DE LIGAÇÃO LONGA DISTÂNCIA NACIONAL ¿ LDN, NÃO COBERTOS PELO CONTRATO ADMINISTRATIVO N.º 035/2018-MP/PGJ,</t>
  </si>
  <si>
    <t xml:space="preserve">2019NE01280</t>
  </si>
  <si>
    <t xml:space="preserve">PATRONAL AMAZONPREV FPREV INATIVOS.</t>
  </si>
  <si>
    <t xml:space="preserve">2019NE01281</t>
  </si>
  <si>
    <t xml:space="preserve">PATRONAL AMAZONPREV FFIN PENSIONISTA - AGOSTO 2019</t>
  </si>
  <si>
    <t xml:space="preserve">2019NE01282</t>
  </si>
  <si>
    <t xml:space="preserve">PATRONAL AMAZONPREV FFIN INATIVOS - AGOSTO 2019</t>
  </si>
  <si>
    <t xml:space="preserve">2019NE01283</t>
  </si>
  <si>
    <t xml:space="preserve">2019NE01284</t>
  </si>
  <si>
    <t xml:space="preserve">PATRONAL G14/T61 AMAZONPREV FFIN - AGOSTO 2019</t>
  </si>
  <si>
    <t xml:space="preserve">2019NE01285</t>
  </si>
  <si>
    <t xml:space="preserve">PATRONAL G14/T61 AMAZONPREV FPREV - AGOSTO 2019</t>
  </si>
  <si>
    <t xml:space="preserve">2019NE01286</t>
  </si>
  <si>
    <t xml:space="preserve">PATRONAL G14/T10 AMAZONPREV FFIN - AGOSTO 2019</t>
  </si>
  <si>
    <t xml:space="preserve">2019NE01287</t>
  </si>
  <si>
    <t xml:space="preserve">PATRONAL G14/T10 FPREV - AGOSTO 2019</t>
  </si>
  <si>
    <t xml:space="preserve">2019NE01288</t>
  </si>
  <si>
    <t xml:space="preserve">Pagamento de diárias no estado, conforme Portaria Nº 1919/2019/PGJ e Folha Especial de Pagamento nº 187/2019.</t>
  </si>
  <si>
    <t xml:space="preserve">2019NE01289</t>
  </si>
  <si>
    <t xml:space="preserve">2019NE01290</t>
  </si>
  <si>
    <t xml:space="preserve">Pagamento de diárias no estado, conforme Portaria Nº 2403/2019/PGJ e Folha Especial de Pagamento nº 278/2019.</t>
  </si>
  <si>
    <t xml:space="preserve">2019NE01291</t>
  </si>
  <si>
    <t xml:space="preserve">Pagamento de diárias no estado, conforme Portaria Nº 2298/2019/PGJ e Folha Especial de Pagamento nº 279/2019.</t>
  </si>
  <si>
    <t xml:space="preserve">2019NE01292</t>
  </si>
  <si>
    <t xml:space="preserve">Pagamento de diárias no estado, conforme Portaria Nº 0836/2019/PGJ e Folha Especial de Pagamento nº 280/2019.</t>
  </si>
  <si>
    <t xml:space="preserve">2019NE01293</t>
  </si>
  <si>
    <t xml:space="preserve"> AGNALDO DE OLIVEIRA GOMES JUNIOR</t>
  </si>
  <si>
    <t xml:space="preserve">2019NE01294</t>
  </si>
  <si>
    <t xml:space="preserve"> KESLEY PEREIRA UCHOA</t>
  </si>
  <si>
    <t xml:space="preserve">2019NE01295</t>
  </si>
  <si>
    <t xml:space="preserve">Pagamento de diárias no estado, conforme Portaria Nº 2430/2019/PGJ e Folha Especial de Pagamento nº 281/2019.</t>
  </si>
  <si>
    <t xml:space="preserve">2019NE01296</t>
  </si>
  <si>
    <t xml:space="preserve">Pagamento de diárias no estado, conforme Portaria Nº 0844/2019/PGJ e Folha Especial de Pagamento nº 282/2019.</t>
  </si>
  <si>
    <t xml:space="preserve">2019NE01297</t>
  </si>
  <si>
    <t xml:space="preserve">2019NE01298</t>
  </si>
  <si>
    <t xml:space="preserve"> V&amp;P SERVIÇOS DE VIAGENS LTDA</t>
  </si>
  <si>
    <t xml:space="preserve">CONTRATAÇÃO DE EMPRESA ESPECIALIZADA PARA PRESTAÇÃO DE SERVIÇOS DE AGENCIAMENTO DE VIAGEM, CONFORME NAD Nº 162.2019.DOF.0339569.2019.010149</t>
  </si>
  <si>
    <t xml:space="preserve">2019NE01300</t>
  </si>
  <si>
    <t xml:space="preserve"> ELIAN WANDERLEY DE FRANÇA SOBRINHA</t>
  </si>
  <si>
    <t xml:space="preserve">RESSARCIMENTO À SERVIDORA ELIAN WANDERLEY DE FRANÇA SOBRINHA, CONFORME DESPACHO Nº 250.2019.04AJSUBADM. 0343683.2019.009011</t>
  </si>
  <si>
    <t xml:space="preserve">2019NE01302</t>
  </si>
  <si>
    <t xml:space="preserve"> J R MACHADO COMÉRCIO E SERVIÇOS</t>
  </si>
  <si>
    <t xml:space="preserve">AQUISIÇÃO DE MATERIAL PARA FESTIVIDADES E HOMENAGENS, CONFORME NAD Nº 101.2019.DOF.0319871.2018.020551.</t>
  </si>
  <si>
    <t xml:space="preserve">2019NE01303</t>
  </si>
  <si>
    <t xml:space="preserve">ADITIVO DE CONTRATO ADMINISTRATIVO Nº 004/2018, POR MEIO DO 2º TERMO ADITIVO COM A EMPRESA BRASIL ELEVADORES.</t>
  </si>
  <si>
    <t xml:space="preserve">2019NE01306</t>
  </si>
  <si>
    <t xml:space="preserve">CONTRATAÇÃO DE EMPRESA ESPECIALIZADA PARA PRESTAÇÃO DE SERVIÇO, SOB DEMANDA, DE FORNECIMENTO, INSTALAÇÃO, CONFECCÇÃO, MONTAGEM E DESMONTAGEM DE PERSIANAS, BEM COMO MANUTENÇÃO E REPARO DAS PERSIANAS JÁ EXISTENTES</t>
  </si>
  <si>
    <t xml:space="preserve">2019NE01307</t>
  </si>
  <si>
    <t xml:space="preserve">2019NE01308</t>
  </si>
  <si>
    <t xml:space="preserve"> Y R R FREITAS</t>
  </si>
  <si>
    <t xml:space="preserve">AQUISIÇÃO DE UM CONDICIONADOR DE AR PARA ATENDER AS NECESSIDADES DA PJ DE MANICORÉ/AM, CONFORME NAD Nº 267.2019.DOF.0376330.2019.018654 </t>
  </si>
  <si>
    <t xml:space="preserve">2019NE01309</t>
  </si>
  <si>
    <t xml:space="preserve"> MSM ENGENHARIA E CONSTRUÇÃO LTDA</t>
  </si>
  <si>
    <t xml:space="preserve">CONTRATAÇÃO DE EMPRESA ESPECIALIZADA PARA REFORMA DO PRÉDIO-SEDE DA PROMOTORIA DE JUSTIÇA DE TABATINGA/AM, CONFORME NAD
Nº 334.2018.DOF.0262058.2018.018220</t>
  </si>
  <si>
    <t xml:space="preserve">2019NE01310</t>
  </si>
  <si>
    <t xml:space="preserve">T O T A L    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TELEMAR NORTE LESTE S/A</t>
  </si>
  <si>
    <t xml:space="preserve">COMPLEMENTO DO 1º TERMO ADITIVO AO CONTRATO ADMINISTRATIVO Nº 029/2016-MP/PGJ, REFERENTE À PRESTAÇÃO DE SERVIÇO TELEFÔNICO FIXO COMUTADO.</t>
  </si>
  <si>
    <t xml:space="preserve">2018NE00014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MENDEX NETWORKS TELECOMUNICAÇÕES LTDA EPP</t>
  </si>
  <si>
    <t xml:space="preserve">COMPLEMENTO DO CONTRATO ADMINISTRATIVO Nº 014/2017-MP/PGJ, DECORRENTE DO PREGÃO ELETRÔNICO Nº 4.008/2017-CPL/MP/PGJ, REFERENTE À CONTRATAÇÃO DE EMPRESA PARA PRESTAÇÃO DE SERVIÇOS DE ACESSO À INTERNET,CONFORME NAD Nº 023/2017, DESPACHO Nº 988.2017.SUBADM.0101098.2017.000709,</t>
  </si>
  <si>
    <t xml:space="preserve">2018NE00024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TOYOTA DO BRASIL LTDA.</t>
  </si>
  <si>
    <t xml:space="preserve">AQUISIÇÃO DE VEÍCULOS AUTOMOTORES NOVOS (ZERO QUILÔMETRO), VISANDO À CONTINUAÇÃO DA RENOVAÇÃO DA FROTA OFICIAL DESTE PARQUET, CONFORME PREGÃO ELETRÔNICO Nº 4.003/2018-CPL/MP/PGJ, NAD Nº 42.2018.DOF.0176962.2017.009816, DESPACHO Nº 122.2018.02AJ-SUBADM.0188665.2017.009816</t>
  </si>
  <si>
    <t xml:space="preserve">2018NE00523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CERTISING CERTIFICADORA DIGITAL S.A</t>
  </si>
  <si>
    <t xml:space="preserve">CONTRATAÇÃO DE EMPRESA ESPECIALIZADA PARA FORNECIMENTO DE SERVIÇO DE CERTIFICAÇÃO DIGITAL PARA PESSOA FÍSICA</t>
  </si>
  <si>
    <t xml:space="preserve">2018NE00863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4DEAL SOLUTIONS TECNOLOGIA EM INFORMATICA LTDA -ME</t>
  </si>
  <si>
    <t xml:space="preserve">PRORROGAÇÃO DO CONTRATO ADMINISTRATIVO Nº 018/2017-MP/PGJ, TENDO EM VISTA A RENOVAÇÃO DAS LICENÇAS E CAPACITAÇÃO OFICIAIS DO SOFTWARE IVANTI ENDPOINT MANAGER CONFORME NAD Nº 224.2018.DOF.0231783.2018.009153 E DEMAIS DOCUMENTOS PRESENTES NO PROCEDIMENTO SEI Nº 2018.009153</t>
  </si>
  <si>
    <t xml:space="preserve">2018NE0102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CONTRATAÇÃO DE EMPRESA ESPECIALIZADA PARA PRESTAÇÃO DE SERVIÇO TELEFÔNICO FIXO  COMUTADO - STFC</t>
  </si>
  <si>
    <t xml:space="preserve">2018NE01109</t>
  </si>
  <si>
    <t xml:space="preserve">MARCENARIA UATUMA INDUSTRIA E COMERCIO</t>
  </si>
  <si>
    <t xml:space="preserve">AQUISIÇÃO DE ELETRODOMÉSTICOS, UTILIZANDO ATA DE REGISTRO DE PREÇOS DO PREGÃO ELETRÔNICO Nº. 4.013/2018-CPL/MP/PGJ, CONFORME NAD Nº 214.2018.DOF.0229633.2018.012983, DESPACHO Nº 1436.2018.SUBADM.0229452.2018.012983</t>
  </si>
  <si>
    <t xml:space="preserve">2018NE01116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EMBRALIC COMERCIO E SERVIÇOS LTDA</t>
  </si>
  <si>
    <t xml:space="preserve">AQUISIÇÃO DE ELETRODOMÉSTICOS, UTILIZANDO ATA DE REGISTRO DE PREÇOS DO PREGÃO ELETRÔNICO N°. 4.013/2018-CPUMP/PGJ</t>
  </si>
  <si>
    <t xml:space="preserve">2018NE01154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R M MACHADO E CIA LTDA</t>
  </si>
  <si>
    <t xml:space="preserve">CONTRATAÇÃO DE SERVIÇO DE BUFÊ (BUFFET) UTILIZANDO ATA DE REGISTRO DE PREÇOS DO PREGÃO ELETRÔNICO Nº. 4.022/2017- CPL/MP/PGJ, CONFORME DESPACHO Nº 1649.2018.SUBADM.0240423.2018.013431</t>
  </si>
  <si>
    <t xml:space="preserve">2018NE01229</t>
  </si>
  <si>
    <t xml:space="preserve">JVS COMERCIO E SERVIÇOS DE INFORMÁTICA LTDA ME</t>
  </si>
  <si>
    <t xml:space="preserve">AQUISIÇÃO DE MATERIAIS E FERRAMENTAS PARA MANUTENÇÃO E SUPORTE EM INFORMÁTICA, UTILIZANDO ATA DE REGISTRO DE PREÇOS DO PREGÃO ELETRÔNICO N° 4.015/2018-CPL/MP/PGJ</t>
  </si>
  <si>
    <t xml:space="preserve">2018NE01252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F A LIMA INFORMATICA – EPP</t>
  </si>
  <si>
    <t xml:space="preserve">AQUISIÇÃO DE MATERIAIS E EQUIPAMENTOS PARA MANUTENÇÃO E SUPORTE EM INFORMÁTICA, UTILIZANDO ATA DE REGISTRO DE PREÇOS DO PREGÃO ELETRÔNICO Nº. 4.025/2017 CPL/MP/PGJ, CONFORME NAD Nº265.2018.DOF.0241781.2018.014687, DESPACHO Nº 1647.2018.SUBADM.0240326.2018.014687</t>
  </si>
  <si>
    <t xml:space="preserve">2018NE01254</t>
  </si>
  <si>
    <t xml:space="preserve">CONTRATAÇÃO DE EMPRESA PARA CONFECÇÃO DE PLACAS DE MESA PARA A PROCURADORA-GERAL DE JUSTIÇA ELEITA, PARA UTILIZAÇÃO NO GABINETE E NO PLENÁRIO ANTÓNIO ALEXANDRE P.TRINDAD, DESPACHO N° 480.2018.02AJSUBADM.
0247127.2018.014453 E DEMAIS DOCUMENTOS PRESENTES NO PI-2018.014453.</t>
  </si>
  <si>
    <t xml:space="preserve">2018NE01259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2018NE01268</t>
  </si>
  <si>
    <t xml:space="preserve">F N DE ALMEIDA EP</t>
  </si>
  <si>
    <t xml:space="preserve">AQUISIÇÃO DE MOBILIÁRIO GERAL,UTILIZANDO  ATA DE REGISTRO DE PREÇOS DO PREGÃO ELETRÔNICO Nº. 4.033/2018-CPL/MP/PGJ, CONFORME NAD Nº 280.2018.DOF.0250205.2018.015511, DESPACHO Nº 1831.2018.SUBADM.0249315.2018.015511</t>
  </si>
  <si>
    <t xml:space="preserve">2018NE01271</t>
  </si>
  <si>
    <t xml:space="preserve">ISHIKAWA COMERCIO DE MÓVEIS PLANEJADOS LTDA</t>
  </si>
  <si>
    <t xml:space="preserve">AQUISIÇÃO DE MOBILIÁRIO GERAL, PARA ATENDER ÀS NECESSIDADES DESTA PGJ/ MPAM, UTILIZANDO ATA DE REGISTRO DE PREÇOS DO PREGÃO ELETRÔNICO Nº. 4.033/2018-CPL/MP/PGJ</t>
  </si>
  <si>
    <t xml:space="preserve">2018NE01272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PLANET GARF COMERCIO E IMPRESSÃO DE PAPEL LTDA ME</t>
  </si>
  <si>
    <t xml:space="preserve">AQUISIÇÃO DE MATERIAL DE EXPEDIENTE (IMPRESSO), UTILIZANDO ATA DE SISTEMA DE REGISTRO DE PREÇOS CONFORME O PREGÃO ELETRÔNICO Nº 4.026/2018-CPL/MP/PGJ</t>
  </si>
  <si>
    <t xml:space="preserve">2018NE01277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ERNARDES COMERCIO E INDUSTRIA GRAFICA – EIRELI – ME</t>
  </si>
  <si>
    <t xml:space="preserve">AQUISIÇÃO DE MATERIAL DE EXPEDIENTE (IMPRESSO), UTILIZANDO ATA DE SISTEMA DE REGISTRO DE PREÇOS CONFORME O PREGÃO ELETRÔNICO Nº 4.026/2018-CPL/MP/GJ, CONFORME NAD Nº 286.2018.DOF.0250290.2018.016132, DESPACHO Nº 1817.2018.SUBADM.0247610.2018.016132</t>
  </si>
  <si>
    <t xml:space="preserve">2018NE01319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INFORMATICA QUALITY COMERCIO E SERVIÇOS EIRELI</t>
  </si>
  <si>
    <t xml:space="preserve">AQUISIÇÃO DE MATERIAIS E ACESSÓRIOS DE REDE, DE TELEFONIA, EQUIPAMENTOS E FERRAMENTAS, PARA MANUTENÇÃO E SUPORTE EM INFORMÁTICA,CONFORME PREGÃO ELETRÔNICO Nº 4.042/2018-CPL/MP/PGJ, NAD Nº 19.2018.DOF.0229789.2018.000830, DESPACHO Nº 472.2018.02AJSUBADM. 0245057.2018.000830</t>
  </si>
  <si>
    <t xml:space="preserve">2018NE1442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SIDI SERVIÇOS DE COMUNICAÇÃO LTDA ME </t>
  </si>
  <si>
    <t xml:space="preserve">CONTRATAÇÃO DE SERVIÇO DE INTERNET PARA SEDE DO MPAM (150 MBPS), CONFORME ATA DE REGISTRO DE PREÇOS DO PREGÃO ELETRÔNICO 4.029/2018-CPL/MP/PGJ</t>
  </si>
  <si>
    <t xml:space="preserve">2018NE01467</t>
  </si>
  <si>
    <t xml:space="preserve">CONTRATAÇÃO DE BUFFET (COFFE BREAK) PARA O EVENTO DA AULA MAGNA</t>
  </si>
  <si>
    <t xml:space="preserve">2018NE01468</t>
  </si>
  <si>
    <t xml:space="preserve">AMORIM E ALVES COMÉRCIO DE VEÍCULOS LTDA.</t>
  </si>
  <si>
    <t xml:space="preserve">AQUISIÇÃO DE 01 (UM) VEÍCULO UTILITÁRIO TIPO PICK-UP, A FIM DE ATENDER ÀS NECESSIDADES DESTA PROCURADORIA-GERAL DE JUSTIÇA, CONFORME PREGÃO ELETRÔNICO Nº 4.043/2018-CPL/MP/PGJ, NAD Nº 223.2018.DOF.0229820.2018.005647, DESPACHO Nº 602.2018.01AJ-SUBADM.0253229.2018.005647</t>
  </si>
  <si>
    <t xml:space="preserve">2018NE01469</t>
  </si>
  <si>
    <t xml:space="preserve">MILLENNIUM EMPREENDIMENTOS LTDA</t>
  </si>
  <si>
    <t xml:space="preserve">CONTRATAÇÃO DE EMPRESA ESPECIALIZADA PARA PRESTAÇÃO DE SERVIÇOS DE REFORMA DO PRÉDIO-SEDE DA PROMOTORIA DE JUSTIÇA DE HUMAITÁ, EM TERRENO LOCALIZADO NA RUA 13 DE MAIO, S/N, CENTRO, HUMAITÁ / AM,, CONFORME PREGÃO PRESENCIAL Nº 5.007/2018-CPL/MP/PGJ, NAD Nº 76.2018.DOF.0189621.2018.004174, DESPACHO Nº 628.2018.01AJ-SUBADM.0260002.2018.004174</t>
  </si>
  <si>
    <t xml:space="preserve">2018NE01470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2018NE01496</t>
  </si>
  <si>
    <t xml:space="preserve">AGEM TECNOLOGIA E COMERCIO LTDA</t>
  </si>
  <si>
    <t xml:space="preserve">AQUISIÇÃO DE EQUIPAMENTOS, MATERIAIS E FERRAMENTAS PARA MANUTENÇÃO E SUPORTE EM INFORMÁTICA, UTILIZANDO ATA DE REGISTRO DE PREÇOS DO PREGÃO ELETRÔNICO Nº 4.015/2018- CPL/MP/PGJ, CONFORME NAD Nº 263.2018.DOF.0241735.2018.014162</t>
  </si>
  <si>
    <t xml:space="preserve">2018NE01497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ELETRICA MANAUS </t>
  </si>
  <si>
    <t xml:space="preserve">AQUISIÇÃO DE MATERIAIS ELÉTRICOS, HIDRÁULICOS E OUTROS MATERIAIS DE MANUTENÇÃO PREDIAL, UTILIZANDO ATAS
DE REGISTRO DE PREÇOS DO PREGÃO ELETRÔNICO Nº 4.039/2018-CPL/MP/PGJ</t>
  </si>
  <si>
    <t xml:space="preserve">2018NE01624</t>
  </si>
  <si>
    <t xml:space="preserve">AQUISIÇÃO DE MATERIAIS ELÉTRICOS, HIDRÁULICOS E OUTROS MATERIAIS DE MANUTENÇÃO PREDIAL, UTILIZANDO ATAS
DE REGISTRO DE PREÇOS DO PREGÃO ELETRÔNICO Nº 4.039/2018-CPL/MP/PGJ,</t>
  </si>
  <si>
    <t xml:space="preserve">2018NE01628</t>
  </si>
  <si>
    <t xml:space="preserve">RPF COMERCIAL LTDA EPP</t>
  </si>
  <si>
    <t xml:space="preserve">AQUISIÇÃO DE MATERIAIS ELÉTRICOS, HIDRÁULICOS E OUTROS MATERIAIS DE MANUTENÇÃO PREDIAL CONFORME NAD Nº 355.2018.DOF.0266167.2018.017488</t>
  </si>
  <si>
    <t xml:space="preserve">2018NE01629</t>
  </si>
  <si>
    <t xml:space="preserve">GR COMERCIO EIRELI ME</t>
  </si>
  <si>
    <t xml:space="preserve">AQUISIÇÃO DE MATERIAIS ELÉTRICOS, HIDRÁULICOS E OUTROS MATERIAIS DE MANUTENÇÃO PREDIALUTILIZANDO ATA DE
SISTEMA DE REGISTRO DE PREÇOS DO PREGÃO ELETRÔNICO Nº 4.039/2018-CPL/MP/PGJ, CONFORME NAD Nº 356.2018.DOF.0266182.2018.017488</t>
  </si>
  <si>
    <t xml:space="preserve">2018NE0163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EMPENHOS ANULADOS</t>
  </si>
  <si>
    <t xml:space="preserve">Anulação parcial NE 84/2019</t>
  </si>
  <si>
    <t xml:space="preserve">2019NE00492</t>
  </si>
  <si>
    <t xml:space="preserve">Anulação parcial NE 369/2019</t>
  </si>
  <si>
    <t xml:space="preserve">2019NE00493</t>
  </si>
  <si>
    <t xml:space="preserve">INSTITUTO EUVALDO LODI</t>
  </si>
  <si>
    <t xml:space="preserve">Anulação parcial NE 24/2019</t>
  </si>
  <si>
    <t xml:space="preserve">2019NE00494</t>
  </si>
  <si>
    <t xml:space="preserve">ANDREA DA COSTA FERREIRA EIRELLI</t>
  </si>
  <si>
    <t xml:space="preserve">Anulação parcial NE 206/2019</t>
  </si>
  <si>
    <t xml:space="preserve">2019NE00510</t>
  </si>
  <si>
    <t xml:space="preserve">E M NEVES DISTRIBUIDORA EIRELLI</t>
  </si>
  <si>
    <t xml:space="preserve">Anulação parcial NE 185/2019</t>
  </si>
  <si>
    <t xml:space="preserve">2019NE00532</t>
  </si>
  <si>
    <t xml:space="preserve">Anulação  NE 333/2019</t>
  </si>
  <si>
    <t xml:space="preserve">2019NE00614</t>
  </si>
  <si>
    <t xml:space="preserve">REINALDO ALBERTO NERY DE LIMA</t>
  </si>
  <si>
    <t xml:space="preserve">Anulação NE 759/2019</t>
  </si>
  <si>
    <t xml:space="preserve">2019NE00772</t>
  </si>
  <si>
    <t xml:space="preserve">EYES NWHERE SISTEMAS</t>
  </si>
  <si>
    <t xml:space="preserve">Anulação NE 617/2019</t>
  </si>
  <si>
    <t xml:space="preserve">2019NE00774</t>
  </si>
  <si>
    <t xml:space="preserve">FOLHA DE PAGAMENTO</t>
  </si>
  <si>
    <t xml:space="preserve">Anulação NE096/2019</t>
  </si>
  <si>
    <t xml:space="preserve">2019NE00786</t>
  </si>
  <si>
    <t xml:space="preserve">Anulação NE098/2019</t>
  </si>
  <si>
    <t xml:space="preserve">2019NE00787</t>
  </si>
  <si>
    <t xml:space="preserve">Anulação NE102/2019</t>
  </si>
  <si>
    <t xml:space="preserve">2019NE00788</t>
  </si>
  <si>
    <t xml:space="preserve">Anulação NE119/2019</t>
  </si>
  <si>
    <t xml:space="preserve">2019NE00789</t>
  </si>
  <si>
    <t xml:space="preserve">Anulação NE133/2019</t>
  </si>
  <si>
    <t xml:space="preserve">2019NE00790</t>
  </si>
  <si>
    <t xml:space="preserve">Anulação NE151/2019</t>
  </si>
  <si>
    <t xml:space="preserve">2019NE00791</t>
  </si>
  <si>
    <t xml:space="preserve">Anulação NE238/2019</t>
  </si>
  <si>
    <t xml:space="preserve">2019NE00792</t>
  </si>
  <si>
    <t xml:space="preserve">Anulação NE255/2019</t>
  </si>
  <si>
    <t xml:space="preserve">2019NE00793</t>
  </si>
  <si>
    <t xml:space="preserve">Anulação NE268/2019</t>
  </si>
  <si>
    <t xml:space="preserve">2019NE00794</t>
  </si>
  <si>
    <t xml:space="preserve">Anulação NE270/2019</t>
  </si>
  <si>
    <t xml:space="preserve">2019NE00795</t>
  </si>
  <si>
    <t xml:space="preserve">Anulação NE285/2019</t>
  </si>
  <si>
    <t xml:space="preserve">2019NE00796</t>
  </si>
  <si>
    <t xml:space="preserve">Anulação NE287/2019</t>
  </si>
  <si>
    <t xml:space="preserve">2019NE00797</t>
  </si>
  <si>
    <t xml:space="preserve">Anulação NE290/2019</t>
  </si>
  <si>
    <t xml:space="preserve">2019NE00798</t>
  </si>
  <si>
    <t xml:space="preserve">Anulação NE307/2019</t>
  </si>
  <si>
    <t xml:space="preserve">2019NE00799</t>
  </si>
  <si>
    <t xml:space="preserve">Anulação NE436/2019</t>
  </si>
  <si>
    <t xml:space="preserve">2019NE00800</t>
  </si>
  <si>
    <t xml:space="preserve">Anulação NE438/2019</t>
  </si>
  <si>
    <t xml:space="preserve">2019NE00801</t>
  </si>
  <si>
    <t xml:space="preserve">Anulação NE441/2019</t>
  </si>
  <si>
    <t xml:space="preserve">2019NE00802</t>
  </si>
  <si>
    <t xml:space="preserve">Anulação NE456/2019</t>
  </si>
  <si>
    <t xml:space="preserve">2019NE00803</t>
  </si>
  <si>
    <t xml:space="preserve">Anulação NE457/2019</t>
  </si>
  <si>
    <t xml:space="preserve">2019NE00804</t>
  </si>
  <si>
    <t xml:space="preserve">Anulação NE472/2019</t>
  </si>
  <si>
    <t xml:space="preserve">2019NE00805</t>
  </si>
  <si>
    <t xml:space="preserve">Anulação NE473/2019</t>
  </si>
  <si>
    <t xml:space="preserve">2019NE00806</t>
  </si>
  <si>
    <t xml:space="preserve">Anulação NE554/2019</t>
  </si>
  <si>
    <t xml:space="preserve">2019NE00807</t>
  </si>
  <si>
    <t xml:space="preserve">Anulação NE555/2019</t>
  </si>
  <si>
    <t xml:space="preserve">2019NE00808</t>
  </si>
  <si>
    <t xml:space="preserve">Anulação NE558/2019</t>
  </si>
  <si>
    <t xml:space="preserve">2019NE00809</t>
  </si>
  <si>
    <t xml:space="preserve">Anulação NE561/2019</t>
  </si>
  <si>
    <t xml:space="preserve">2019NE00810</t>
  </si>
  <si>
    <t xml:space="preserve">Anulação NE578/2019</t>
  </si>
  <si>
    <t xml:space="preserve">2019NE00811</t>
  </si>
  <si>
    <t xml:space="preserve">Anulação NE591/2019</t>
  </si>
  <si>
    <t xml:space="preserve">2019NE00812</t>
  </si>
  <si>
    <t xml:space="preserve">2019NE00813</t>
  </si>
  <si>
    <t xml:space="preserve">2019NE00814</t>
  </si>
  <si>
    <t xml:space="preserve">Anulação NE684/2019</t>
  </si>
  <si>
    <t xml:space="preserve">2019NE00815</t>
  </si>
  <si>
    <t xml:space="preserve">Anulação NE701/2019</t>
  </si>
  <si>
    <t xml:space="preserve">2019NE00816</t>
  </si>
  <si>
    <t xml:space="preserve">Anulação NE702/2019</t>
  </si>
  <si>
    <t xml:space="preserve">2019NE00817</t>
  </si>
  <si>
    <t xml:space="preserve">Anulação NE705/2019</t>
  </si>
  <si>
    <t xml:space="preserve">2019NE00818</t>
  </si>
  <si>
    <t xml:space="preserve">2019NE00819</t>
  </si>
  <si>
    <t xml:space="preserve">Anulação NE719/2019</t>
  </si>
  <si>
    <t xml:space="preserve">2019NE00820</t>
  </si>
  <si>
    <t xml:space="preserve">Anulação NE722/2019</t>
  </si>
  <si>
    <t xml:space="preserve">2019NE00821</t>
  </si>
  <si>
    <t xml:space="preserve">2019NE00822</t>
  </si>
  <si>
    <t xml:space="preserve">2019NE00890</t>
  </si>
  <si>
    <t xml:space="preserve">2019NE00893</t>
  </si>
  <si>
    <t xml:space="preserve">Anulação NE253/2019</t>
  </si>
  <si>
    <t xml:space="preserve">2019NE00895</t>
  </si>
  <si>
    <t xml:space="preserve">2019NE00906</t>
  </si>
  <si>
    <t xml:space="preserve">Anulação NE699/2019</t>
  </si>
  <si>
    <t xml:space="preserve">2019NE00907</t>
  </si>
  <si>
    <t xml:space="preserve">2019NE00908</t>
  </si>
  <si>
    <t xml:space="preserve">Anulação NE718/2019</t>
  </si>
  <si>
    <t xml:space="preserve">2019NE00909</t>
  </si>
  <si>
    <t xml:space="preserve">PF0000197</t>
  </si>
  <si>
    <t xml:space="preserve">Anulação NE861/2019</t>
  </si>
  <si>
    <t xml:space="preserve">2019NE00911</t>
  </si>
  <si>
    <t xml:space="preserve">Anulação NE862/2019</t>
  </si>
  <si>
    <t xml:space="preserve">2019NE00912</t>
  </si>
  <si>
    <t xml:space="preserve">Anulação NE865/2019</t>
  </si>
  <si>
    <t xml:space="preserve">2019NE00913</t>
  </si>
  <si>
    <t xml:space="preserve">Anulação NE868/2019</t>
  </si>
  <si>
    <t xml:space="preserve">2019NE00914</t>
  </si>
  <si>
    <t xml:space="preserve">Anulação NE871/2019</t>
  </si>
  <si>
    <t xml:space="preserve">2019NE00915</t>
  </si>
  <si>
    <t xml:space="preserve">Anulação NE898/2019</t>
  </si>
  <si>
    <t xml:space="preserve">2019NE00916</t>
  </si>
  <si>
    <t xml:space="preserve">Anulação NE29/2019</t>
  </si>
  <si>
    <t xml:space="preserve">2019NE00967</t>
  </si>
  <si>
    <t xml:space="preserve">Anulação NE84/2019</t>
  </si>
  <si>
    <t xml:space="preserve">2019NE00968</t>
  </si>
  <si>
    <t xml:space="preserve">Anulação NE227/2019</t>
  </si>
  <si>
    <t xml:space="preserve">2019NE00969</t>
  </si>
  <si>
    <t xml:space="preserve">Anulação NE 978/2019</t>
  </si>
  <si>
    <t xml:space="preserve">2019NE01100</t>
  </si>
  <si>
    <t xml:space="preserve">Anulação NE 918/2019</t>
  </si>
  <si>
    <t xml:space="preserve">2019NE01112</t>
  </si>
  <si>
    <t xml:space="preserve">Anulação NE 1014/2019</t>
  </si>
  <si>
    <t xml:space="preserve">2019NE01103</t>
  </si>
  <si>
    <t xml:space="preserve">Anulação NE 226/2019</t>
  </si>
  <si>
    <t xml:space="preserve">2019NE01128</t>
  </si>
  <si>
    <t xml:space="preserve">Anulação NE 770/2019</t>
  </si>
  <si>
    <t xml:space="preserve">2019NE01301</t>
  </si>
  <si>
    <t xml:space="preserve">UG: 003701 - FUNDO DE APOIO DO MINISTÉRIO PÚBLICO DO AMAZONAS</t>
  </si>
  <si>
    <t xml:space="preserve">EMPENHOS E PAGAMENTOS POR FAVORECIDO MESES ANTERIORES</t>
  </si>
  <si>
    <t xml:space="preserve">UG: 003702 - FUNDO DE AMPARO E PROTEÇÃO A VÍTIMAS E TESTEMUNHAS AMEAÇADA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27/9/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0\ ;\-0\ "/>
    <numFmt numFmtId="172" formatCode="#,##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4"/>
      <name val="Arial"/>
      <family val="2"/>
      <charset val="1"/>
    </font>
    <font>
      <sz val="13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5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6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8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1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1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70956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5602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2" width="24.87"/>
    <col collapsed="false" customWidth="true" hidden="false" outlineLevel="0" max="3" min="3" style="3" width="131.37"/>
    <col collapsed="false" customWidth="true" hidden="false" outlineLevel="0" max="4" min="4" style="4" width="15.49"/>
    <col collapsed="false" customWidth="true" hidden="false" outlineLevel="0" max="5" min="5" style="4" width="20.74"/>
    <col collapsed="false" customWidth="true" hidden="false" outlineLevel="0" max="6" min="6" style="2" width="16.49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>
      <c r="C1" s="7"/>
    </row>
    <row r="2" customFormat="false" ht="29.4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8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/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s="17" customFormat="true" ht="30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1" t="s">
        <v>8</v>
      </c>
      <c r="G6" s="11" t="s">
        <v>9</v>
      </c>
      <c r="H6" s="14" t="s">
        <v>10</v>
      </c>
      <c r="I6" s="11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25" customFormat="true" ht="58.5" hidden="false" customHeight="true" outlineLevel="0" collapsed="false">
      <c r="A7" s="18" t="s">
        <v>12</v>
      </c>
      <c r="B7" s="19" t="n">
        <v>3146650215</v>
      </c>
      <c r="C7" s="20" t="s">
        <v>13</v>
      </c>
      <c r="D7" s="21" t="s">
        <v>14</v>
      </c>
      <c r="E7" s="22" t="s">
        <v>15</v>
      </c>
      <c r="F7" s="23" t="s">
        <v>16</v>
      </c>
      <c r="G7" s="24" t="n">
        <v>36004.8</v>
      </c>
      <c r="H7" s="24" t="n">
        <v>0</v>
      </c>
      <c r="I7" s="24" t="n">
        <f aca="false">10386+20772+4846.8</f>
        <v>36004.8</v>
      </c>
    </row>
    <row r="8" s="25" customFormat="true" ht="58.5" hidden="false" customHeight="true" outlineLevel="0" collapsed="false">
      <c r="A8" s="18" t="s">
        <v>17</v>
      </c>
      <c r="B8" s="19" t="n">
        <v>14402379000170</v>
      </c>
      <c r="C8" s="20" t="s">
        <v>18</v>
      </c>
      <c r="D8" s="21" t="s">
        <v>14</v>
      </c>
      <c r="E8" s="22" t="s">
        <v>15</v>
      </c>
      <c r="F8" s="23" t="s">
        <v>19</v>
      </c>
      <c r="G8" s="24" t="n">
        <v>64866.67</v>
      </c>
      <c r="H8" s="24" t="n">
        <v>0</v>
      </c>
      <c r="I8" s="24" t="n">
        <f aca="false">14000+14000+14000+14000+8866.67</f>
        <v>64866.67</v>
      </c>
    </row>
    <row r="9" s="25" customFormat="true" ht="58.5" hidden="false" customHeight="true" outlineLevel="0" collapsed="false">
      <c r="A9" s="18" t="s">
        <v>20</v>
      </c>
      <c r="B9" s="19" t="n">
        <v>5828884000190</v>
      </c>
      <c r="C9" s="20" t="s">
        <v>21</v>
      </c>
      <c r="D9" s="21" t="s">
        <v>14</v>
      </c>
      <c r="E9" s="22" t="s">
        <v>15</v>
      </c>
      <c r="F9" s="23" t="s">
        <v>22</v>
      </c>
      <c r="G9" s="24" t="n">
        <v>373500</v>
      </c>
      <c r="H9" s="24" t="n">
        <v>0</v>
      </c>
      <c r="I9" s="24" t="n">
        <f aca="false">45000+45000+90000+90000</f>
        <v>270000</v>
      </c>
    </row>
    <row r="10" s="25" customFormat="true" ht="58.5" hidden="false" customHeight="true" outlineLevel="0" collapsed="false">
      <c r="A10" s="18" t="s">
        <v>23</v>
      </c>
      <c r="B10" s="19" t="n">
        <v>4407920000180</v>
      </c>
      <c r="C10" s="20" t="s">
        <v>24</v>
      </c>
      <c r="D10" s="21" t="s">
        <v>14</v>
      </c>
      <c r="E10" s="22" t="s">
        <v>15</v>
      </c>
      <c r="F10" s="23" t="s">
        <v>25</v>
      </c>
      <c r="G10" s="24" t="n">
        <v>40154.94</v>
      </c>
      <c r="H10" s="24" t="n">
        <v>3824.28</v>
      </c>
      <c r="I10" s="24" t="n">
        <f aca="false">7648.56+11472.84+3824.28+3824.28</f>
        <v>26769.96</v>
      </c>
    </row>
    <row r="11" s="25" customFormat="true" ht="58.5" hidden="false" customHeight="true" outlineLevel="0" collapsed="false">
      <c r="A11" s="18" t="s">
        <v>23</v>
      </c>
      <c r="B11" s="19" t="n">
        <v>4407920000180</v>
      </c>
      <c r="C11" s="20" t="s">
        <v>24</v>
      </c>
      <c r="D11" s="21" t="s">
        <v>14</v>
      </c>
      <c r="E11" s="22" t="s">
        <v>15</v>
      </c>
      <c r="F11" s="23" t="s">
        <v>26</v>
      </c>
      <c r="G11" s="24" t="n">
        <v>34360.82</v>
      </c>
      <c r="H11" s="24" t="n">
        <v>3272.46</v>
      </c>
      <c r="I11" s="24" t="n">
        <f aca="false">6544.92+9817.38+3273.46+3272.46</f>
        <v>22908.22</v>
      </c>
    </row>
    <row r="12" s="25" customFormat="true" ht="58.5" hidden="false" customHeight="true" outlineLevel="0" collapsed="false">
      <c r="A12" s="18" t="s">
        <v>27</v>
      </c>
      <c r="B12" s="19" t="n">
        <v>2341467000120</v>
      </c>
      <c r="C12" s="20" t="s">
        <v>28</v>
      </c>
      <c r="D12" s="21" t="s">
        <v>14</v>
      </c>
      <c r="E12" s="22" t="s">
        <v>29</v>
      </c>
      <c r="F12" s="23" t="s">
        <v>30</v>
      </c>
      <c r="G12" s="24" t="n">
        <v>55575.5</v>
      </c>
      <c r="H12" s="24" t="n">
        <v>0</v>
      </c>
      <c r="I12" s="24" t="n">
        <f aca="false">49579.75+5995.75</f>
        <v>55575.5</v>
      </c>
    </row>
    <row r="13" s="25" customFormat="true" ht="58.5" hidden="false" customHeight="true" outlineLevel="0" collapsed="false">
      <c r="A13" s="18" t="s">
        <v>31</v>
      </c>
      <c r="B13" s="19" t="n">
        <v>3264927000127</v>
      </c>
      <c r="C13" s="20" t="s">
        <v>32</v>
      </c>
      <c r="D13" s="21" t="s">
        <v>14</v>
      </c>
      <c r="E13" s="22" t="s">
        <v>29</v>
      </c>
      <c r="F13" s="23" t="s">
        <v>33</v>
      </c>
      <c r="G13" s="24" t="n">
        <v>27127.7</v>
      </c>
      <c r="H13" s="24" t="n">
        <v>0</v>
      </c>
      <c r="I13" s="24" t="n">
        <f aca="false">10615.62+7626.74+8597.89</f>
        <v>26840.25</v>
      </c>
    </row>
    <row r="14" s="25" customFormat="true" ht="70.5" hidden="false" customHeight="true" outlineLevel="0" collapsed="false">
      <c r="A14" s="18" t="s">
        <v>23</v>
      </c>
      <c r="B14" s="19" t="n">
        <v>4407920000180</v>
      </c>
      <c r="C14" s="20" t="s">
        <v>34</v>
      </c>
      <c r="D14" s="21" t="s">
        <v>14</v>
      </c>
      <c r="E14" s="22" t="s">
        <v>15</v>
      </c>
      <c r="F14" s="23" t="s">
        <v>35</v>
      </c>
      <c r="G14" s="24" t="n">
        <v>9850</v>
      </c>
      <c r="H14" s="24" t="n">
        <v>1405.18</v>
      </c>
      <c r="I14" s="24" t="n">
        <f aca="false">1754.46+1778.88+877.23+895.38+1405.18</f>
        <v>6711.13</v>
      </c>
    </row>
    <row r="15" s="25" customFormat="true" ht="58.5" hidden="false" customHeight="true" outlineLevel="0" collapsed="false">
      <c r="A15" s="18" t="s">
        <v>27</v>
      </c>
      <c r="B15" s="19" t="n">
        <v>2341467000120</v>
      </c>
      <c r="C15" s="20" t="s">
        <v>36</v>
      </c>
      <c r="D15" s="21" t="s">
        <v>14</v>
      </c>
      <c r="E15" s="22" t="s">
        <v>29</v>
      </c>
      <c r="F15" s="23" t="s">
        <v>37</v>
      </c>
      <c r="G15" s="24" t="n">
        <v>196184.68</v>
      </c>
      <c r="H15" s="24" t="n">
        <v>0</v>
      </c>
      <c r="I15" s="24" t="n">
        <f aca="false">29711.81+59612.46+32319.97+36184.06+35350.91</f>
        <v>193179.21</v>
      </c>
    </row>
    <row r="16" s="25" customFormat="true" ht="58.5" hidden="false" customHeight="true" outlineLevel="0" collapsed="false">
      <c r="A16" s="18" t="s">
        <v>38</v>
      </c>
      <c r="B16" s="19" t="n">
        <v>5206385000404</v>
      </c>
      <c r="C16" s="20" t="s">
        <v>39</v>
      </c>
      <c r="D16" s="21" t="s">
        <v>40</v>
      </c>
      <c r="E16" s="22" t="s">
        <v>41</v>
      </c>
      <c r="F16" s="23" t="s">
        <v>42</v>
      </c>
      <c r="G16" s="24" t="n">
        <v>543066.27</v>
      </c>
      <c r="H16" s="24" t="n">
        <v>0</v>
      </c>
      <c r="I16" s="24" t="n">
        <f aca="false">47416.98+143466.76+110234.4</f>
        <v>301118.14</v>
      </c>
    </row>
    <row r="17" s="25" customFormat="true" ht="58.5" hidden="false" customHeight="true" outlineLevel="0" collapsed="false">
      <c r="A17" s="18" t="s">
        <v>38</v>
      </c>
      <c r="B17" s="19" t="n">
        <v>5206385000404</v>
      </c>
      <c r="C17" s="20" t="s">
        <v>39</v>
      </c>
      <c r="D17" s="21" t="s">
        <v>40</v>
      </c>
      <c r="E17" s="22" t="s">
        <v>41</v>
      </c>
      <c r="F17" s="23" t="s">
        <v>43</v>
      </c>
      <c r="G17" s="24" t="n">
        <v>144818.27</v>
      </c>
      <c r="H17" s="24" t="n">
        <v>0</v>
      </c>
      <c r="I17" s="24" t="n">
        <f aca="false">12644.58+38257.96+12968.8</f>
        <v>63871.34</v>
      </c>
    </row>
    <row r="18" s="25" customFormat="true" ht="58.5" hidden="false" customHeight="true" outlineLevel="0" collapsed="false">
      <c r="A18" s="18" t="s">
        <v>23</v>
      </c>
      <c r="B18" s="19" t="n">
        <v>4407920000180</v>
      </c>
      <c r="C18" s="20" t="s">
        <v>44</v>
      </c>
      <c r="D18" s="21" t="s">
        <v>14</v>
      </c>
      <c r="E18" s="22" t="s">
        <v>15</v>
      </c>
      <c r="F18" s="23" t="s">
        <v>45</v>
      </c>
      <c r="G18" s="24" t="n">
        <v>7385.53</v>
      </c>
      <c r="H18" s="24" t="n">
        <v>0</v>
      </c>
      <c r="I18" s="24" t="n">
        <v>7385.53</v>
      </c>
    </row>
    <row r="19" s="25" customFormat="true" ht="58.5" hidden="false" customHeight="true" outlineLevel="0" collapsed="false">
      <c r="A19" s="18" t="s">
        <v>46</v>
      </c>
      <c r="B19" s="19" t="n">
        <v>7244008000223</v>
      </c>
      <c r="C19" s="20" t="s">
        <v>47</v>
      </c>
      <c r="D19" s="21" t="s">
        <v>40</v>
      </c>
      <c r="E19" s="22" t="s">
        <v>41</v>
      </c>
      <c r="F19" s="23" t="s">
        <v>48</v>
      </c>
      <c r="G19" s="24" t="n">
        <v>3333</v>
      </c>
      <c r="H19" s="24" t="n">
        <v>0</v>
      </c>
      <c r="I19" s="24" t="n">
        <v>3333</v>
      </c>
    </row>
    <row r="20" s="25" customFormat="true" ht="58.5" hidden="false" customHeight="true" outlineLevel="0" collapsed="false">
      <c r="A20" s="18" t="s">
        <v>46</v>
      </c>
      <c r="B20" s="19" t="n">
        <v>7244008000223</v>
      </c>
      <c r="C20" s="20" t="s">
        <v>49</v>
      </c>
      <c r="D20" s="21" t="s">
        <v>40</v>
      </c>
      <c r="E20" s="22" t="s">
        <v>41</v>
      </c>
      <c r="F20" s="23" t="s">
        <v>50</v>
      </c>
      <c r="G20" s="24" t="n">
        <v>919.18</v>
      </c>
      <c r="H20" s="24" t="n">
        <v>0</v>
      </c>
      <c r="I20" s="24" t="n">
        <v>919.18</v>
      </c>
    </row>
    <row r="21" s="25" customFormat="true" ht="58.5" hidden="false" customHeight="true" outlineLevel="0" collapsed="false">
      <c r="A21" s="18" t="s">
        <v>46</v>
      </c>
      <c r="B21" s="19" t="n">
        <v>7244008000223</v>
      </c>
      <c r="C21" s="20" t="s">
        <v>51</v>
      </c>
      <c r="D21" s="21" t="s">
        <v>40</v>
      </c>
      <c r="E21" s="22" t="s">
        <v>41</v>
      </c>
      <c r="F21" s="23" t="s">
        <v>52</v>
      </c>
      <c r="G21" s="24" t="n">
        <v>24594</v>
      </c>
      <c r="H21" s="24" t="n">
        <v>1169.7</v>
      </c>
      <c r="I21" s="24" t="n">
        <f aca="false">3141.55+7798+3899+1169.7</f>
        <v>16008.25</v>
      </c>
    </row>
    <row r="22" s="25" customFormat="true" ht="58.5" hidden="false" customHeight="true" outlineLevel="0" collapsed="false">
      <c r="A22" s="18" t="s">
        <v>53</v>
      </c>
      <c r="B22" s="19" t="n">
        <v>2037069000115</v>
      </c>
      <c r="C22" s="20" t="s">
        <v>54</v>
      </c>
      <c r="D22" s="21" t="s">
        <v>40</v>
      </c>
      <c r="E22" s="22" t="s">
        <v>55</v>
      </c>
      <c r="F22" s="23" t="s">
        <v>56</v>
      </c>
      <c r="G22" s="24" t="n">
        <v>107400</v>
      </c>
      <c r="H22" s="24" t="n">
        <v>0</v>
      </c>
      <c r="I22" s="24" t="n">
        <f aca="false">18795+26850+26850+26850+8055</f>
        <v>107400</v>
      </c>
    </row>
    <row r="23" s="25" customFormat="true" ht="58.5" hidden="false" customHeight="true" outlineLevel="0" collapsed="false">
      <c r="A23" s="18" t="s">
        <v>57</v>
      </c>
      <c r="B23" s="19" t="n">
        <v>12450296000121</v>
      </c>
      <c r="C23" s="20" t="s">
        <v>58</v>
      </c>
      <c r="D23" s="21" t="s">
        <v>40</v>
      </c>
      <c r="E23" s="22" t="s">
        <v>55</v>
      </c>
      <c r="F23" s="23" t="s">
        <v>59</v>
      </c>
      <c r="G23" s="24" t="n">
        <v>18712.33</v>
      </c>
      <c r="H23" s="24" t="n">
        <v>0</v>
      </c>
      <c r="I23" s="24" t="n">
        <f aca="false">7691.66+3845.83+3845.83+3329.01</f>
        <v>18712.33</v>
      </c>
    </row>
    <row r="24" s="25" customFormat="true" ht="58.5" hidden="false" customHeight="true" outlineLevel="0" collapsed="false">
      <c r="A24" s="18" t="s">
        <v>60</v>
      </c>
      <c r="B24" s="19" t="n">
        <v>5047556000157</v>
      </c>
      <c r="C24" s="20" t="s">
        <v>61</v>
      </c>
      <c r="D24" s="21" t="s">
        <v>40</v>
      </c>
      <c r="E24" s="22" t="s">
        <v>41</v>
      </c>
      <c r="F24" s="23" t="s">
        <v>62</v>
      </c>
      <c r="G24" s="24" t="n">
        <v>40600</v>
      </c>
      <c r="H24" s="24" t="n">
        <v>0</v>
      </c>
      <c r="I24" s="24" t="n">
        <v>9425</v>
      </c>
    </row>
    <row r="25" s="25" customFormat="true" ht="58.5" hidden="false" customHeight="true" outlineLevel="0" collapsed="false">
      <c r="A25" s="18" t="s">
        <v>63</v>
      </c>
      <c r="B25" s="19" t="n">
        <v>7783832000170</v>
      </c>
      <c r="C25" s="20" t="s">
        <v>64</v>
      </c>
      <c r="D25" s="21" t="s">
        <v>40</v>
      </c>
      <c r="E25" s="22" t="s">
        <v>55</v>
      </c>
      <c r="F25" s="23" t="s">
        <v>65</v>
      </c>
      <c r="G25" s="24" t="n">
        <v>1222639.11</v>
      </c>
      <c r="H25" s="24" t="n">
        <v>291556.01</v>
      </c>
      <c r="I25" s="24" t="n">
        <f aca="false">124486.69+135697.88+271352.9+135848.79+291556.01</f>
        <v>958942.27</v>
      </c>
    </row>
    <row r="26" s="25" customFormat="true" ht="58.5" hidden="false" customHeight="true" outlineLevel="0" collapsed="false">
      <c r="A26" s="18" t="s">
        <v>46</v>
      </c>
      <c r="B26" s="19" t="n">
        <v>7244008000223</v>
      </c>
      <c r="C26" s="20" t="s">
        <v>66</v>
      </c>
      <c r="D26" s="21" t="s">
        <v>40</v>
      </c>
      <c r="E26" s="22" t="s">
        <v>41</v>
      </c>
      <c r="F26" s="23" t="s">
        <v>67</v>
      </c>
      <c r="G26" s="24" t="n">
        <f aca="false">8850.05+340.39</f>
        <v>9190.44</v>
      </c>
      <c r="H26" s="24" t="n">
        <v>0</v>
      </c>
      <c r="I26" s="24" t="n">
        <v>9190.44</v>
      </c>
    </row>
    <row r="27" s="25" customFormat="true" ht="58.5" hidden="false" customHeight="true" outlineLevel="0" collapsed="false">
      <c r="A27" s="18" t="s">
        <v>68</v>
      </c>
      <c r="B27" s="19" t="n">
        <v>10602740000151</v>
      </c>
      <c r="C27" s="20" t="s">
        <v>69</v>
      </c>
      <c r="D27" s="21" t="s">
        <v>40</v>
      </c>
      <c r="E27" s="22" t="s">
        <v>55</v>
      </c>
      <c r="F27" s="23" t="s">
        <v>70</v>
      </c>
      <c r="G27" s="24" t="n">
        <v>8666.66</v>
      </c>
      <c r="H27" s="24" t="n">
        <v>0</v>
      </c>
      <c r="I27" s="24" t="n">
        <f aca="false">4333.33+4333.33</f>
        <v>8666.66</v>
      </c>
    </row>
    <row r="28" s="25" customFormat="true" ht="58.5" hidden="false" customHeight="true" outlineLevel="0" collapsed="false">
      <c r="A28" s="18" t="s">
        <v>71</v>
      </c>
      <c r="B28" s="19" t="n">
        <v>5492370000107</v>
      </c>
      <c r="C28" s="20" t="s">
        <v>72</v>
      </c>
      <c r="D28" s="21" t="s">
        <v>40</v>
      </c>
      <c r="E28" s="22" t="s">
        <v>15</v>
      </c>
      <c r="F28" s="23" t="s">
        <v>73</v>
      </c>
      <c r="G28" s="24" t="n">
        <v>4480</v>
      </c>
      <c r="H28" s="24" t="n">
        <v>0</v>
      </c>
      <c r="I28" s="24" t="n">
        <v>1280</v>
      </c>
    </row>
    <row r="29" s="25" customFormat="true" ht="72" hidden="false" customHeight="true" outlineLevel="0" collapsed="false">
      <c r="A29" s="18" t="s">
        <v>74</v>
      </c>
      <c r="B29" s="19" t="n">
        <v>4561791000180</v>
      </c>
      <c r="C29" s="20" t="s">
        <v>75</v>
      </c>
      <c r="D29" s="21" t="s">
        <v>40</v>
      </c>
      <c r="E29" s="22" t="s">
        <v>55</v>
      </c>
      <c r="F29" s="23" t="s">
        <v>76</v>
      </c>
      <c r="G29" s="24" t="n">
        <v>23659.84</v>
      </c>
      <c r="H29" s="24" t="n">
        <v>0</v>
      </c>
      <c r="I29" s="24" t="n">
        <f aca="false">5528+3648.48</f>
        <v>9176.48</v>
      </c>
    </row>
    <row r="30" s="25" customFormat="true" ht="58.5" hidden="false" customHeight="true" outlineLevel="0" collapsed="false">
      <c r="A30" s="18" t="s">
        <v>77</v>
      </c>
      <c r="B30" s="19" t="n">
        <v>4409637000197</v>
      </c>
      <c r="C30" s="20" t="s">
        <v>78</v>
      </c>
      <c r="D30" s="21" t="s">
        <v>40</v>
      </c>
      <c r="E30" s="22" t="s">
        <v>41</v>
      </c>
      <c r="F30" s="23" t="s">
        <v>79</v>
      </c>
      <c r="G30" s="24" t="n">
        <v>665500</v>
      </c>
      <c r="H30" s="24" t="n">
        <v>0</v>
      </c>
      <c r="I30" s="24" t="n">
        <f aca="false">125954.4+147342.78+139339.2+153730.42</f>
        <v>566366.8</v>
      </c>
    </row>
    <row r="31" s="25" customFormat="true" ht="58.5" hidden="false" customHeight="true" outlineLevel="0" collapsed="false">
      <c r="A31" s="18" t="s">
        <v>80</v>
      </c>
      <c r="B31" s="19" t="n">
        <v>2558157000162</v>
      </c>
      <c r="C31" s="20" t="s">
        <v>81</v>
      </c>
      <c r="D31" s="21" t="s">
        <v>40</v>
      </c>
      <c r="E31" s="22" t="s">
        <v>41</v>
      </c>
      <c r="F31" s="23" t="s">
        <v>82</v>
      </c>
      <c r="G31" s="24" t="n">
        <v>13515.2</v>
      </c>
      <c r="H31" s="24" t="n">
        <v>2266.83</v>
      </c>
      <c r="I31" s="24" t="n">
        <f aca="false">2111.71+4181.15+2230.25+2167.27+2266.83</f>
        <v>12957.21</v>
      </c>
    </row>
    <row r="32" s="25" customFormat="true" ht="58.5" hidden="false" customHeight="true" outlineLevel="0" collapsed="false">
      <c r="A32" s="18" t="s">
        <v>83</v>
      </c>
      <c r="B32" s="19" t="n">
        <v>28407393215</v>
      </c>
      <c r="C32" s="20" t="s">
        <v>84</v>
      </c>
      <c r="D32" s="21" t="s">
        <v>14</v>
      </c>
      <c r="E32" s="22" t="s">
        <v>15</v>
      </c>
      <c r="F32" s="23" t="s">
        <v>85</v>
      </c>
      <c r="G32" s="24" t="n">
        <v>25000</v>
      </c>
      <c r="H32" s="24" t="n">
        <v>0</v>
      </c>
      <c r="I32" s="24" t="n">
        <f aca="false">5000+5000+5000+5000+5000</f>
        <v>25000</v>
      </c>
    </row>
    <row r="33" s="25" customFormat="true" ht="58.5" hidden="false" customHeight="true" outlineLevel="0" collapsed="false">
      <c r="A33" s="18" t="s">
        <v>86</v>
      </c>
      <c r="B33" s="19" t="n">
        <v>492578000102</v>
      </c>
      <c r="C33" s="20" t="s">
        <v>87</v>
      </c>
      <c r="D33" s="21" t="s">
        <v>40</v>
      </c>
      <c r="E33" s="22" t="s">
        <v>41</v>
      </c>
      <c r="F33" s="23" t="s">
        <v>88</v>
      </c>
      <c r="G33" s="24" t="n">
        <v>15138.65</v>
      </c>
      <c r="H33" s="24" t="n">
        <v>2703.33</v>
      </c>
      <c r="I33" s="24" t="n">
        <f aca="false">2703.33+2703.33+2703.33+2703.33+2703.33</f>
        <v>13516.65</v>
      </c>
    </row>
    <row r="34" s="25" customFormat="true" ht="58.5" hidden="false" customHeight="true" outlineLevel="0" collapsed="false">
      <c r="A34" s="18" t="s">
        <v>12</v>
      </c>
      <c r="B34" s="19" t="n">
        <v>3146650215</v>
      </c>
      <c r="C34" s="20" t="s">
        <v>89</v>
      </c>
      <c r="D34" s="21" t="s">
        <v>14</v>
      </c>
      <c r="E34" s="22" t="s">
        <v>15</v>
      </c>
      <c r="F34" s="23" t="s">
        <v>90</v>
      </c>
      <c r="G34" s="24" t="n">
        <v>32855.58</v>
      </c>
      <c r="H34" s="24" t="n">
        <v>0</v>
      </c>
      <c r="I34" s="24" t="n">
        <f aca="false">5475.93+10951.86+5475.93+10951.86</f>
        <v>32855.58</v>
      </c>
    </row>
    <row r="35" s="25" customFormat="true" ht="58.5" hidden="false" customHeight="true" outlineLevel="0" collapsed="false">
      <c r="A35" s="18" t="s">
        <v>91</v>
      </c>
      <c r="B35" s="19" t="n">
        <v>23032014000192</v>
      </c>
      <c r="C35" s="20" t="s">
        <v>92</v>
      </c>
      <c r="D35" s="21" t="s">
        <v>40</v>
      </c>
      <c r="E35" s="22" t="s">
        <v>55</v>
      </c>
      <c r="F35" s="23" t="s">
        <v>93</v>
      </c>
      <c r="G35" s="24" t="n">
        <v>311113.49</v>
      </c>
      <c r="H35" s="24" t="n">
        <v>28190.34</v>
      </c>
      <c r="I35" s="24" t="n">
        <f aca="false">6150+2660+4110+7040+28190.34</f>
        <v>48150.34</v>
      </c>
    </row>
    <row r="36" s="25" customFormat="true" ht="58.5" hidden="false" customHeight="true" outlineLevel="0" collapsed="false">
      <c r="A36" s="18" t="s">
        <v>91</v>
      </c>
      <c r="B36" s="19" t="n">
        <v>23032014000192</v>
      </c>
      <c r="C36" s="20" t="s">
        <v>94</v>
      </c>
      <c r="D36" s="21" t="s">
        <v>40</v>
      </c>
      <c r="E36" s="22" t="s">
        <v>55</v>
      </c>
      <c r="F36" s="23" t="s">
        <v>95</v>
      </c>
      <c r="G36" s="24" t="n">
        <v>104650.3</v>
      </c>
      <c r="H36" s="24" t="n">
        <v>0</v>
      </c>
      <c r="I36" s="24" t="n">
        <f aca="false">17690.83+23718.87+9611.62+16814.18+30134.53</f>
        <v>97970.03</v>
      </c>
    </row>
    <row r="37" s="25" customFormat="true" ht="58.5" hidden="false" customHeight="true" outlineLevel="0" collapsed="false">
      <c r="A37" s="18" t="s">
        <v>96</v>
      </c>
      <c r="B37" s="19" t="n">
        <v>4069015000167</v>
      </c>
      <c r="C37" s="20" t="s">
        <v>97</v>
      </c>
      <c r="D37" s="21" t="s">
        <v>40</v>
      </c>
      <c r="E37" s="22" t="s">
        <v>41</v>
      </c>
      <c r="F37" s="23" t="s">
        <v>98</v>
      </c>
      <c r="G37" s="24" t="n">
        <v>15637.86</v>
      </c>
      <c r="H37" s="24" t="n">
        <v>3404.16</v>
      </c>
      <c r="I37" s="24" t="n">
        <f aca="false">1603.58+1934.54+2068.5+2048.8+3404.16</f>
        <v>11059.58</v>
      </c>
    </row>
    <row r="38" s="25" customFormat="true" ht="58.5" hidden="false" customHeight="true" outlineLevel="0" collapsed="false">
      <c r="A38" s="18" t="s">
        <v>99</v>
      </c>
      <c r="B38" s="19" t="n">
        <v>84468636000152</v>
      </c>
      <c r="C38" s="20" t="s">
        <v>100</v>
      </c>
      <c r="D38" s="21" t="s">
        <v>14</v>
      </c>
      <c r="E38" s="22" t="s">
        <v>15</v>
      </c>
      <c r="F38" s="23" t="s">
        <v>101</v>
      </c>
      <c r="G38" s="24" t="n">
        <v>1020000</v>
      </c>
      <c r="H38" s="24" t="n">
        <v>85000</v>
      </c>
      <c r="I38" s="24" t="n">
        <f aca="false">85000+85000+85000+85000+85000+85000+85000</f>
        <v>595000</v>
      </c>
    </row>
    <row r="39" s="25" customFormat="true" ht="58.5" hidden="false" customHeight="true" outlineLevel="0" collapsed="false">
      <c r="A39" s="18" t="s">
        <v>102</v>
      </c>
      <c r="B39" s="19" t="n">
        <v>8219232000147</v>
      </c>
      <c r="C39" s="20" t="s">
        <v>103</v>
      </c>
      <c r="D39" s="21" t="s">
        <v>40</v>
      </c>
      <c r="E39" s="22" t="s">
        <v>41</v>
      </c>
      <c r="F39" s="23" t="s">
        <v>104</v>
      </c>
      <c r="G39" s="24" t="n">
        <v>42720</v>
      </c>
      <c r="H39" s="24" t="n">
        <v>9600</v>
      </c>
      <c r="I39" s="24" t="n">
        <f aca="false">9600+9600+4800+9600</f>
        <v>33600</v>
      </c>
    </row>
    <row r="40" s="25" customFormat="true" ht="58.5" hidden="false" customHeight="true" outlineLevel="0" collapsed="false">
      <c r="A40" s="18" t="s">
        <v>105</v>
      </c>
      <c r="B40" s="19" t="n">
        <v>33000118000179</v>
      </c>
      <c r="C40" s="20" t="s">
        <v>106</v>
      </c>
      <c r="D40" s="21" t="s">
        <v>40</v>
      </c>
      <c r="E40" s="22" t="s">
        <v>15</v>
      </c>
      <c r="F40" s="23" t="s">
        <v>107</v>
      </c>
      <c r="G40" s="24" t="n">
        <v>82127.34</v>
      </c>
      <c r="H40" s="24" t="n">
        <v>0</v>
      </c>
      <c r="I40" s="24" t="n">
        <v>0</v>
      </c>
    </row>
    <row r="41" s="25" customFormat="true" ht="58.5" hidden="false" customHeight="true" outlineLevel="0" collapsed="false">
      <c r="A41" s="18" t="s">
        <v>108</v>
      </c>
      <c r="B41" s="19" t="n">
        <v>14181341000115</v>
      </c>
      <c r="C41" s="20" t="s">
        <v>109</v>
      </c>
      <c r="D41" s="21" t="s">
        <v>40</v>
      </c>
      <c r="E41" s="22" t="s">
        <v>41</v>
      </c>
      <c r="F41" s="23" t="s">
        <v>110</v>
      </c>
      <c r="G41" s="24" t="n">
        <v>279776.42</v>
      </c>
      <c r="H41" s="24" t="n">
        <v>0</v>
      </c>
      <c r="I41" s="24" t="n">
        <f aca="false">13563.18+20656.13+31861.74+80475.98+70901.75+53455.17</f>
        <v>270913.95</v>
      </c>
    </row>
    <row r="42" s="25" customFormat="true" ht="72" hidden="false" customHeight="true" outlineLevel="0" collapsed="false">
      <c r="A42" s="18" t="s">
        <v>111</v>
      </c>
      <c r="B42" s="19" t="n">
        <v>30528240000124</v>
      </c>
      <c r="C42" s="20" t="s">
        <v>112</v>
      </c>
      <c r="D42" s="21" t="s">
        <v>40</v>
      </c>
      <c r="E42" s="22" t="s">
        <v>41</v>
      </c>
      <c r="F42" s="23" t="s">
        <v>113</v>
      </c>
      <c r="G42" s="24" t="n">
        <v>90780</v>
      </c>
      <c r="H42" s="24" t="n">
        <v>0</v>
      </c>
      <c r="I42" s="24" t="n">
        <f aca="false">5043.33+8900+8900+8900</f>
        <v>31743.33</v>
      </c>
    </row>
    <row r="43" s="25" customFormat="true" ht="58.5" hidden="false" customHeight="true" outlineLevel="0" collapsed="false">
      <c r="A43" s="18" t="s">
        <v>114</v>
      </c>
      <c r="B43" s="19" t="n">
        <v>34028316000375</v>
      </c>
      <c r="C43" s="20" t="s">
        <v>115</v>
      </c>
      <c r="D43" s="21" t="s">
        <v>14</v>
      </c>
      <c r="E43" s="22" t="s">
        <v>15</v>
      </c>
      <c r="F43" s="23" t="s">
        <v>116</v>
      </c>
      <c r="G43" s="24" t="n">
        <v>74856.46</v>
      </c>
      <c r="H43" s="24" t="n">
        <v>5926.76</v>
      </c>
      <c r="I43" s="24" t="n">
        <f aca="false">282.27+8284.67+4460.51+4173.72+5577.44+4386.54+5926.76</f>
        <v>33091.91</v>
      </c>
    </row>
    <row r="44" s="25" customFormat="true" ht="58.5" hidden="false" customHeight="true" outlineLevel="0" collapsed="false">
      <c r="A44" s="18" t="s">
        <v>114</v>
      </c>
      <c r="B44" s="19" t="n">
        <v>34028316000375</v>
      </c>
      <c r="C44" s="20" t="s">
        <v>117</v>
      </c>
      <c r="D44" s="21" t="s">
        <v>14</v>
      </c>
      <c r="E44" s="22" t="s">
        <v>29</v>
      </c>
      <c r="F44" s="23" t="s">
        <v>118</v>
      </c>
      <c r="G44" s="24" t="n">
        <v>25101.39</v>
      </c>
      <c r="H44" s="24" t="n">
        <v>3510.13</v>
      </c>
      <c r="I44" s="24" t="n">
        <f aca="false">68.77+1858.87+2203.46+3216.24+1782.89+2079.41+3510.13</f>
        <v>14719.77</v>
      </c>
    </row>
    <row r="45" s="25" customFormat="true" ht="58.5" hidden="false" customHeight="true" outlineLevel="0" collapsed="false">
      <c r="A45" s="18" t="s">
        <v>119</v>
      </c>
      <c r="B45" s="19" t="n">
        <v>26605545000115</v>
      </c>
      <c r="C45" s="20" t="s">
        <v>120</v>
      </c>
      <c r="D45" s="21" t="s">
        <v>40</v>
      </c>
      <c r="E45" s="22" t="s">
        <v>41</v>
      </c>
      <c r="F45" s="23" t="s">
        <v>121</v>
      </c>
      <c r="G45" s="24" t="n">
        <v>148500</v>
      </c>
      <c r="H45" s="24" t="n">
        <v>13500</v>
      </c>
      <c r="I45" s="24" t="n">
        <f aca="false">22500+13500+13500+13500+13500</f>
        <v>76500</v>
      </c>
    </row>
    <row r="46" s="25" customFormat="true" ht="58.5" hidden="false" customHeight="true" outlineLevel="0" collapsed="false">
      <c r="A46" s="18" t="s">
        <v>60</v>
      </c>
      <c r="B46" s="19" t="n">
        <v>5047556000157</v>
      </c>
      <c r="C46" s="20" t="s">
        <v>122</v>
      </c>
      <c r="D46" s="21" t="s">
        <v>40</v>
      </c>
      <c r="E46" s="22" t="s">
        <v>41</v>
      </c>
      <c r="F46" s="23" t="s">
        <v>123</v>
      </c>
      <c r="G46" s="24" t="n">
        <v>23294.04</v>
      </c>
      <c r="H46" s="24" t="n">
        <v>0</v>
      </c>
      <c r="I46" s="24" t="n">
        <f aca="false">2911.76+1941.17+1941.17+1941.17+1941.17</f>
        <v>10676.44</v>
      </c>
    </row>
    <row r="47" s="25" customFormat="true" ht="58.5" hidden="false" customHeight="true" outlineLevel="0" collapsed="false">
      <c r="A47" s="18" t="s">
        <v>23</v>
      </c>
      <c r="B47" s="19" t="n">
        <v>4407920000180</v>
      </c>
      <c r="C47" s="20" t="s">
        <v>124</v>
      </c>
      <c r="D47" s="21" t="s">
        <v>14</v>
      </c>
      <c r="E47" s="22" t="s">
        <v>15</v>
      </c>
      <c r="F47" s="23" t="s">
        <v>125</v>
      </c>
      <c r="G47" s="24" t="n">
        <v>178304.33</v>
      </c>
      <c r="H47" s="24" t="n">
        <v>10320.99</v>
      </c>
      <c r="I47" s="24" t="n">
        <f aca="false">55455.2+15808.66+10817.32+10704.29+10392.23+10320.99</f>
        <v>113498.69</v>
      </c>
    </row>
    <row r="48" s="25" customFormat="true" ht="58.5" hidden="false" customHeight="true" outlineLevel="0" collapsed="false">
      <c r="A48" s="18" t="s">
        <v>23</v>
      </c>
      <c r="B48" s="19" t="n">
        <v>4407920000180</v>
      </c>
      <c r="C48" s="20" t="s">
        <v>124</v>
      </c>
      <c r="D48" s="21" t="s">
        <v>14</v>
      </c>
      <c r="E48" s="22" t="s">
        <v>15</v>
      </c>
      <c r="F48" s="23" t="s">
        <v>126</v>
      </c>
      <c r="G48" s="24" t="n">
        <v>39261.6</v>
      </c>
      <c r="H48" s="24" t="n">
        <v>0</v>
      </c>
      <c r="I48" s="24" t="n">
        <v>0</v>
      </c>
    </row>
    <row r="49" s="25" customFormat="true" ht="58.5" hidden="false" customHeight="true" outlineLevel="0" collapsed="false">
      <c r="A49" s="18" t="s">
        <v>127</v>
      </c>
      <c r="B49" s="19" t="n">
        <v>4477600000104</v>
      </c>
      <c r="C49" s="20" t="s">
        <v>128</v>
      </c>
      <c r="D49" s="21" t="s">
        <v>14</v>
      </c>
      <c r="E49" s="22" t="s">
        <v>129</v>
      </c>
      <c r="F49" s="23" t="s">
        <v>130</v>
      </c>
      <c r="G49" s="24" t="n">
        <v>1756.61</v>
      </c>
      <c r="H49" s="24" t="n">
        <v>0</v>
      </c>
      <c r="I49" s="24" t="n">
        <v>0</v>
      </c>
    </row>
    <row r="50" s="25" customFormat="true" ht="58.5" hidden="false" customHeight="true" outlineLevel="0" collapsed="false">
      <c r="A50" s="18" t="s">
        <v>131</v>
      </c>
      <c r="B50" s="19" t="n">
        <v>4477568000159</v>
      </c>
      <c r="C50" s="20" t="s">
        <v>132</v>
      </c>
      <c r="D50" s="21" t="s">
        <v>14</v>
      </c>
      <c r="E50" s="22" t="s">
        <v>129</v>
      </c>
      <c r="F50" s="23" t="s">
        <v>133</v>
      </c>
      <c r="G50" s="24" t="n">
        <v>1397.17</v>
      </c>
      <c r="H50" s="24" t="n">
        <v>0</v>
      </c>
      <c r="I50" s="24" t="n">
        <v>0</v>
      </c>
    </row>
    <row r="51" s="25" customFormat="true" ht="58.5" hidden="false" customHeight="true" outlineLevel="0" collapsed="false">
      <c r="A51" s="18" t="s">
        <v>134</v>
      </c>
      <c r="B51" s="19" t="n">
        <v>4262432000121</v>
      </c>
      <c r="C51" s="20" t="s">
        <v>135</v>
      </c>
      <c r="D51" s="21" t="s">
        <v>14</v>
      </c>
      <c r="E51" s="22" t="s">
        <v>129</v>
      </c>
      <c r="F51" s="23" t="s">
        <v>136</v>
      </c>
      <c r="G51" s="24" t="n">
        <v>33452.4</v>
      </c>
      <c r="H51" s="24" t="n">
        <v>0</v>
      </c>
      <c r="I51" s="24" t="n">
        <v>0</v>
      </c>
    </row>
    <row r="52" s="25" customFormat="true" ht="58.5" hidden="false" customHeight="true" outlineLevel="0" collapsed="false">
      <c r="A52" s="18" t="s">
        <v>137</v>
      </c>
      <c r="B52" s="19" t="n">
        <v>4477642000137</v>
      </c>
      <c r="C52" s="20" t="s">
        <v>138</v>
      </c>
      <c r="D52" s="21" t="s">
        <v>14</v>
      </c>
      <c r="E52" s="22" t="s">
        <v>129</v>
      </c>
      <c r="F52" s="23" t="s">
        <v>139</v>
      </c>
      <c r="G52" s="24" t="n">
        <v>6207.36</v>
      </c>
      <c r="H52" s="24" t="n">
        <v>0</v>
      </c>
      <c r="I52" s="24" t="n">
        <v>0</v>
      </c>
    </row>
    <row r="53" s="25" customFormat="true" ht="58.5" hidden="false" customHeight="true" outlineLevel="0" collapsed="false">
      <c r="A53" s="18" t="s">
        <v>140</v>
      </c>
      <c r="B53" s="19" t="n">
        <v>4628335000100</v>
      </c>
      <c r="C53" s="20" t="s">
        <v>141</v>
      </c>
      <c r="D53" s="21" t="s">
        <v>14</v>
      </c>
      <c r="E53" s="22" t="s">
        <v>129</v>
      </c>
      <c r="F53" s="23" t="s">
        <v>142</v>
      </c>
      <c r="G53" s="24" t="n">
        <v>42532.56</v>
      </c>
      <c r="H53" s="24" t="n">
        <v>0</v>
      </c>
      <c r="I53" s="24" t="n">
        <v>0</v>
      </c>
    </row>
    <row r="54" s="25" customFormat="true" ht="58.5" hidden="false" customHeight="true" outlineLevel="0" collapsed="false">
      <c r="A54" s="18" t="s">
        <v>143</v>
      </c>
      <c r="B54" s="19" t="n">
        <v>4247441000143</v>
      </c>
      <c r="C54" s="20" t="s">
        <v>144</v>
      </c>
      <c r="D54" s="21" t="s">
        <v>14</v>
      </c>
      <c r="E54" s="22" t="s">
        <v>129</v>
      </c>
      <c r="F54" s="23" t="s">
        <v>145</v>
      </c>
      <c r="G54" s="24" t="n">
        <v>15061.33</v>
      </c>
      <c r="H54" s="24" t="n">
        <v>0</v>
      </c>
      <c r="I54" s="24" t="n">
        <v>0</v>
      </c>
    </row>
    <row r="55" s="25" customFormat="true" ht="58.5" hidden="false" customHeight="true" outlineLevel="0" collapsed="false">
      <c r="A55" s="18" t="s">
        <v>146</v>
      </c>
      <c r="B55" s="19" t="n">
        <v>5830872000109</v>
      </c>
      <c r="C55" s="20" t="s">
        <v>147</v>
      </c>
      <c r="D55" s="21" t="s">
        <v>14</v>
      </c>
      <c r="E55" s="22" t="s">
        <v>129</v>
      </c>
      <c r="F55" s="23" t="s">
        <v>148</v>
      </c>
      <c r="G55" s="24" t="n">
        <v>8533.14</v>
      </c>
      <c r="H55" s="24" t="n">
        <v>0</v>
      </c>
      <c r="I55" s="24" t="n">
        <v>0</v>
      </c>
    </row>
    <row r="56" s="25" customFormat="true" ht="58.5" hidden="false" customHeight="true" outlineLevel="0" collapsed="false">
      <c r="A56" s="18" t="s">
        <v>149</v>
      </c>
      <c r="B56" s="19" t="n">
        <v>4426383000115</v>
      </c>
      <c r="C56" s="20" t="s">
        <v>150</v>
      </c>
      <c r="D56" s="21" t="s">
        <v>14</v>
      </c>
      <c r="E56" s="22" t="s">
        <v>129</v>
      </c>
      <c r="F56" s="23" t="s">
        <v>151</v>
      </c>
      <c r="G56" s="24" t="n">
        <v>40949.95</v>
      </c>
      <c r="H56" s="24" t="n">
        <v>0</v>
      </c>
      <c r="I56" s="24" t="n">
        <v>0</v>
      </c>
    </row>
    <row r="57" s="25" customFormat="true" ht="58.5" hidden="false" customHeight="true" outlineLevel="0" collapsed="false">
      <c r="A57" s="18" t="s">
        <v>152</v>
      </c>
      <c r="B57" s="19" t="n">
        <v>4465209000181</v>
      </c>
      <c r="C57" s="20" t="s">
        <v>153</v>
      </c>
      <c r="D57" s="21" t="s">
        <v>14</v>
      </c>
      <c r="E57" s="22" t="s">
        <v>129</v>
      </c>
      <c r="F57" s="23" t="s">
        <v>154</v>
      </c>
      <c r="G57" s="24" t="n">
        <v>27493.02</v>
      </c>
      <c r="H57" s="24" t="n">
        <v>0</v>
      </c>
      <c r="I57" s="24" t="n">
        <v>0</v>
      </c>
    </row>
    <row r="58" s="25" customFormat="true" ht="58.5" hidden="false" customHeight="true" outlineLevel="0" collapsed="false">
      <c r="A58" s="18" t="s">
        <v>155</v>
      </c>
      <c r="B58" s="19" t="n">
        <v>4197166000109</v>
      </c>
      <c r="C58" s="20" t="s">
        <v>156</v>
      </c>
      <c r="D58" s="21" t="s">
        <v>14</v>
      </c>
      <c r="E58" s="22" t="s">
        <v>129</v>
      </c>
      <c r="F58" s="23" t="s">
        <v>157</v>
      </c>
      <c r="G58" s="24" t="n">
        <v>24312.16</v>
      </c>
      <c r="H58" s="24" t="n">
        <v>0</v>
      </c>
      <c r="I58" s="24" t="n">
        <v>0</v>
      </c>
    </row>
    <row r="59" s="25" customFormat="true" ht="58.5" hidden="false" customHeight="true" outlineLevel="0" collapsed="false">
      <c r="A59" s="18" t="s">
        <v>158</v>
      </c>
      <c r="B59" s="19" t="n">
        <v>4282869000127</v>
      </c>
      <c r="C59" s="20" t="s">
        <v>159</v>
      </c>
      <c r="D59" s="21" t="s">
        <v>14</v>
      </c>
      <c r="E59" s="22" t="s">
        <v>129</v>
      </c>
      <c r="F59" s="23" t="s">
        <v>160</v>
      </c>
      <c r="G59" s="24" t="n">
        <v>30180.1</v>
      </c>
      <c r="H59" s="24" t="n">
        <v>0</v>
      </c>
      <c r="I59" s="24" t="n">
        <v>0</v>
      </c>
    </row>
    <row r="60" s="25" customFormat="true" ht="58.5" hidden="false" customHeight="true" outlineLevel="0" collapsed="false">
      <c r="A60" s="18" t="s">
        <v>161</v>
      </c>
      <c r="B60" s="19" t="n">
        <v>15811318000120</v>
      </c>
      <c r="C60" s="20" t="s">
        <v>162</v>
      </c>
      <c r="D60" s="21" t="s">
        <v>14</v>
      </c>
      <c r="E60" s="22" t="s">
        <v>129</v>
      </c>
      <c r="F60" s="23" t="s">
        <v>163</v>
      </c>
      <c r="G60" s="24" t="n">
        <v>20180.64</v>
      </c>
      <c r="H60" s="24" t="n">
        <v>0</v>
      </c>
      <c r="I60" s="24" t="n">
        <v>0</v>
      </c>
    </row>
    <row r="61" s="25" customFormat="true" ht="58.5" hidden="false" customHeight="true" outlineLevel="0" collapsed="false">
      <c r="A61" s="18" t="s">
        <v>164</v>
      </c>
      <c r="B61" s="19" t="n">
        <v>4312674000182</v>
      </c>
      <c r="C61" s="20" t="s">
        <v>165</v>
      </c>
      <c r="D61" s="21" t="s">
        <v>14</v>
      </c>
      <c r="E61" s="22" t="s">
        <v>129</v>
      </c>
      <c r="F61" s="23" t="s">
        <v>166</v>
      </c>
      <c r="G61" s="24" t="n">
        <v>14137.86</v>
      </c>
      <c r="H61" s="24" t="n">
        <v>0</v>
      </c>
      <c r="I61" s="24" t="n">
        <v>0</v>
      </c>
    </row>
    <row r="62" s="25" customFormat="true" ht="58.5" hidden="false" customHeight="true" outlineLevel="0" collapsed="false">
      <c r="A62" s="18" t="s">
        <v>167</v>
      </c>
      <c r="B62" s="19" t="n">
        <v>4241980000175</v>
      </c>
      <c r="C62" s="20" t="s">
        <v>168</v>
      </c>
      <c r="D62" s="21" t="s">
        <v>14</v>
      </c>
      <c r="E62" s="22" t="s">
        <v>129</v>
      </c>
      <c r="F62" s="23" t="s">
        <v>169</v>
      </c>
      <c r="G62" s="24" t="n">
        <v>52090.2</v>
      </c>
      <c r="H62" s="24" t="n">
        <v>0</v>
      </c>
      <c r="I62" s="24" t="n">
        <v>0</v>
      </c>
    </row>
    <row r="63" s="25" customFormat="true" ht="58.5" hidden="false" customHeight="true" outlineLevel="0" collapsed="false">
      <c r="A63" s="18" t="s">
        <v>170</v>
      </c>
      <c r="B63" s="19" t="n">
        <v>4329736000169</v>
      </c>
      <c r="C63" s="20" t="s">
        <v>171</v>
      </c>
      <c r="D63" s="21" t="s">
        <v>14</v>
      </c>
      <c r="E63" s="22" t="s">
        <v>129</v>
      </c>
      <c r="F63" s="23" t="s">
        <v>172</v>
      </c>
      <c r="G63" s="24" t="n">
        <v>60899.78</v>
      </c>
      <c r="H63" s="24" t="n">
        <v>0</v>
      </c>
      <c r="I63" s="24" t="n">
        <v>0</v>
      </c>
    </row>
    <row r="64" s="25" customFormat="true" ht="58.5" hidden="false" customHeight="true" outlineLevel="0" collapsed="false">
      <c r="A64" s="18" t="s">
        <v>173</v>
      </c>
      <c r="B64" s="19" t="n">
        <v>4283040000149</v>
      </c>
      <c r="C64" s="20" t="s">
        <v>174</v>
      </c>
      <c r="D64" s="21" t="s">
        <v>14</v>
      </c>
      <c r="E64" s="22" t="s">
        <v>129</v>
      </c>
      <c r="F64" s="23" t="s">
        <v>175</v>
      </c>
      <c r="G64" s="24" t="n">
        <v>14242.7</v>
      </c>
      <c r="H64" s="24" t="n">
        <v>0</v>
      </c>
      <c r="I64" s="24" t="n">
        <v>0</v>
      </c>
    </row>
    <row r="65" s="25" customFormat="true" ht="58.5" hidden="false" customHeight="true" outlineLevel="0" collapsed="false">
      <c r="A65" s="18" t="s">
        <v>176</v>
      </c>
      <c r="B65" s="19" t="n">
        <v>4312369000190</v>
      </c>
      <c r="C65" s="20" t="s">
        <v>177</v>
      </c>
      <c r="D65" s="21" t="s">
        <v>14</v>
      </c>
      <c r="E65" s="22" t="s">
        <v>129</v>
      </c>
      <c r="F65" s="23" t="s">
        <v>178</v>
      </c>
      <c r="G65" s="24" t="n">
        <v>52248.72</v>
      </c>
      <c r="H65" s="24" t="n">
        <v>0</v>
      </c>
      <c r="I65" s="24" t="n">
        <v>0</v>
      </c>
    </row>
    <row r="66" s="25" customFormat="true" ht="58.5" hidden="false" customHeight="true" outlineLevel="0" collapsed="false">
      <c r="A66" s="18" t="s">
        <v>179</v>
      </c>
      <c r="B66" s="19" t="n">
        <v>4477634000190</v>
      </c>
      <c r="C66" s="20" t="s">
        <v>180</v>
      </c>
      <c r="D66" s="21" t="s">
        <v>14</v>
      </c>
      <c r="E66" s="22" t="s">
        <v>129</v>
      </c>
      <c r="F66" s="23" t="s">
        <v>181</v>
      </c>
      <c r="G66" s="24" t="n">
        <v>9403.49</v>
      </c>
      <c r="H66" s="24" t="n">
        <v>0</v>
      </c>
      <c r="I66" s="24" t="n">
        <v>0</v>
      </c>
    </row>
    <row r="67" s="25" customFormat="true" ht="58.5" hidden="false" customHeight="true" outlineLevel="0" collapsed="false">
      <c r="A67" s="18" t="s">
        <v>182</v>
      </c>
      <c r="B67" s="19" t="n">
        <v>4533113000103</v>
      </c>
      <c r="C67" s="20" t="s">
        <v>183</v>
      </c>
      <c r="D67" s="21" t="s">
        <v>14</v>
      </c>
      <c r="E67" s="22" t="s">
        <v>129</v>
      </c>
      <c r="F67" s="23" t="s">
        <v>184</v>
      </c>
      <c r="G67" s="24" t="n">
        <v>60694.22</v>
      </c>
      <c r="H67" s="24" t="n">
        <v>0</v>
      </c>
      <c r="I67" s="24" t="n">
        <v>0</v>
      </c>
    </row>
    <row r="68" s="25" customFormat="true" ht="58.5" hidden="false" customHeight="true" outlineLevel="0" collapsed="false">
      <c r="A68" s="18" t="s">
        <v>185</v>
      </c>
      <c r="B68" s="19" t="n">
        <v>4272670000118</v>
      </c>
      <c r="C68" s="20" t="s">
        <v>186</v>
      </c>
      <c r="D68" s="21" t="s">
        <v>14</v>
      </c>
      <c r="E68" s="22" t="s">
        <v>129</v>
      </c>
      <c r="F68" s="23" t="s">
        <v>187</v>
      </c>
      <c r="G68" s="24" t="n">
        <v>15841.7</v>
      </c>
      <c r="H68" s="24" t="n">
        <v>0</v>
      </c>
      <c r="I68" s="24" t="n">
        <v>0</v>
      </c>
    </row>
    <row r="69" s="25" customFormat="true" ht="58.5" hidden="false" customHeight="true" outlineLevel="0" collapsed="false">
      <c r="A69" s="18" t="s">
        <v>188</v>
      </c>
      <c r="B69" s="19" t="n">
        <v>4477782000105</v>
      </c>
      <c r="C69" s="20" t="s">
        <v>189</v>
      </c>
      <c r="D69" s="21" t="s">
        <v>14</v>
      </c>
      <c r="E69" s="22" t="s">
        <v>129</v>
      </c>
      <c r="F69" s="23" t="s">
        <v>190</v>
      </c>
      <c r="G69" s="24" t="n">
        <v>14066.92</v>
      </c>
      <c r="H69" s="24" t="n">
        <v>0</v>
      </c>
      <c r="I69" s="24" t="n">
        <v>0</v>
      </c>
    </row>
    <row r="70" s="25" customFormat="true" ht="58.5" hidden="false" customHeight="true" outlineLevel="0" collapsed="false">
      <c r="A70" s="18" t="s">
        <v>191</v>
      </c>
      <c r="B70" s="19" t="n">
        <v>4285896000153</v>
      </c>
      <c r="C70" s="20" t="s">
        <v>192</v>
      </c>
      <c r="D70" s="21" t="s">
        <v>14</v>
      </c>
      <c r="E70" s="22" t="s">
        <v>129</v>
      </c>
      <c r="F70" s="23" t="s">
        <v>193</v>
      </c>
      <c r="G70" s="24" t="n">
        <v>24128.89</v>
      </c>
      <c r="H70" s="24" t="n">
        <v>0</v>
      </c>
      <c r="I70" s="24" t="n">
        <v>0</v>
      </c>
    </row>
    <row r="71" s="25" customFormat="true" ht="58.5" hidden="false" customHeight="true" outlineLevel="0" collapsed="false">
      <c r="A71" s="18" t="s">
        <v>194</v>
      </c>
      <c r="B71" s="19" t="n">
        <v>4641551000195</v>
      </c>
      <c r="C71" s="20" t="s">
        <v>195</v>
      </c>
      <c r="D71" s="21" t="s">
        <v>14</v>
      </c>
      <c r="E71" s="22" t="s">
        <v>129</v>
      </c>
      <c r="F71" s="23" t="s">
        <v>196</v>
      </c>
      <c r="G71" s="24" t="n">
        <v>16998.66</v>
      </c>
      <c r="H71" s="24" t="n">
        <v>0</v>
      </c>
      <c r="I71" s="24" t="n">
        <v>0</v>
      </c>
    </row>
    <row r="72" s="25" customFormat="true" ht="58.5" hidden="false" customHeight="true" outlineLevel="0" collapsed="false">
      <c r="A72" s="18" t="s">
        <v>197</v>
      </c>
      <c r="B72" s="19" t="n">
        <v>4530390000162</v>
      </c>
      <c r="C72" s="20" t="s">
        <v>198</v>
      </c>
      <c r="D72" s="21" t="s">
        <v>14</v>
      </c>
      <c r="E72" s="22" t="s">
        <v>129</v>
      </c>
      <c r="F72" s="23" t="s">
        <v>199</v>
      </c>
      <c r="G72" s="24" t="n">
        <v>28203.07</v>
      </c>
      <c r="H72" s="24" t="n">
        <v>0</v>
      </c>
      <c r="I72" s="24" t="n">
        <v>0</v>
      </c>
    </row>
    <row r="73" s="25" customFormat="true" ht="58.5" hidden="false" customHeight="true" outlineLevel="0" collapsed="false">
      <c r="A73" s="18" t="s">
        <v>200</v>
      </c>
      <c r="B73" s="19" t="n">
        <v>4530101000125</v>
      </c>
      <c r="C73" s="20" t="s">
        <v>201</v>
      </c>
      <c r="D73" s="21" t="s">
        <v>14</v>
      </c>
      <c r="E73" s="22" t="s">
        <v>129</v>
      </c>
      <c r="F73" s="23" t="s">
        <v>202</v>
      </c>
      <c r="G73" s="24" t="n">
        <v>25132</v>
      </c>
      <c r="H73" s="24" t="n">
        <v>0</v>
      </c>
      <c r="I73" s="24" t="n">
        <v>0</v>
      </c>
    </row>
    <row r="74" s="25" customFormat="true" ht="58.5" hidden="false" customHeight="true" outlineLevel="0" collapsed="false">
      <c r="A74" s="18" t="s">
        <v>203</v>
      </c>
      <c r="B74" s="19" t="n">
        <v>4262762000117</v>
      </c>
      <c r="C74" s="20" t="s">
        <v>204</v>
      </c>
      <c r="D74" s="21" t="s">
        <v>14</v>
      </c>
      <c r="E74" s="22" t="s">
        <v>129</v>
      </c>
      <c r="F74" s="23" t="s">
        <v>205</v>
      </c>
      <c r="G74" s="24" t="n">
        <v>17213.22</v>
      </c>
      <c r="H74" s="24" t="n">
        <v>0</v>
      </c>
      <c r="I74" s="24" t="n">
        <v>0</v>
      </c>
    </row>
    <row r="75" s="25" customFormat="true" ht="58.5" hidden="false" customHeight="true" outlineLevel="0" collapsed="false">
      <c r="A75" s="18" t="s">
        <v>146</v>
      </c>
      <c r="B75" s="19" t="n">
        <v>5830872000109</v>
      </c>
      <c r="C75" s="20" t="s">
        <v>206</v>
      </c>
      <c r="D75" s="21" t="s">
        <v>14</v>
      </c>
      <c r="E75" s="22" t="s">
        <v>129</v>
      </c>
      <c r="F75" s="23" t="s">
        <v>207</v>
      </c>
      <c r="G75" s="24" t="n">
        <v>38020.08</v>
      </c>
      <c r="H75" s="24" t="n">
        <v>0</v>
      </c>
      <c r="I75" s="24" t="n">
        <v>0</v>
      </c>
    </row>
    <row r="76" s="25" customFormat="true" ht="58.5" hidden="false" customHeight="true" outlineLevel="0" collapsed="false">
      <c r="A76" s="18" t="s">
        <v>208</v>
      </c>
      <c r="B76" s="19" t="n">
        <v>4629697000115</v>
      </c>
      <c r="C76" s="20" t="s">
        <v>209</v>
      </c>
      <c r="D76" s="21" t="s">
        <v>14</v>
      </c>
      <c r="E76" s="22" t="s">
        <v>129</v>
      </c>
      <c r="F76" s="23" t="s">
        <v>210</v>
      </c>
      <c r="G76" s="24" t="n">
        <v>16294.32</v>
      </c>
      <c r="H76" s="24" t="n">
        <v>0</v>
      </c>
      <c r="I76" s="24" t="n">
        <v>0</v>
      </c>
    </row>
    <row r="77" s="25" customFormat="true" ht="58.5" hidden="false" customHeight="true" outlineLevel="0" collapsed="false">
      <c r="A77" s="18" t="s">
        <v>211</v>
      </c>
      <c r="B77" s="19" t="n">
        <v>61605522287</v>
      </c>
      <c r="C77" s="20" t="s">
        <v>212</v>
      </c>
      <c r="D77" s="21" t="s">
        <v>14</v>
      </c>
      <c r="E77" s="22" t="s">
        <v>129</v>
      </c>
      <c r="F77" s="23" t="s">
        <v>213</v>
      </c>
      <c r="G77" s="24" t="n">
        <v>679.83</v>
      </c>
      <c r="H77" s="24" t="n">
        <v>0</v>
      </c>
      <c r="I77" s="24" t="n">
        <v>679.83</v>
      </c>
    </row>
    <row r="78" s="25" customFormat="true" ht="58.5" hidden="false" customHeight="true" outlineLevel="0" collapsed="false">
      <c r="A78" s="18" t="s">
        <v>214</v>
      </c>
      <c r="B78" s="19" t="n">
        <v>63813874249</v>
      </c>
      <c r="C78" s="20" t="s">
        <v>212</v>
      </c>
      <c r="D78" s="21" t="s">
        <v>14</v>
      </c>
      <c r="E78" s="22" t="s">
        <v>129</v>
      </c>
      <c r="F78" s="23" t="s">
        <v>215</v>
      </c>
      <c r="G78" s="24" t="n">
        <v>679.83</v>
      </c>
      <c r="H78" s="24" t="n">
        <v>0</v>
      </c>
      <c r="I78" s="24" t="n">
        <v>679.83</v>
      </c>
    </row>
    <row r="79" s="25" customFormat="true" ht="58.5" hidden="false" customHeight="true" outlineLevel="0" collapsed="false">
      <c r="A79" s="18" t="s">
        <v>216</v>
      </c>
      <c r="B79" s="19" t="n">
        <v>23980958272</v>
      </c>
      <c r="C79" s="20" t="s">
        <v>217</v>
      </c>
      <c r="D79" s="21" t="s">
        <v>14</v>
      </c>
      <c r="E79" s="22" t="s">
        <v>129</v>
      </c>
      <c r="F79" s="23" t="s">
        <v>218</v>
      </c>
      <c r="G79" s="24" t="n">
        <v>1914.96</v>
      </c>
      <c r="H79" s="24" t="n">
        <v>0</v>
      </c>
      <c r="I79" s="24" t="n">
        <v>1914.96</v>
      </c>
    </row>
    <row r="80" s="25" customFormat="true" ht="58.5" hidden="false" customHeight="true" outlineLevel="0" collapsed="false">
      <c r="A80" s="18" t="s">
        <v>105</v>
      </c>
      <c r="B80" s="19" t="n">
        <v>33000118000179</v>
      </c>
      <c r="C80" s="20" t="s">
        <v>219</v>
      </c>
      <c r="D80" s="21" t="s">
        <v>14</v>
      </c>
      <c r="E80" s="22" t="s">
        <v>129</v>
      </c>
      <c r="F80" s="23" t="s">
        <v>220</v>
      </c>
      <c r="G80" s="24" t="n">
        <v>7.82</v>
      </c>
      <c r="H80" s="24" t="n">
        <v>0</v>
      </c>
      <c r="I80" s="24" t="n">
        <v>7.82</v>
      </c>
    </row>
    <row r="81" s="25" customFormat="true" ht="58.5" hidden="false" customHeight="true" outlineLevel="0" collapsed="false">
      <c r="A81" s="18" t="s">
        <v>221</v>
      </c>
      <c r="B81" s="19" t="n">
        <v>4646337000121</v>
      </c>
      <c r="C81" s="20" t="s">
        <v>222</v>
      </c>
      <c r="D81" s="21" t="s">
        <v>40</v>
      </c>
      <c r="E81" s="22" t="s">
        <v>15</v>
      </c>
      <c r="F81" s="23" t="s">
        <v>223</v>
      </c>
      <c r="G81" s="24" t="n">
        <v>390</v>
      </c>
      <c r="H81" s="24" t="n">
        <v>0</v>
      </c>
      <c r="I81" s="24" t="n">
        <v>390</v>
      </c>
    </row>
    <row r="82" s="25" customFormat="true" ht="58.5" hidden="false" customHeight="true" outlineLevel="0" collapsed="false">
      <c r="A82" s="18" t="s">
        <v>224</v>
      </c>
      <c r="B82" s="19" t="n">
        <v>4153748000185</v>
      </c>
      <c r="C82" s="20" t="s">
        <v>225</v>
      </c>
      <c r="D82" s="21" t="s">
        <v>14</v>
      </c>
      <c r="E82" s="22" t="s">
        <v>129</v>
      </c>
      <c r="F82" s="23" t="s">
        <v>226</v>
      </c>
      <c r="G82" s="24" t="n">
        <v>1359227.39</v>
      </c>
      <c r="H82" s="24" t="n">
        <v>0</v>
      </c>
      <c r="I82" s="24" t="n">
        <v>1359227.39</v>
      </c>
    </row>
    <row r="83" s="25" customFormat="true" ht="58.5" hidden="false" customHeight="true" outlineLevel="0" collapsed="false">
      <c r="A83" s="18" t="s">
        <v>227</v>
      </c>
      <c r="B83" s="19" t="n">
        <v>65412150225</v>
      </c>
      <c r="C83" s="20" t="s">
        <v>212</v>
      </c>
      <c r="D83" s="21" t="s">
        <v>14</v>
      </c>
      <c r="E83" s="22" t="s">
        <v>129</v>
      </c>
      <c r="F83" s="23" t="s">
        <v>228</v>
      </c>
      <c r="G83" s="24" t="n">
        <v>1133.05</v>
      </c>
      <c r="H83" s="24" t="n">
        <v>0</v>
      </c>
      <c r="I83" s="24" t="n">
        <v>1133.05</v>
      </c>
    </row>
    <row r="84" s="25" customFormat="true" ht="58.5" hidden="false" customHeight="true" outlineLevel="0" collapsed="false">
      <c r="A84" s="18" t="s">
        <v>229</v>
      </c>
      <c r="B84" s="19" t="n">
        <v>69920150282</v>
      </c>
      <c r="C84" s="20" t="s">
        <v>212</v>
      </c>
      <c r="D84" s="21" t="s">
        <v>14</v>
      </c>
      <c r="E84" s="22" t="s">
        <v>129</v>
      </c>
      <c r="F84" s="23" t="s">
        <v>230</v>
      </c>
      <c r="G84" s="24" t="n">
        <v>1133.05</v>
      </c>
      <c r="H84" s="24" t="n">
        <v>0</v>
      </c>
      <c r="I84" s="24" t="n">
        <v>1133.05</v>
      </c>
    </row>
    <row r="85" s="25" customFormat="true" ht="58.5" hidden="false" customHeight="true" outlineLevel="0" collapsed="false">
      <c r="A85" s="18" t="s">
        <v>224</v>
      </c>
      <c r="B85" s="19" t="n">
        <v>4153748000185</v>
      </c>
      <c r="C85" s="20" t="s">
        <v>231</v>
      </c>
      <c r="D85" s="21" t="s">
        <v>14</v>
      </c>
      <c r="E85" s="22" t="s">
        <v>129</v>
      </c>
      <c r="F85" s="23" t="s">
        <v>232</v>
      </c>
      <c r="G85" s="24" t="n">
        <v>3400</v>
      </c>
      <c r="H85" s="24" t="n">
        <v>0</v>
      </c>
      <c r="I85" s="24" t="n">
        <v>3400</v>
      </c>
    </row>
    <row r="86" s="25" customFormat="true" ht="58.5" hidden="false" customHeight="true" outlineLevel="0" collapsed="false">
      <c r="A86" s="18" t="s">
        <v>105</v>
      </c>
      <c r="B86" s="19" t="n">
        <v>33000118000179</v>
      </c>
      <c r="C86" s="20" t="s">
        <v>233</v>
      </c>
      <c r="D86" s="21" t="s">
        <v>14</v>
      </c>
      <c r="E86" s="22" t="s">
        <v>129</v>
      </c>
      <c r="F86" s="23" t="s">
        <v>234</v>
      </c>
      <c r="G86" s="24" t="n">
        <v>19.57</v>
      </c>
      <c r="H86" s="24" t="n">
        <v>0</v>
      </c>
      <c r="I86" s="24" t="n">
        <v>19.57</v>
      </c>
    </row>
    <row r="87" s="25" customFormat="true" ht="58.5" hidden="false" customHeight="true" outlineLevel="0" collapsed="false">
      <c r="A87" s="18" t="s">
        <v>235</v>
      </c>
      <c r="B87" s="19" t="n">
        <v>4406195000125</v>
      </c>
      <c r="C87" s="20" t="s">
        <v>236</v>
      </c>
      <c r="D87" s="21" t="s">
        <v>14</v>
      </c>
      <c r="E87" s="22" t="s">
        <v>129</v>
      </c>
      <c r="F87" s="23" t="s">
        <v>237</v>
      </c>
      <c r="G87" s="24" t="n">
        <v>268.52</v>
      </c>
      <c r="H87" s="24" t="n">
        <v>0</v>
      </c>
      <c r="I87" s="24" t="n">
        <v>0</v>
      </c>
    </row>
    <row r="88" s="25" customFormat="true" ht="58.5" hidden="false" customHeight="true" outlineLevel="0" collapsed="false">
      <c r="A88" s="18" t="s">
        <v>27</v>
      </c>
      <c r="B88" s="19" t="n">
        <v>2341467000120</v>
      </c>
      <c r="C88" s="20" t="s">
        <v>238</v>
      </c>
      <c r="D88" s="21" t="s">
        <v>14</v>
      </c>
      <c r="E88" s="22" t="s">
        <v>29</v>
      </c>
      <c r="F88" s="23" t="s">
        <v>239</v>
      </c>
      <c r="G88" s="24" t="n">
        <v>812282.13</v>
      </c>
      <c r="H88" s="24" t="n">
        <v>62884.02</v>
      </c>
      <c r="I88" s="24" t="n">
        <f aca="false">49918.55+59979.4+58618.49+61039.54+61096.73+62884.02</f>
        <v>353536.73</v>
      </c>
    </row>
    <row r="89" s="25" customFormat="true" ht="58.5" hidden="false" customHeight="true" outlineLevel="0" collapsed="false">
      <c r="A89" s="18" t="s">
        <v>240</v>
      </c>
      <c r="B89" s="19" t="n">
        <v>18799897000120</v>
      </c>
      <c r="C89" s="20" t="s">
        <v>241</v>
      </c>
      <c r="D89" s="21" t="s">
        <v>40</v>
      </c>
      <c r="E89" s="22" t="s">
        <v>41</v>
      </c>
      <c r="F89" s="23" t="s">
        <v>242</v>
      </c>
      <c r="G89" s="24" t="n">
        <v>1160</v>
      </c>
      <c r="H89" s="24" t="n">
        <v>1160</v>
      </c>
      <c r="I89" s="24" t="n">
        <v>1160</v>
      </c>
    </row>
    <row r="90" s="25" customFormat="true" ht="58.5" hidden="false" customHeight="true" outlineLevel="0" collapsed="false">
      <c r="A90" s="18" t="s">
        <v>243</v>
      </c>
      <c r="B90" s="19" t="n">
        <v>57144567268</v>
      </c>
      <c r="C90" s="20" t="s">
        <v>212</v>
      </c>
      <c r="D90" s="21" t="s">
        <v>14</v>
      </c>
      <c r="E90" s="22" t="s">
        <v>129</v>
      </c>
      <c r="F90" s="23" t="s">
        <v>244</v>
      </c>
      <c r="G90" s="24" t="n">
        <v>453.22</v>
      </c>
      <c r="H90" s="24" t="n">
        <v>0</v>
      </c>
      <c r="I90" s="24" t="n">
        <v>453.22</v>
      </c>
    </row>
    <row r="91" s="25" customFormat="true" ht="58.5" hidden="false" customHeight="true" outlineLevel="0" collapsed="false">
      <c r="A91" s="18" t="s">
        <v>245</v>
      </c>
      <c r="B91" s="19" t="n">
        <v>26844775000137</v>
      </c>
      <c r="C91" s="20" t="s">
        <v>246</v>
      </c>
      <c r="D91" s="21" t="s">
        <v>40</v>
      </c>
      <c r="E91" s="22" t="s">
        <v>41</v>
      </c>
      <c r="F91" s="23" t="s">
        <v>247</v>
      </c>
      <c r="G91" s="24" t="n">
        <v>87360</v>
      </c>
      <c r="H91" s="24" t="n">
        <v>0</v>
      </c>
      <c r="I91" s="24" t="n">
        <v>87360</v>
      </c>
    </row>
    <row r="92" s="25" customFormat="true" ht="58.5" hidden="false" customHeight="true" outlineLevel="0" collapsed="false">
      <c r="A92" s="18" t="s">
        <v>248</v>
      </c>
      <c r="B92" s="19" t="n">
        <v>4530044000184</v>
      </c>
      <c r="C92" s="20" t="s">
        <v>249</v>
      </c>
      <c r="D92" s="21" t="s">
        <v>14</v>
      </c>
      <c r="E92" s="22" t="s">
        <v>129</v>
      </c>
      <c r="F92" s="23" t="s">
        <v>250</v>
      </c>
      <c r="G92" s="24" t="n">
        <v>70005.41</v>
      </c>
      <c r="H92" s="24" t="n">
        <v>0</v>
      </c>
      <c r="I92" s="24" t="n">
        <v>0</v>
      </c>
    </row>
    <row r="93" s="25" customFormat="true" ht="58.5" hidden="false" customHeight="true" outlineLevel="0" collapsed="false">
      <c r="A93" s="18" t="s">
        <v>251</v>
      </c>
      <c r="B93" s="19" t="n">
        <v>52979199249</v>
      </c>
      <c r="C93" s="20" t="s">
        <v>212</v>
      </c>
      <c r="D93" s="21" t="s">
        <v>14</v>
      </c>
      <c r="E93" s="22" t="s">
        <v>129</v>
      </c>
      <c r="F93" s="23" t="s">
        <v>252</v>
      </c>
      <c r="G93" s="24" t="n">
        <v>1133.05</v>
      </c>
      <c r="H93" s="24" t="n">
        <v>0</v>
      </c>
      <c r="I93" s="24" t="n">
        <v>1133.05</v>
      </c>
    </row>
    <row r="94" s="25" customFormat="true" ht="58.5" hidden="false" customHeight="true" outlineLevel="0" collapsed="false">
      <c r="A94" s="18" t="s">
        <v>253</v>
      </c>
      <c r="B94" s="19" t="n">
        <v>34819320220</v>
      </c>
      <c r="C94" s="20" t="s">
        <v>217</v>
      </c>
      <c r="D94" s="21" t="s">
        <v>14</v>
      </c>
      <c r="E94" s="22" t="s">
        <v>129</v>
      </c>
      <c r="F94" s="23" t="s">
        <v>254</v>
      </c>
      <c r="G94" s="24" t="n">
        <v>909.61</v>
      </c>
      <c r="H94" s="24" t="n">
        <v>0</v>
      </c>
      <c r="I94" s="24" t="n">
        <v>909.61</v>
      </c>
    </row>
    <row r="95" s="25" customFormat="true" ht="58.5" hidden="false" customHeight="true" outlineLevel="0" collapsed="false">
      <c r="A95" s="18" t="s">
        <v>255</v>
      </c>
      <c r="B95" s="19" t="n">
        <v>60342676253</v>
      </c>
      <c r="C95" s="20" t="s">
        <v>217</v>
      </c>
      <c r="D95" s="21" t="s">
        <v>14</v>
      </c>
      <c r="E95" s="22" t="s">
        <v>129</v>
      </c>
      <c r="F95" s="23" t="s">
        <v>256</v>
      </c>
      <c r="G95" s="24" t="n">
        <v>574.49</v>
      </c>
      <c r="H95" s="24" t="n">
        <v>0</v>
      </c>
      <c r="I95" s="24" t="n">
        <v>574.49</v>
      </c>
    </row>
    <row r="96" s="25" customFormat="true" ht="58.5" hidden="false" customHeight="true" outlineLevel="0" collapsed="false">
      <c r="A96" s="18" t="s">
        <v>257</v>
      </c>
      <c r="B96" s="19" t="n">
        <v>3153339287</v>
      </c>
      <c r="C96" s="20" t="s">
        <v>212</v>
      </c>
      <c r="D96" s="21" t="s">
        <v>14</v>
      </c>
      <c r="E96" s="22" t="s">
        <v>129</v>
      </c>
      <c r="F96" s="23" t="s">
        <v>258</v>
      </c>
      <c r="G96" s="24" t="n">
        <v>1819.2</v>
      </c>
      <c r="H96" s="24" t="n">
        <v>0</v>
      </c>
      <c r="I96" s="24" t="n">
        <v>1819.2</v>
      </c>
    </row>
    <row r="97" s="25" customFormat="true" ht="58.5" hidden="false" customHeight="true" outlineLevel="0" collapsed="false">
      <c r="A97" s="18" t="s">
        <v>259</v>
      </c>
      <c r="B97" s="19" t="n">
        <v>1177815338</v>
      </c>
      <c r="C97" s="20" t="s">
        <v>212</v>
      </c>
      <c r="D97" s="21" t="s">
        <v>14</v>
      </c>
      <c r="E97" s="22" t="s">
        <v>129</v>
      </c>
      <c r="F97" s="23" t="s">
        <v>260</v>
      </c>
      <c r="G97" s="24" t="n">
        <v>1133.07</v>
      </c>
      <c r="H97" s="24" t="n">
        <v>0</v>
      </c>
      <c r="I97" s="24" t="n">
        <v>1133.07</v>
      </c>
    </row>
    <row r="98" s="25" customFormat="true" ht="58.5" hidden="false" customHeight="true" outlineLevel="0" collapsed="false">
      <c r="A98" s="18" t="s">
        <v>261</v>
      </c>
      <c r="B98" s="19" t="n">
        <v>360305000104</v>
      </c>
      <c r="C98" s="20" t="s">
        <v>262</v>
      </c>
      <c r="D98" s="21" t="s">
        <v>14</v>
      </c>
      <c r="E98" s="22" t="s">
        <v>129</v>
      </c>
      <c r="F98" s="23" t="s">
        <v>263</v>
      </c>
      <c r="G98" s="24" t="n">
        <v>873.2</v>
      </c>
      <c r="H98" s="24" t="n">
        <v>0</v>
      </c>
      <c r="I98" s="24" t="n">
        <v>873.2</v>
      </c>
    </row>
    <row r="99" s="25" customFormat="true" ht="58.5" hidden="false" customHeight="true" outlineLevel="0" collapsed="false">
      <c r="A99" s="18" t="s">
        <v>264</v>
      </c>
      <c r="B99" s="19" t="n">
        <v>2844344000102</v>
      </c>
      <c r="C99" s="20" t="s">
        <v>265</v>
      </c>
      <c r="D99" s="21" t="s">
        <v>14</v>
      </c>
      <c r="E99" s="22" t="s">
        <v>129</v>
      </c>
      <c r="F99" s="23" t="s">
        <v>266</v>
      </c>
      <c r="G99" s="24" t="n">
        <v>100000</v>
      </c>
      <c r="H99" s="24" t="n">
        <v>0</v>
      </c>
      <c r="I99" s="24" t="n">
        <v>100000</v>
      </c>
    </row>
    <row r="100" s="25" customFormat="true" ht="58.5" hidden="false" customHeight="true" outlineLevel="0" collapsed="false">
      <c r="A100" s="18" t="s">
        <v>267</v>
      </c>
      <c r="B100" s="19" t="s">
        <v>268</v>
      </c>
      <c r="C100" s="20" t="s">
        <v>269</v>
      </c>
      <c r="D100" s="21" t="s">
        <v>14</v>
      </c>
      <c r="E100" s="22" t="s">
        <v>129</v>
      </c>
      <c r="F100" s="23" t="s">
        <v>270</v>
      </c>
      <c r="G100" s="24" t="n">
        <v>1118562.52</v>
      </c>
      <c r="H100" s="24" t="n">
        <v>0</v>
      </c>
      <c r="I100" s="24" t="n">
        <f aca="false">849137.06+178953.67</f>
        <v>1028090.73</v>
      </c>
    </row>
    <row r="101" s="25" customFormat="true" ht="58.5" hidden="false" customHeight="true" outlineLevel="0" collapsed="false">
      <c r="A101" s="18" t="s">
        <v>267</v>
      </c>
      <c r="B101" s="19" t="s">
        <v>268</v>
      </c>
      <c r="C101" s="20" t="s">
        <v>269</v>
      </c>
      <c r="D101" s="21" t="s">
        <v>14</v>
      </c>
      <c r="E101" s="22" t="s">
        <v>129</v>
      </c>
      <c r="F101" s="23" t="s">
        <v>271</v>
      </c>
      <c r="G101" s="24" t="n">
        <v>6768.18</v>
      </c>
      <c r="H101" s="24" t="n">
        <v>0</v>
      </c>
      <c r="I101" s="24" t="n">
        <v>6768.18</v>
      </c>
    </row>
    <row r="102" s="25" customFormat="true" ht="58.5" hidden="false" customHeight="true" outlineLevel="0" collapsed="false">
      <c r="A102" s="18" t="s">
        <v>267</v>
      </c>
      <c r="B102" s="19" t="s">
        <v>268</v>
      </c>
      <c r="C102" s="20" t="s">
        <v>272</v>
      </c>
      <c r="D102" s="21" t="s">
        <v>14</v>
      </c>
      <c r="E102" s="22" t="s">
        <v>129</v>
      </c>
      <c r="F102" s="23" t="s">
        <v>273</v>
      </c>
      <c r="G102" s="24" t="n">
        <v>2395483.79</v>
      </c>
      <c r="H102" s="24" t="n">
        <v>0</v>
      </c>
      <c r="I102" s="24" t="n">
        <f aca="false">1838743.55+358150.96</f>
        <v>2196894.51</v>
      </c>
    </row>
    <row r="103" s="25" customFormat="true" ht="58.5" hidden="false" customHeight="true" outlineLevel="0" collapsed="false">
      <c r="A103" s="18" t="s">
        <v>267</v>
      </c>
      <c r="B103" s="19" t="s">
        <v>268</v>
      </c>
      <c r="C103" s="20" t="s">
        <v>272</v>
      </c>
      <c r="D103" s="21" t="s">
        <v>14</v>
      </c>
      <c r="E103" s="22" t="s">
        <v>129</v>
      </c>
      <c r="F103" s="23" t="s">
        <v>274</v>
      </c>
      <c r="G103" s="24" t="n">
        <v>149413.52</v>
      </c>
      <c r="H103" s="24" t="n">
        <v>0</v>
      </c>
      <c r="I103" s="24" t="n">
        <v>149413.52</v>
      </c>
    </row>
    <row r="104" s="25" customFormat="true" ht="58.5" hidden="false" customHeight="true" outlineLevel="0" collapsed="false">
      <c r="A104" s="18" t="s">
        <v>267</v>
      </c>
      <c r="B104" s="19" t="s">
        <v>268</v>
      </c>
      <c r="C104" s="20" t="s">
        <v>272</v>
      </c>
      <c r="D104" s="21" t="s">
        <v>14</v>
      </c>
      <c r="E104" s="22" t="s">
        <v>129</v>
      </c>
      <c r="F104" s="23" t="s">
        <v>275</v>
      </c>
      <c r="G104" s="24" t="n">
        <v>19498.97</v>
      </c>
      <c r="H104" s="24" t="n">
        <v>0</v>
      </c>
      <c r="I104" s="24" t="n">
        <v>19498.97</v>
      </c>
    </row>
    <row r="105" s="25" customFormat="true" ht="58.5" hidden="false" customHeight="true" outlineLevel="0" collapsed="false">
      <c r="A105" s="18" t="s">
        <v>267</v>
      </c>
      <c r="B105" s="19" t="s">
        <v>268</v>
      </c>
      <c r="C105" s="20" t="s">
        <v>272</v>
      </c>
      <c r="D105" s="21" t="s">
        <v>14</v>
      </c>
      <c r="E105" s="22" t="s">
        <v>129</v>
      </c>
      <c r="F105" s="23" t="s">
        <v>276</v>
      </c>
      <c r="G105" s="24" t="n">
        <v>59597.82</v>
      </c>
      <c r="H105" s="24" t="n">
        <v>0</v>
      </c>
      <c r="I105" s="24" t="n">
        <v>59597.82</v>
      </c>
    </row>
    <row r="106" s="25" customFormat="true" ht="58.5" hidden="false" customHeight="true" outlineLevel="0" collapsed="false">
      <c r="A106" s="18" t="s">
        <v>267</v>
      </c>
      <c r="B106" s="19" t="s">
        <v>268</v>
      </c>
      <c r="C106" s="20" t="s">
        <v>277</v>
      </c>
      <c r="D106" s="21" t="s">
        <v>14</v>
      </c>
      <c r="E106" s="22" t="s">
        <v>129</v>
      </c>
      <c r="F106" s="23" t="s">
        <v>278</v>
      </c>
      <c r="G106" s="24" t="n">
        <v>5492072.02</v>
      </c>
      <c r="H106" s="24" t="n">
        <v>0</v>
      </c>
      <c r="I106" s="24" t="n">
        <f aca="false">1122209.2+40465.09+3239154.73</f>
        <v>4401829.02</v>
      </c>
    </row>
    <row r="107" s="25" customFormat="true" ht="58.5" hidden="false" customHeight="true" outlineLevel="0" collapsed="false">
      <c r="A107" s="18" t="s">
        <v>267</v>
      </c>
      <c r="B107" s="19" t="s">
        <v>268</v>
      </c>
      <c r="C107" s="20" t="s">
        <v>277</v>
      </c>
      <c r="D107" s="21" t="s">
        <v>14</v>
      </c>
      <c r="E107" s="22" t="s">
        <v>129</v>
      </c>
      <c r="F107" s="23" t="s">
        <v>279</v>
      </c>
      <c r="G107" s="24" t="n">
        <v>4050117.08</v>
      </c>
      <c r="H107" s="24" t="n">
        <v>0</v>
      </c>
      <c r="I107" s="24" t="n">
        <v>4050117.08</v>
      </c>
    </row>
    <row r="108" s="25" customFormat="true" ht="58.5" hidden="false" customHeight="true" outlineLevel="0" collapsed="false">
      <c r="A108" s="18" t="s">
        <v>267</v>
      </c>
      <c r="B108" s="19" t="s">
        <v>268</v>
      </c>
      <c r="C108" s="20" t="s">
        <v>277</v>
      </c>
      <c r="D108" s="21" t="s">
        <v>14</v>
      </c>
      <c r="E108" s="22" t="s">
        <v>129</v>
      </c>
      <c r="F108" s="23" t="s">
        <v>280</v>
      </c>
      <c r="G108" s="24" t="n">
        <v>2935367.98</v>
      </c>
      <c r="H108" s="24" t="n">
        <v>0</v>
      </c>
      <c r="I108" s="24" t="n">
        <v>2935367.98</v>
      </c>
    </row>
    <row r="109" s="25" customFormat="true" ht="58.5" hidden="false" customHeight="true" outlineLevel="0" collapsed="false">
      <c r="A109" s="18" t="s">
        <v>267</v>
      </c>
      <c r="B109" s="19" t="s">
        <v>268</v>
      </c>
      <c r="C109" s="20" t="s">
        <v>277</v>
      </c>
      <c r="D109" s="21" t="s">
        <v>14</v>
      </c>
      <c r="E109" s="22" t="s">
        <v>129</v>
      </c>
      <c r="F109" s="23" t="s">
        <v>281</v>
      </c>
      <c r="G109" s="24" t="n">
        <v>1591935.84</v>
      </c>
      <c r="H109" s="24" t="n">
        <v>0</v>
      </c>
      <c r="I109" s="24" t="n">
        <v>1591935.84</v>
      </c>
    </row>
    <row r="110" s="25" customFormat="true" ht="58.5" hidden="false" customHeight="true" outlineLevel="0" collapsed="false">
      <c r="A110" s="18" t="s">
        <v>267</v>
      </c>
      <c r="B110" s="19" t="s">
        <v>268</v>
      </c>
      <c r="C110" s="20" t="s">
        <v>277</v>
      </c>
      <c r="D110" s="21" t="s">
        <v>14</v>
      </c>
      <c r="E110" s="22" t="s">
        <v>129</v>
      </c>
      <c r="F110" s="23" t="s">
        <v>282</v>
      </c>
      <c r="G110" s="24" t="n">
        <v>1028150.22</v>
      </c>
      <c r="H110" s="24" t="n">
        <v>0</v>
      </c>
      <c r="I110" s="24" t="n">
        <v>1028150.22</v>
      </c>
    </row>
    <row r="111" s="25" customFormat="true" ht="58.5" hidden="false" customHeight="true" outlineLevel="0" collapsed="false">
      <c r="A111" s="18" t="s">
        <v>267</v>
      </c>
      <c r="B111" s="19" t="s">
        <v>268</v>
      </c>
      <c r="C111" s="20" t="s">
        <v>277</v>
      </c>
      <c r="D111" s="21" t="s">
        <v>14</v>
      </c>
      <c r="E111" s="22" t="s">
        <v>129</v>
      </c>
      <c r="F111" s="23" t="s">
        <v>283</v>
      </c>
      <c r="G111" s="24" t="n">
        <v>1009900.15</v>
      </c>
      <c r="H111" s="24" t="n">
        <v>0</v>
      </c>
      <c r="I111" s="24" t="n">
        <v>1009900.15</v>
      </c>
    </row>
    <row r="112" s="25" customFormat="true" ht="58.5" hidden="false" customHeight="true" outlineLevel="0" collapsed="false">
      <c r="A112" s="18" t="s">
        <v>267</v>
      </c>
      <c r="B112" s="19" t="s">
        <v>268</v>
      </c>
      <c r="C112" s="20" t="s">
        <v>277</v>
      </c>
      <c r="D112" s="21" t="s">
        <v>14</v>
      </c>
      <c r="E112" s="22" t="s">
        <v>129</v>
      </c>
      <c r="F112" s="23" t="s">
        <v>284</v>
      </c>
      <c r="G112" s="24" t="n">
        <v>266094.66</v>
      </c>
      <c r="H112" s="24" t="n">
        <v>0</v>
      </c>
      <c r="I112" s="24" t="n">
        <v>266094.66</v>
      </c>
    </row>
    <row r="113" s="25" customFormat="true" ht="58.5" hidden="false" customHeight="true" outlineLevel="0" collapsed="false">
      <c r="A113" s="18" t="s">
        <v>267</v>
      </c>
      <c r="B113" s="19" t="s">
        <v>268</v>
      </c>
      <c r="C113" s="20" t="s">
        <v>277</v>
      </c>
      <c r="D113" s="21" t="s">
        <v>14</v>
      </c>
      <c r="E113" s="22" t="s">
        <v>129</v>
      </c>
      <c r="F113" s="23" t="s">
        <v>285</v>
      </c>
      <c r="G113" s="24" t="n">
        <v>201067.35</v>
      </c>
      <c r="H113" s="24" t="n">
        <v>0</v>
      </c>
      <c r="I113" s="24" t="n">
        <v>201067.35</v>
      </c>
    </row>
    <row r="114" s="25" customFormat="true" ht="58.5" hidden="false" customHeight="true" outlineLevel="0" collapsed="false">
      <c r="A114" s="18" t="s">
        <v>267</v>
      </c>
      <c r="B114" s="19" t="s">
        <v>268</v>
      </c>
      <c r="C114" s="20" t="s">
        <v>277</v>
      </c>
      <c r="D114" s="21" t="s">
        <v>14</v>
      </c>
      <c r="E114" s="22" t="s">
        <v>129</v>
      </c>
      <c r="F114" s="23" t="s">
        <v>286</v>
      </c>
      <c r="G114" s="24" t="n">
        <v>95234.65</v>
      </c>
      <c r="H114" s="24" t="n">
        <v>0</v>
      </c>
      <c r="I114" s="24" t="n">
        <v>95234.65</v>
      </c>
    </row>
    <row r="115" s="25" customFormat="true" ht="58.5" hidden="false" customHeight="true" outlineLevel="0" collapsed="false">
      <c r="A115" s="18" t="s">
        <v>267</v>
      </c>
      <c r="B115" s="19" t="s">
        <v>268</v>
      </c>
      <c r="C115" s="20" t="s">
        <v>277</v>
      </c>
      <c r="D115" s="21" t="s">
        <v>14</v>
      </c>
      <c r="E115" s="22" t="s">
        <v>129</v>
      </c>
      <c r="F115" s="23" t="s">
        <v>287</v>
      </c>
      <c r="G115" s="24" t="n">
        <v>28635.75</v>
      </c>
      <c r="H115" s="24" t="n">
        <v>0</v>
      </c>
      <c r="I115" s="24" t="n">
        <v>28635.75</v>
      </c>
    </row>
    <row r="116" s="25" customFormat="true" ht="58.5" hidden="false" customHeight="true" outlineLevel="0" collapsed="false">
      <c r="A116" s="18" t="s">
        <v>267</v>
      </c>
      <c r="B116" s="19" t="s">
        <v>268</v>
      </c>
      <c r="C116" s="20" t="s">
        <v>277</v>
      </c>
      <c r="D116" s="21" t="s">
        <v>14</v>
      </c>
      <c r="E116" s="22" t="s">
        <v>129</v>
      </c>
      <c r="F116" s="23" t="s">
        <v>288</v>
      </c>
      <c r="G116" s="24" t="n">
        <v>26978.92</v>
      </c>
      <c r="H116" s="24" t="n">
        <v>0</v>
      </c>
      <c r="I116" s="24" t="n">
        <v>26978.92</v>
      </c>
    </row>
    <row r="117" s="25" customFormat="true" ht="58.5" hidden="false" customHeight="true" outlineLevel="0" collapsed="false">
      <c r="A117" s="18" t="s">
        <v>267</v>
      </c>
      <c r="B117" s="19" t="s">
        <v>268</v>
      </c>
      <c r="C117" s="20" t="s">
        <v>277</v>
      </c>
      <c r="D117" s="21" t="s">
        <v>14</v>
      </c>
      <c r="E117" s="22" t="s">
        <v>129</v>
      </c>
      <c r="F117" s="23" t="s">
        <v>289</v>
      </c>
      <c r="G117" s="24" t="n">
        <v>16027.79</v>
      </c>
      <c r="H117" s="24" t="n">
        <v>0</v>
      </c>
      <c r="I117" s="24" t="n">
        <v>16027.79</v>
      </c>
    </row>
    <row r="118" s="25" customFormat="true" ht="58.5" hidden="false" customHeight="true" outlineLevel="0" collapsed="false">
      <c r="A118" s="18" t="s">
        <v>267</v>
      </c>
      <c r="B118" s="19" t="s">
        <v>268</v>
      </c>
      <c r="C118" s="20" t="s">
        <v>277</v>
      </c>
      <c r="D118" s="21" t="s">
        <v>14</v>
      </c>
      <c r="E118" s="22" t="s">
        <v>129</v>
      </c>
      <c r="F118" s="23" t="s">
        <v>290</v>
      </c>
      <c r="G118" s="24" t="n">
        <v>9696.2</v>
      </c>
      <c r="H118" s="24" t="n">
        <v>0</v>
      </c>
      <c r="I118" s="24" t="n">
        <v>9696.2</v>
      </c>
    </row>
    <row r="119" s="25" customFormat="true" ht="58.5" hidden="false" customHeight="true" outlineLevel="0" collapsed="false">
      <c r="A119" s="18" t="s">
        <v>267</v>
      </c>
      <c r="B119" s="19" t="s">
        <v>268</v>
      </c>
      <c r="C119" s="20" t="s">
        <v>277</v>
      </c>
      <c r="D119" s="21" t="s">
        <v>14</v>
      </c>
      <c r="E119" s="22" t="s">
        <v>129</v>
      </c>
      <c r="F119" s="23" t="s">
        <v>291</v>
      </c>
      <c r="G119" s="24" t="n">
        <v>4480.63</v>
      </c>
      <c r="H119" s="24" t="n">
        <v>0</v>
      </c>
      <c r="I119" s="24" t="n">
        <v>4480.63</v>
      </c>
    </row>
    <row r="120" s="25" customFormat="true" ht="58.5" hidden="false" customHeight="true" outlineLevel="0" collapsed="false">
      <c r="A120" s="18" t="s">
        <v>267</v>
      </c>
      <c r="B120" s="19" t="s">
        <v>268</v>
      </c>
      <c r="C120" s="20" t="s">
        <v>277</v>
      </c>
      <c r="D120" s="21" t="s">
        <v>14</v>
      </c>
      <c r="E120" s="22" t="s">
        <v>129</v>
      </c>
      <c r="F120" s="23" t="s">
        <v>292</v>
      </c>
      <c r="G120" s="24" t="n">
        <v>1211.75</v>
      </c>
      <c r="H120" s="24" t="n">
        <v>0</v>
      </c>
      <c r="I120" s="24" t="n">
        <v>1211.75</v>
      </c>
    </row>
    <row r="121" s="25" customFormat="true" ht="58.5" hidden="false" customHeight="true" outlineLevel="0" collapsed="false">
      <c r="A121" s="18" t="s">
        <v>293</v>
      </c>
      <c r="B121" s="19" t="n">
        <v>29979036001031</v>
      </c>
      <c r="C121" s="20" t="s">
        <v>294</v>
      </c>
      <c r="D121" s="21" t="s">
        <v>14</v>
      </c>
      <c r="E121" s="22" t="s">
        <v>129</v>
      </c>
      <c r="F121" s="23" t="s">
        <v>295</v>
      </c>
      <c r="G121" s="24" t="n">
        <v>298.49</v>
      </c>
      <c r="H121" s="24" t="n">
        <v>0</v>
      </c>
      <c r="I121" s="24" t="n">
        <v>298.49</v>
      </c>
    </row>
    <row r="122" s="25" customFormat="true" ht="58.5" hidden="false" customHeight="true" outlineLevel="0" collapsed="false">
      <c r="A122" s="18" t="s">
        <v>267</v>
      </c>
      <c r="B122" s="19" t="s">
        <v>268</v>
      </c>
      <c r="C122" s="20" t="s">
        <v>277</v>
      </c>
      <c r="D122" s="21" t="s">
        <v>14</v>
      </c>
      <c r="E122" s="22" t="s">
        <v>129</v>
      </c>
      <c r="F122" s="23" t="s">
        <v>296</v>
      </c>
      <c r="G122" s="24" t="n">
        <v>582322.12</v>
      </c>
      <c r="H122" s="24" t="n">
        <v>0</v>
      </c>
      <c r="I122" s="24" t="n">
        <f aca="false">570046.34+443.63+9847.8</f>
        <v>580337.77</v>
      </c>
    </row>
    <row r="123" s="25" customFormat="true" ht="58.5" hidden="false" customHeight="true" outlineLevel="0" collapsed="false">
      <c r="A123" s="18" t="s">
        <v>267</v>
      </c>
      <c r="B123" s="19" t="s">
        <v>268</v>
      </c>
      <c r="C123" s="20" t="s">
        <v>277</v>
      </c>
      <c r="D123" s="21" t="s">
        <v>14</v>
      </c>
      <c r="E123" s="22" t="s">
        <v>129</v>
      </c>
      <c r="F123" s="23" t="s">
        <v>297</v>
      </c>
      <c r="G123" s="24" t="n">
        <v>319394.51</v>
      </c>
      <c r="H123" s="24" t="n">
        <v>0</v>
      </c>
      <c r="I123" s="24" t="n">
        <v>319394.51</v>
      </c>
    </row>
    <row r="124" s="25" customFormat="true" ht="58.5" hidden="false" customHeight="true" outlineLevel="0" collapsed="false">
      <c r="A124" s="18" t="s">
        <v>267</v>
      </c>
      <c r="B124" s="19" t="s">
        <v>268</v>
      </c>
      <c r="C124" s="20" t="s">
        <v>277</v>
      </c>
      <c r="D124" s="21" t="s">
        <v>14</v>
      </c>
      <c r="E124" s="22" t="s">
        <v>129</v>
      </c>
      <c r="F124" s="23" t="s">
        <v>298</v>
      </c>
      <c r="G124" s="24" t="n">
        <v>32004.66</v>
      </c>
      <c r="H124" s="24" t="n">
        <v>0</v>
      </c>
      <c r="I124" s="24" t="n">
        <v>32004.66</v>
      </c>
    </row>
    <row r="125" s="25" customFormat="true" ht="58.5" hidden="false" customHeight="true" outlineLevel="0" collapsed="false">
      <c r="A125" s="18" t="s">
        <v>267</v>
      </c>
      <c r="B125" s="19" t="s">
        <v>268</v>
      </c>
      <c r="C125" s="20" t="s">
        <v>277</v>
      </c>
      <c r="D125" s="21" t="s">
        <v>14</v>
      </c>
      <c r="E125" s="22" t="s">
        <v>129</v>
      </c>
      <c r="F125" s="23" t="s">
        <v>299</v>
      </c>
      <c r="G125" s="24" t="n">
        <v>13336.18</v>
      </c>
      <c r="H125" s="24" t="n">
        <v>0</v>
      </c>
      <c r="I125" s="24" t="n">
        <v>13336.18</v>
      </c>
    </row>
    <row r="126" s="25" customFormat="true" ht="58.5" hidden="false" customHeight="true" outlineLevel="0" collapsed="false">
      <c r="A126" s="18" t="s">
        <v>267</v>
      </c>
      <c r="B126" s="19" t="s">
        <v>268</v>
      </c>
      <c r="C126" s="20" t="s">
        <v>277</v>
      </c>
      <c r="D126" s="21" t="s">
        <v>14</v>
      </c>
      <c r="E126" s="22" t="s">
        <v>129</v>
      </c>
      <c r="F126" s="23" t="s">
        <v>300</v>
      </c>
      <c r="G126" s="24" t="n">
        <v>7502.63</v>
      </c>
      <c r="H126" s="24" t="n">
        <v>0</v>
      </c>
      <c r="I126" s="24" t="n">
        <v>7502.63</v>
      </c>
    </row>
    <row r="127" s="25" customFormat="true" ht="58.5" hidden="false" customHeight="true" outlineLevel="0" collapsed="false">
      <c r="A127" s="18" t="s">
        <v>267</v>
      </c>
      <c r="B127" s="19" t="s">
        <v>268</v>
      </c>
      <c r="C127" s="20" t="s">
        <v>277</v>
      </c>
      <c r="D127" s="21" t="s">
        <v>14</v>
      </c>
      <c r="E127" s="22" t="s">
        <v>129</v>
      </c>
      <c r="F127" s="23" t="s">
        <v>301</v>
      </c>
      <c r="G127" s="24" t="n">
        <v>4184.97</v>
      </c>
      <c r="H127" s="24" t="n">
        <v>0</v>
      </c>
      <c r="I127" s="24" t="n">
        <v>4184.97</v>
      </c>
    </row>
    <row r="128" s="25" customFormat="true" ht="58.5" hidden="false" customHeight="true" outlineLevel="0" collapsed="false">
      <c r="A128" s="18" t="s">
        <v>267</v>
      </c>
      <c r="B128" s="19" t="s">
        <v>268</v>
      </c>
      <c r="C128" s="20" t="s">
        <v>277</v>
      </c>
      <c r="D128" s="21" t="s">
        <v>14</v>
      </c>
      <c r="E128" s="22" t="s">
        <v>129</v>
      </c>
      <c r="F128" s="23" t="s">
        <v>302</v>
      </c>
      <c r="G128" s="24" t="n">
        <v>3905.11</v>
      </c>
      <c r="H128" s="24" t="n">
        <v>0</v>
      </c>
      <c r="I128" s="24" t="n">
        <v>3905.11</v>
      </c>
    </row>
    <row r="129" s="25" customFormat="true" ht="58.5" hidden="false" customHeight="true" outlineLevel="0" collapsed="false">
      <c r="A129" s="18" t="s">
        <v>267</v>
      </c>
      <c r="B129" s="19" t="s">
        <v>268</v>
      </c>
      <c r="C129" s="20" t="s">
        <v>277</v>
      </c>
      <c r="D129" s="21" t="s">
        <v>14</v>
      </c>
      <c r="E129" s="22" t="s">
        <v>129</v>
      </c>
      <c r="F129" s="23" t="s">
        <v>303</v>
      </c>
      <c r="G129" s="24" t="n">
        <v>3215.33</v>
      </c>
      <c r="H129" s="24" t="n">
        <v>0</v>
      </c>
      <c r="I129" s="24" t="n">
        <v>3215.33</v>
      </c>
    </row>
    <row r="130" s="25" customFormat="true" ht="58.5" hidden="false" customHeight="true" outlineLevel="0" collapsed="false">
      <c r="A130" s="18" t="s">
        <v>267</v>
      </c>
      <c r="B130" s="19" t="s">
        <v>268</v>
      </c>
      <c r="C130" s="20" t="s">
        <v>277</v>
      </c>
      <c r="D130" s="21" t="s">
        <v>14</v>
      </c>
      <c r="E130" s="22" t="s">
        <v>129</v>
      </c>
      <c r="F130" s="23" t="s">
        <v>304</v>
      </c>
      <c r="G130" s="24" t="n">
        <v>2481.34</v>
      </c>
      <c r="H130" s="24" t="n">
        <v>0</v>
      </c>
      <c r="I130" s="24" t="n">
        <v>2481.34</v>
      </c>
    </row>
    <row r="131" s="25" customFormat="true" ht="58.5" hidden="false" customHeight="true" outlineLevel="0" collapsed="false">
      <c r="A131" s="18" t="s">
        <v>267</v>
      </c>
      <c r="B131" s="19" t="s">
        <v>268</v>
      </c>
      <c r="C131" s="20" t="s">
        <v>277</v>
      </c>
      <c r="D131" s="21" t="s">
        <v>14</v>
      </c>
      <c r="E131" s="22" t="s">
        <v>129</v>
      </c>
      <c r="F131" s="23" t="s">
        <v>305</v>
      </c>
      <c r="G131" s="24" t="n">
        <v>1635.19</v>
      </c>
      <c r="H131" s="24" t="n">
        <v>0</v>
      </c>
      <c r="I131" s="24" t="n">
        <v>1635.19</v>
      </c>
    </row>
    <row r="132" s="25" customFormat="true" ht="58.5" hidden="false" customHeight="true" outlineLevel="0" collapsed="false">
      <c r="A132" s="18" t="s">
        <v>267</v>
      </c>
      <c r="B132" s="19" t="s">
        <v>268</v>
      </c>
      <c r="C132" s="20" t="s">
        <v>277</v>
      </c>
      <c r="D132" s="21" t="s">
        <v>14</v>
      </c>
      <c r="E132" s="22" t="s">
        <v>129</v>
      </c>
      <c r="F132" s="23" t="s">
        <v>306</v>
      </c>
      <c r="G132" s="24" t="n">
        <v>827.45</v>
      </c>
      <c r="H132" s="24" t="n">
        <v>0</v>
      </c>
      <c r="I132" s="24" t="n">
        <v>827.45</v>
      </c>
    </row>
    <row r="133" s="25" customFormat="true" ht="58.5" hidden="false" customHeight="true" outlineLevel="0" collapsed="false">
      <c r="A133" s="18" t="s">
        <v>267</v>
      </c>
      <c r="B133" s="19" t="s">
        <v>268</v>
      </c>
      <c r="C133" s="20" t="s">
        <v>277</v>
      </c>
      <c r="D133" s="21" t="s">
        <v>14</v>
      </c>
      <c r="E133" s="22" t="s">
        <v>129</v>
      </c>
      <c r="F133" s="23" t="s">
        <v>307</v>
      </c>
      <c r="G133" s="24" t="n">
        <v>407</v>
      </c>
      <c r="H133" s="24" t="n">
        <v>0</v>
      </c>
      <c r="I133" s="24" t="n">
        <v>407</v>
      </c>
    </row>
    <row r="134" s="25" customFormat="true" ht="58.5" hidden="false" customHeight="true" outlineLevel="0" collapsed="false">
      <c r="A134" s="18" t="s">
        <v>267</v>
      </c>
      <c r="B134" s="19" t="s">
        <v>268</v>
      </c>
      <c r="C134" s="20" t="s">
        <v>277</v>
      </c>
      <c r="D134" s="21" t="s">
        <v>14</v>
      </c>
      <c r="E134" s="22" t="s">
        <v>129</v>
      </c>
      <c r="F134" s="23" t="s">
        <v>308</v>
      </c>
      <c r="G134" s="24" t="n">
        <v>376.07</v>
      </c>
      <c r="H134" s="24" t="n">
        <v>0</v>
      </c>
      <c r="I134" s="24" t="n">
        <v>376.07</v>
      </c>
    </row>
    <row r="135" s="25" customFormat="true" ht="58.5" hidden="false" customHeight="true" outlineLevel="0" collapsed="false">
      <c r="A135" s="18" t="s">
        <v>293</v>
      </c>
      <c r="B135" s="19" t="n">
        <v>29979036001031</v>
      </c>
      <c r="C135" s="20" t="s">
        <v>309</v>
      </c>
      <c r="D135" s="21" t="s">
        <v>14</v>
      </c>
      <c r="E135" s="22" t="s">
        <v>129</v>
      </c>
      <c r="F135" s="23" t="s">
        <v>310</v>
      </c>
      <c r="G135" s="24" t="n">
        <v>1536.36</v>
      </c>
      <c r="H135" s="24" t="n">
        <v>0</v>
      </c>
      <c r="I135" s="24" t="n">
        <v>1536.36</v>
      </c>
    </row>
    <row r="136" s="25" customFormat="true" ht="58.5" hidden="false" customHeight="true" outlineLevel="0" collapsed="false">
      <c r="A136" s="18" t="s">
        <v>267</v>
      </c>
      <c r="B136" s="19" t="s">
        <v>268</v>
      </c>
      <c r="C136" s="20" t="s">
        <v>277</v>
      </c>
      <c r="D136" s="21" t="s">
        <v>14</v>
      </c>
      <c r="E136" s="22" t="s">
        <v>129</v>
      </c>
      <c r="F136" s="23" t="s">
        <v>311</v>
      </c>
      <c r="G136" s="24" t="n">
        <v>921185.34</v>
      </c>
      <c r="H136" s="24" t="n">
        <v>0</v>
      </c>
      <c r="I136" s="24" t="n">
        <f aca="false">493100.53+2126.46+319842.38</f>
        <v>815069.37</v>
      </c>
    </row>
    <row r="137" s="25" customFormat="true" ht="58.5" hidden="false" customHeight="true" outlineLevel="0" collapsed="false">
      <c r="A137" s="18" t="s">
        <v>267</v>
      </c>
      <c r="B137" s="19" t="s">
        <v>268</v>
      </c>
      <c r="C137" s="20" t="s">
        <v>277</v>
      </c>
      <c r="D137" s="21" t="s">
        <v>14</v>
      </c>
      <c r="E137" s="22" t="s">
        <v>129</v>
      </c>
      <c r="F137" s="23" t="s">
        <v>312</v>
      </c>
      <c r="G137" s="24" t="n">
        <v>161361.06</v>
      </c>
      <c r="H137" s="24" t="n">
        <v>0</v>
      </c>
      <c r="I137" s="24" t="n">
        <v>161361.06</v>
      </c>
    </row>
    <row r="138" s="25" customFormat="true" ht="58.5" hidden="false" customHeight="true" outlineLevel="0" collapsed="false">
      <c r="A138" s="18" t="s">
        <v>267</v>
      </c>
      <c r="B138" s="19" t="s">
        <v>268</v>
      </c>
      <c r="C138" s="20" t="s">
        <v>277</v>
      </c>
      <c r="D138" s="21" t="s">
        <v>14</v>
      </c>
      <c r="E138" s="22" t="s">
        <v>129</v>
      </c>
      <c r="F138" s="23" t="s">
        <v>313</v>
      </c>
      <c r="G138" s="24" t="n">
        <v>103314.8</v>
      </c>
      <c r="H138" s="24" t="n">
        <v>0</v>
      </c>
      <c r="I138" s="24" t="n">
        <v>103314.8</v>
      </c>
    </row>
    <row r="139" s="25" customFormat="true" ht="58.5" hidden="false" customHeight="true" outlineLevel="0" collapsed="false">
      <c r="A139" s="18" t="s">
        <v>267</v>
      </c>
      <c r="B139" s="19" t="s">
        <v>268</v>
      </c>
      <c r="C139" s="20" t="s">
        <v>314</v>
      </c>
      <c r="D139" s="21" t="s">
        <v>14</v>
      </c>
      <c r="E139" s="22" t="s">
        <v>129</v>
      </c>
      <c r="F139" s="23" t="s">
        <v>315</v>
      </c>
      <c r="G139" s="24" t="n">
        <v>75293.82</v>
      </c>
      <c r="H139" s="24" t="n">
        <v>0</v>
      </c>
      <c r="I139" s="24" t="n">
        <v>75293.82</v>
      </c>
    </row>
    <row r="140" s="25" customFormat="true" ht="58.5" hidden="false" customHeight="true" outlineLevel="0" collapsed="false">
      <c r="A140" s="18" t="s">
        <v>267</v>
      </c>
      <c r="B140" s="19" t="s">
        <v>268</v>
      </c>
      <c r="C140" s="20" t="s">
        <v>277</v>
      </c>
      <c r="D140" s="21" t="s">
        <v>14</v>
      </c>
      <c r="E140" s="22" t="s">
        <v>129</v>
      </c>
      <c r="F140" s="23" t="s">
        <v>316</v>
      </c>
      <c r="G140" s="24" t="n">
        <v>57395.94</v>
      </c>
      <c r="H140" s="24" t="n">
        <v>0</v>
      </c>
      <c r="I140" s="24" t="n">
        <v>57395.94</v>
      </c>
    </row>
    <row r="141" s="25" customFormat="true" ht="58.5" hidden="false" customHeight="true" outlineLevel="0" collapsed="false">
      <c r="A141" s="18" t="s">
        <v>267</v>
      </c>
      <c r="B141" s="19" t="s">
        <v>268</v>
      </c>
      <c r="C141" s="20" t="s">
        <v>277</v>
      </c>
      <c r="D141" s="21" t="s">
        <v>14</v>
      </c>
      <c r="E141" s="22" t="s">
        <v>129</v>
      </c>
      <c r="F141" s="23" t="s">
        <v>317</v>
      </c>
      <c r="G141" s="24" t="n">
        <v>44282.52</v>
      </c>
      <c r="H141" s="24" t="n">
        <v>0</v>
      </c>
      <c r="I141" s="24" t="n">
        <v>44282.52</v>
      </c>
    </row>
    <row r="142" s="25" customFormat="true" ht="58.5" hidden="false" customHeight="true" outlineLevel="0" collapsed="false">
      <c r="A142" s="18" t="s">
        <v>267</v>
      </c>
      <c r="B142" s="19" t="s">
        <v>268</v>
      </c>
      <c r="C142" s="20" t="s">
        <v>277</v>
      </c>
      <c r="D142" s="21" t="s">
        <v>14</v>
      </c>
      <c r="E142" s="22" t="s">
        <v>129</v>
      </c>
      <c r="F142" s="23" t="s">
        <v>318</v>
      </c>
      <c r="G142" s="24" t="n">
        <v>30583.87</v>
      </c>
      <c r="H142" s="24" t="n">
        <v>0</v>
      </c>
      <c r="I142" s="24" t="n">
        <v>30583.87</v>
      </c>
    </row>
    <row r="143" s="25" customFormat="true" ht="58.5" hidden="false" customHeight="true" outlineLevel="0" collapsed="false">
      <c r="A143" s="18" t="s">
        <v>267</v>
      </c>
      <c r="B143" s="19" t="s">
        <v>268</v>
      </c>
      <c r="C143" s="20" t="s">
        <v>277</v>
      </c>
      <c r="D143" s="21" t="s">
        <v>14</v>
      </c>
      <c r="E143" s="22" t="s">
        <v>129</v>
      </c>
      <c r="F143" s="23" t="s">
        <v>319</v>
      </c>
      <c r="G143" s="24" t="n">
        <v>21933.96</v>
      </c>
      <c r="H143" s="24" t="n">
        <v>0</v>
      </c>
      <c r="I143" s="24" t="n">
        <v>21933.96</v>
      </c>
    </row>
    <row r="144" s="25" customFormat="true" ht="58.5" hidden="false" customHeight="true" outlineLevel="0" collapsed="false">
      <c r="A144" s="18" t="s">
        <v>267</v>
      </c>
      <c r="B144" s="19" t="s">
        <v>268</v>
      </c>
      <c r="C144" s="20" t="s">
        <v>277</v>
      </c>
      <c r="D144" s="21" t="s">
        <v>14</v>
      </c>
      <c r="E144" s="22" t="s">
        <v>129</v>
      </c>
      <c r="F144" s="23" t="s">
        <v>320</v>
      </c>
      <c r="G144" s="24" t="n">
        <v>19006.62</v>
      </c>
      <c r="H144" s="24" t="n">
        <v>0</v>
      </c>
      <c r="I144" s="24" t="n">
        <v>19006.62</v>
      </c>
    </row>
    <row r="145" s="25" customFormat="true" ht="58.5" hidden="false" customHeight="true" outlineLevel="0" collapsed="false">
      <c r="A145" s="18" t="s">
        <v>267</v>
      </c>
      <c r="B145" s="19" t="s">
        <v>268</v>
      </c>
      <c r="C145" s="20" t="s">
        <v>277</v>
      </c>
      <c r="D145" s="21" t="s">
        <v>14</v>
      </c>
      <c r="E145" s="22" t="s">
        <v>129</v>
      </c>
      <c r="F145" s="23" t="s">
        <v>321</v>
      </c>
      <c r="G145" s="24" t="n">
        <v>6714.56</v>
      </c>
      <c r="H145" s="24" t="n">
        <v>0</v>
      </c>
      <c r="I145" s="24" t="n">
        <v>6714.56</v>
      </c>
    </row>
    <row r="146" s="25" customFormat="true" ht="58.5" hidden="false" customHeight="true" outlineLevel="0" collapsed="false">
      <c r="A146" s="18" t="s">
        <v>267</v>
      </c>
      <c r="B146" s="19" t="s">
        <v>268</v>
      </c>
      <c r="C146" s="20" t="s">
        <v>277</v>
      </c>
      <c r="D146" s="21" t="s">
        <v>14</v>
      </c>
      <c r="E146" s="22" t="s">
        <v>129</v>
      </c>
      <c r="F146" s="23" t="s">
        <v>322</v>
      </c>
      <c r="G146" s="24" t="n">
        <v>3765.04</v>
      </c>
      <c r="H146" s="24" t="n">
        <v>0</v>
      </c>
      <c r="I146" s="24" t="n">
        <v>3765.04</v>
      </c>
    </row>
    <row r="147" s="25" customFormat="true" ht="58.5" hidden="false" customHeight="true" outlineLevel="0" collapsed="false">
      <c r="A147" s="18" t="s">
        <v>267</v>
      </c>
      <c r="B147" s="19" t="s">
        <v>268</v>
      </c>
      <c r="C147" s="20" t="s">
        <v>277</v>
      </c>
      <c r="D147" s="21" t="s">
        <v>14</v>
      </c>
      <c r="E147" s="22" t="s">
        <v>129</v>
      </c>
      <c r="F147" s="23" t="s">
        <v>323</v>
      </c>
      <c r="G147" s="24" t="n">
        <v>3698.87</v>
      </c>
      <c r="H147" s="24" t="n">
        <v>0</v>
      </c>
      <c r="I147" s="24" t="n">
        <v>3698.87</v>
      </c>
    </row>
    <row r="148" s="25" customFormat="true" ht="58.5" hidden="false" customHeight="true" outlineLevel="0" collapsed="false">
      <c r="A148" s="18" t="s">
        <v>267</v>
      </c>
      <c r="B148" s="19" t="s">
        <v>268</v>
      </c>
      <c r="C148" s="20" t="s">
        <v>277</v>
      </c>
      <c r="D148" s="21" t="s">
        <v>14</v>
      </c>
      <c r="E148" s="22" t="s">
        <v>129</v>
      </c>
      <c r="F148" s="23" t="s">
        <v>324</v>
      </c>
      <c r="G148" s="24" t="n">
        <v>2282.51</v>
      </c>
      <c r="H148" s="24" t="n">
        <v>0</v>
      </c>
      <c r="I148" s="24" t="n">
        <v>2282.51</v>
      </c>
    </row>
    <row r="149" s="25" customFormat="true" ht="58.5" hidden="false" customHeight="true" outlineLevel="0" collapsed="false">
      <c r="A149" s="18" t="s">
        <v>267</v>
      </c>
      <c r="B149" s="19" t="s">
        <v>268</v>
      </c>
      <c r="C149" s="20" t="s">
        <v>277</v>
      </c>
      <c r="D149" s="21" t="s">
        <v>14</v>
      </c>
      <c r="E149" s="22" t="s">
        <v>129</v>
      </c>
      <c r="F149" s="23" t="s">
        <v>325</v>
      </c>
      <c r="G149" s="24" t="n">
        <v>1173.47</v>
      </c>
      <c r="H149" s="24" t="n">
        <v>0</v>
      </c>
      <c r="I149" s="24" t="n">
        <v>1173.47</v>
      </c>
    </row>
    <row r="150" s="25" customFormat="true" ht="58.5" hidden="false" customHeight="true" outlineLevel="0" collapsed="false">
      <c r="A150" s="18" t="s">
        <v>267</v>
      </c>
      <c r="B150" s="19" t="s">
        <v>268</v>
      </c>
      <c r="C150" s="20" t="s">
        <v>277</v>
      </c>
      <c r="D150" s="21" t="s">
        <v>14</v>
      </c>
      <c r="E150" s="22" t="s">
        <v>129</v>
      </c>
      <c r="F150" s="23" t="s">
        <v>326</v>
      </c>
      <c r="G150" s="24" t="n">
        <v>759.74</v>
      </c>
      <c r="H150" s="24" t="n">
        <v>0</v>
      </c>
      <c r="I150" s="24" t="n">
        <v>759.74</v>
      </c>
    </row>
    <row r="151" s="25" customFormat="true" ht="58.5" hidden="false" customHeight="true" outlineLevel="0" collapsed="false">
      <c r="A151" s="18" t="s">
        <v>267</v>
      </c>
      <c r="B151" s="19" t="s">
        <v>268</v>
      </c>
      <c r="C151" s="20" t="s">
        <v>277</v>
      </c>
      <c r="D151" s="21" t="s">
        <v>14</v>
      </c>
      <c r="E151" s="22" t="s">
        <v>129</v>
      </c>
      <c r="F151" s="23" t="s">
        <v>327</v>
      </c>
      <c r="G151" s="24" t="n">
        <v>279.08</v>
      </c>
      <c r="H151" s="24" t="n">
        <v>0</v>
      </c>
      <c r="I151" s="24" t="n">
        <v>279.08</v>
      </c>
    </row>
    <row r="152" s="25" customFormat="true" ht="58.5" hidden="false" customHeight="true" outlineLevel="0" collapsed="false">
      <c r="A152" s="18" t="s">
        <v>293</v>
      </c>
      <c r="B152" s="19" t="n">
        <v>29979036001031</v>
      </c>
      <c r="C152" s="20" t="s">
        <v>328</v>
      </c>
      <c r="D152" s="21" t="s">
        <v>14</v>
      </c>
      <c r="E152" s="22" t="s">
        <v>129</v>
      </c>
      <c r="F152" s="23" t="s">
        <v>329</v>
      </c>
      <c r="G152" s="24" t="n">
        <v>22560.91</v>
      </c>
      <c r="H152" s="24" t="n">
        <v>0</v>
      </c>
      <c r="I152" s="24" t="n">
        <v>22560.91</v>
      </c>
    </row>
    <row r="153" s="25" customFormat="true" ht="58.5" hidden="false" customHeight="true" outlineLevel="0" collapsed="false">
      <c r="A153" s="18" t="s">
        <v>267</v>
      </c>
      <c r="B153" s="19" t="s">
        <v>268</v>
      </c>
      <c r="C153" s="20" t="s">
        <v>272</v>
      </c>
      <c r="D153" s="21" t="s">
        <v>14</v>
      </c>
      <c r="E153" s="22" t="s">
        <v>129</v>
      </c>
      <c r="F153" s="23" t="s">
        <v>330</v>
      </c>
      <c r="G153" s="24" t="n">
        <v>26125.25</v>
      </c>
      <c r="H153" s="24" t="n">
        <v>0</v>
      </c>
      <c r="I153" s="24" t="n">
        <f aca="false">16188.25+7005.23</f>
        <v>23193.48</v>
      </c>
    </row>
    <row r="154" s="25" customFormat="true" ht="58.5" hidden="false" customHeight="true" outlineLevel="0" collapsed="false">
      <c r="A154" s="18" t="s">
        <v>267</v>
      </c>
      <c r="B154" s="19" t="s">
        <v>268</v>
      </c>
      <c r="C154" s="20" t="s">
        <v>272</v>
      </c>
      <c r="D154" s="21" t="s">
        <v>14</v>
      </c>
      <c r="E154" s="22" t="s">
        <v>129</v>
      </c>
      <c r="F154" s="23" t="s">
        <v>331</v>
      </c>
      <c r="G154" s="24" t="n">
        <v>4490.86</v>
      </c>
      <c r="H154" s="24" t="n">
        <v>0</v>
      </c>
      <c r="I154" s="24" t="n">
        <v>4490.86</v>
      </c>
    </row>
    <row r="155" s="25" customFormat="true" ht="58.5" hidden="false" customHeight="true" outlineLevel="0" collapsed="false">
      <c r="A155" s="18" t="s">
        <v>267</v>
      </c>
      <c r="B155" s="19" t="s">
        <v>268</v>
      </c>
      <c r="C155" s="20" t="s">
        <v>272</v>
      </c>
      <c r="D155" s="21" t="s">
        <v>14</v>
      </c>
      <c r="E155" s="22" t="s">
        <v>129</v>
      </c>
      <c r="F155" s="23" t="s">
        <v>332</v>
      </c>
      <c r="G155" s="24" t="n">
        <v>151.75</v>
      </c>
      <c r="H155" s="24" t="n">
        <v>0</v>
      </c>
      <c r="I155" s="24" t="n">
        <v>151.75</v>
      </c>
    </row>
    <row r="156" s="25" customFormat="true" ht="58.5" hidden="false" customHeight="true" outlineLevel="0" collapsed="false">
      <c r="A156" s="18" t="s">
        <v>267</v>
      </c>
      <c r="B156" s="19" t="s">
        <v>268</v>
      </c>
      <c r="C156" s="20" t="s">
        <v>272</v>
      </c>
      <c r="D156" s="21" t="s">
        <v>14</v>
      </c>
      <c r="E156" s="22" t="s">
        <v>129</v>
      </c>
      <c r="F156" s="23" t="s">
        <v>333</v>
      </c>
      <c r="G156" s="24" t="n">
        <v>4583.18</v>
      </c>
      <c r="H156" s="24" t="n">
        <v>0</v>
      </c>
      <c r="I156" s="24" t="n">
        <v>4583.18</v>
      </c>
    </row>
    <row r="157" s="25" customFormat="true" ht="58.5" hidden="false" customHeight="true" outlineLevel="0" collapsed="false">
      <c r="A157" s="18" t="s">
        <v>267</v>
      </c>
      <c r="B157" s="19" t="s">
        <v>268</v>
      </c>
      <c r="C157" s="20" t="s">
        <v>334</v>
      </c>
      <c r="D157" s="21" t="s">
        <v>14</v>
      </c>
      <c r="E157" s="22" t="s">
        <v>129</v>
      </c>
      <c r="F157" s="23" t="s">
        <v>335</v>
      </c>
      <c r="G157" s="24" t="n">
        <v>1953.38</v>
      </c>
      <c r="H157" s="24" t="n">
        <v>0</v>
      </c>
      <c r="I157" s="24" t="n">
        <v>1953.38</v>
      </c>
    </row>
    <row r="158" s="25" customFormat="true" ht="58.5" hidden="false" customHeight="true" outlineLevel="0" collapsed="false">
      <c r="A158" s="18" t="s">
        <v>267</v>
      </c>
      <c r="B158" s="19" t="s">
        <v>268</v>
      </c>
      <c r="C158" s="20" t="s">
        <v>336</v>
      </c>
      <c r="D158" s="21" t="s">
        <v>14</v>
      </c>
      <c r="E158" s="22" t="s">
        <v>129</v>
      </c>
      <c r="F158" s="23" t="s">
        <v>337</v>
      </c>
      <c r="G158" s="24" t="n">
        <v>466743.8</v>
      </c>
      <c r="H158" s="24" t="n">
        <v>0</v>
      </c>
      <c r="I158" s="24" t="n">
        <v>466743.8</v>
      </c>
    </row>
    <row r="159" s="25" customFormat="true" ht="58.5" hidden="false" customHeight="true" outlineLevel="0" collapsed="false">
      <c r="A159" s="18" t="s">
        <v>338</v>
      </c>
      <c r="B159" s="19" t="n">
        <v>7637990000112</v>
      </c>
      <c r="C159" s="20" t="s">
        <v>339</v>
      </c>
      <c r="D159" s="21" t="s">
        <v>14</v>
      </c>
      <c r="E159" s="22" t="s">
        <v>129</v>
      </c>
      <c r="F159" s="23" t="s">
        <v>340</v>
      </c>
      <c r="G159" s="24" t="n">
        <v>961.92</v>
      </c>
      <c r="H159" s="24" t="n">
        <v>0</v>
      </c>
      <c r="I159" s="24" t="n">
        <v>961.92</v>
      </c>
    </row>
    <row r="160" s="25" customFormat="true" ht="58.5" hidden="false" customHeight="true" outlineLevel="0" collapsed="false">
      <c r="A160" s="18" t="s">
        <v>338</v>
      </c>
      <c r="B160" s="19" t="n">
        <v>7637990000112</v>
      </c>
      <c r="C160" s="20" t="s">
        <v>341</v>
      </c>
      <c r="D160" s="21" t="s">
        <v>14</v>
      </c>
      <c r="E160" s="22" t="s">
        <v>129</v>
      </c>
      <c r="F160" s="23" t="s">
        <v>342</v>
      </c>
      <c r="G160" s="24" t="n">
        <v>887.92</v>
      </c>
      <c r="H160" s="24" t="n">
        <v>0</v>
      </c>
      <c r="I160" s="24" t="n">
        <v>887.92</v>
      </c>
    </row>
    <row r="161" s="25" customFormat="true" ht="58.5" hidden="false" customHeight="true" outlineLevel="0" collapsed="false">
      <c r="A161" s="18" t="s">
        <v>267</v>
      </c>
      <c r="B161" s="19" t="s">
        <v>268</v>
      </c>
      <c r="C161" s="20" t="s">
        <v>336</v>
      </c>
      <c r="D161" s="21" t="s">
        <v>14</v>
      </c>
      <c r="E161" s="22" t="s">
        <v>129</v>
      </c>
      <c r="F161" s="23" t="s">
        <v>343</v>
      </c>
      <c r="G161" s="24" t="n">
        <v>21237.66</v>
      </c>
      <c r="H161" s="24" t="n">
        <v>0</v>
      </c>
      <c r="I161" s="24" t="n">
        <v>21237.66</v>
      </c>
    </row>
    <row r="162" s="25" customFormat="true" ht="58.5" hidden="false" customHeight="true" outlineLevel="0" collapsed="false">
      <c r="A162" s="18" t="s">
        <v>267</v>
      </c>
      <c r="B162" s="19" t="s">
        <v>268</v>
      </c>
      <c r="C162" s="20" t="s">
        <v>336</v>
      </c>
      <c r="D162" s="21" t="s">
        <v>14</v>
      </c>
      <c r="E162" s="22" t="s">
        <v>129</v>
      </c>
      <c r="F162" s="23" t="s">
        <v>344</v>
      </c>
      <c r="G162" s="24" t="n">
        <v>86568.37</v>
      </c>
      <c r="H162" s="24" t="n">
        <v>0</v>
      </c>
      <c r="I162" s="24" t="n">
        <v>86568.37</v>
      </c>
    </row>
    <row r="163" s="25" customFormat="true" ht="58.5" hidden="false" customHeight="true" outlineLevel="0" collapsed="false">
      <c r="A163" s="18" t="s">
        <v>267</v>
      </c>
      <c r="B163" s="19" t="s">
        <v>268</v>
      </c>
      <c r="C163" s="20" t="s">
        <v>345</v>
      </c>
      <c r="D163" s="21" t="s">
        <v>14</v>
      </c>
      <c r="E163" s="22" t="s">
        <v>129</v>
      </c>
      <c r="F163" s="23" t="s">
        <v>346</v>
      </c>
      <c r="G163" s="24" t="n">
        <v>17313.21</v>
      </c>
      <c r="H163" s="24" t="n">
        <v>0</v>
      </c>
      <c r="I163" s="24" t="n">
        <v>17313.21</v>
      </c>
    </row>
    <row r="164" s="25" customFormat="true" ht="58.5" hidden="false" customHeight="true" outlineLevel="0" collapsed="false">
      <c r="A164" s="18" t="s">
        <v>267</v>
      </c>
      <c r="B164" s="19" t="s">
        <v>268</v>
      </c>
      <c r="C164" s="20" t="s">
        <v>345</v>
      </c>
      <c r="D164" s="21" t="s">
        <v>14</v>
      </c>
      <c r="E164" s="22" t="s">
        <v>129</v>
      </c>
      <c r="F164" s="23" t="s">
        <v>347</v>
      </c>
      <c r="G164" s="24" t="n">
        <v>3987.54</v>
      </c>
      <c r="H164" s="24" t="n">
        <v>0</v>
      </c>
      <c r="I164" s="24" t="n">
        <v>3987.54</v>
      </c>
    </row>
    <row r="165" s="25" customFormat="true" ht="58.5" hidden="false" customHeight="true" outlineLevel="0" collapsed="false">
      <c r="A165" s="18" t="s">
        <v>264</v>
      </c>
      <c r="B165" s="19" t="n">
        <v>2844344000102</v>
      </c>
      <c r="C165" s="20" t="s">
        <v>348</v>
      </c>
      <c r="D165" s="21" t="s">
        <v>14</v>
      </c>
      <c r="E165" s="22" t="s">
        <v>129</v>
      </c>
      <c r="F165" s="23" t="s">
        <v>349</v>
      </c>
      <c r="G165" s="24" t="n">
        <v>200000</v>
      </c>
      <c r="H165" s="24" t="n">
        <v>0</v>
      </c>
      <c r="I165" s="24" t="n">
        <v>200000</v>
      </c>
    </row>
    <row r="166" s="26" customFormat="true" ht="76.5" hidden="false" customHeight="true" outlineLevel="0" collapsed="false">
      <c r="A166" s="18" t="s">
        <v>350</v>
      </c>
      <c r="B166" s="19" t="n">
        <v>33392072168</v>
      </c>
      <c r="C166" s="20" t="s">
        <v>351</v>
      </c>
      <c r="D166" s="21" t="s">
        <v>14</v>
      </c>
      <c r="E166" s="22" t="s">
        <v>352</v>
      </c>
      <c r="F166" s="23" t="s">
        <v>353</v>
      </c>
      <c r="G166" s="24" t="n">
        <v>1000</v>
      </c>
      <c r="H166" s="24" t="n">
        <v>0</v>
      </c>
      <c r="I166" s="24" t="n">
        <v>1000</v>
      </c>
    </row>
    <row r="167" s="26" customFormat="true" ht="63.75" hidden="false" customHeight="true" outlineLevel="0" collapsed="false">
      <c r="A167" s="18" t="s">
        <v>354</v>
      </c>
      <c r="B167" s="19" t="n">
        <v>46392840206</v>
      </c>
      <c r="C167" s="20" t="s">
        <v>355</v>
      </c>
      <c r="D167" s="21" t="s">
        <v>14</v>
      </c>
      <c r="E167" s="22" t="s">
        <v>352</v>
      </c>
      <c r="F167" s="23" t="s">
        <v>356</v>
      </c>
      <c r="G167" s="24" t="n">
        <v>1819.22</v>
      </c>
      <c r="H167" s="24" t="n">
        <v>0</v>
      </c>
      <c r="I167" s="24" t="n">
        <v>1819.22</v>
      </c>
    </row>
    <row r="168" s="26" customFormat="true" ht="80.25" hidden="false" customHeight="true" outlineLevel="0" collapsed="false">
      <c r="A168" s="18" t="s">
        <v>357</v>
      </c>
      <c r="B168" s="19" t="n">
        <v>59456277000176</v>
      </c>
      <c r="C168" s="20" t="s">
        <v>358</v>
      </c>
      <c r="D168" s="21" t="s">
        <v>14</v>
      </c>
      <c r="E168" s="22" t="s">
        <v>359</v>
      </c>
      <c r="F168" s="23" t="s">
        <v>360</v>
      </c>
      <c r="G168" s="24" t="n">
        <v>39255</v>
      </c>
      <c r="H168" s="24" t="n">
        <v>0</v>
      </c>
      <c r="I168" s="24" t="n">
        <v>6542.5</v>
      </c>
    </row>
    <row r="169" s="26" customFormat="true" ht="81.75" hidden="false" customHeight="true" outlineLevel="0" collapsed="false">
      <c r="A169" s="18" t="s">
        <v>361</v>
      </c>
      <c r="B169" s="19" t="n">
        <v>58498346215</v>
      </c>
      <c r="C169" s="20" t="s">
        <v>362</v>
      </c>
      <c r="D169" s="21" t="s">
        <v>14</v>
      </c>
      <c r="E169" s="22" t="s">
        <v>352</v>
      </c>
      <c r="F169" s="23" t="s">
        <v>363</v>
      </c>
      <c r="G169" s="24" t="n">
        <v>909.61</v>
      </c>
      <c r="H169" s="24" t="n">
        <v>0</v>
      </c>
      <c r="I169" s="24" t="n">
        <v>909.61</v>
      </c>
    </row>
    <row r="170" s="26" customFormat="true" ht="97.5" hidden="false" customHeight="true" outlineLevel="0" collapsed="false">
      <c r="A170" s="18" t="s">
        <v>134</v>
      </c>
      <c r="B170" s="19" t="n">
        <v>4262432000121</v>
      </c>
      <c r="C170" s="20" t="s">
        <v>364</v>
      </c>
      <c r="D170" s="21" t="s">
        <v>14</v>
      </c>
      <c r="E170" s="22" t="s">
        <v>352</v>
      </c>
      <c r="F170" s="23" t="s">
        <v>365</v>
      </c>
      <c r="G170" s="24" t="n">
        <v>57233.98</v>
      </c>
      <c r="H170" s="24" t="n">
        <v>0</v>
      </c>
      <c r="I170" s="24" t="n">
        <v>0</v>
      </c>
    </row>
    <row r="171" s="26" customFormat="true" ht="69.75" hidden="false" customHeight="true" outlineLevel="0" collapsed="false">
      <c r="A171" s="18" t="s">
        <v>235</v>
      </c>
      <c r="B171" s="19" t="n">
        <v>4406195000125</v>
      </c>
      <c r="C171" s="20" t="s">
        <v>366</v>
      </c>
      <c r="D171" s="21" t="s">
        <v>14</v>
      </c>
      <c r="E171" s="22" t="s">
        <v>352</v>
      </c>
      <c r="F171" s="23" t="s">
        <v>367</v>
      </c>
      <c r="G171" s="24" t="n">
        <v>300.07</v>
      </c>
      <c r="H171" s="24" t="n">
        <v>0</v>
      </c>
      <c r="I171" s="24" t="n">
        <v>300.07</v>
      </c>
    </row>
    <row r="172" s="26" customFormat="true" ht="72.75" hidden="false" customHeight="true" outlineLevel="0" collapsed="false">
      <c r="A172" s="18" t="s">
        <v>216</v>
      </c>
      <c r="B172" s="19" t="n">
        <v>23980958272</v>
      </c>
      <c r="C172" s="20" t="s">
        <v>368</v>
      </c>
      <c r="D172" s="21" t="s">
        <v>14</v>
      </c>
      <c r="E172" s="22" t="s">
        <v>352</v>
      </c>
      <c r="F172" s="23" t="s">
        <v>369</v>
      </c>
      <c r="G172" s="24" t="n">
        <v>478.74</v>
      </c>
      <c r="H172" s="24" t="n">
        <v>0</v>
      </c>
      <c r="I172" s="24" t="n">
        <v>478.74</v>
      </c>
    </row>
    <row r="173" s="26" customFormat="true" ht="82.5" hidden="false" customHeight="true" outlineLevel="0" collapsed="false">
      <c r="A173" s="18" t="s">
        <v>370</v>
      </c>
      <c r="B173" s="19" t="n">
        <v>97594610806</v>
      </c>
      <c r="C173" s="20" t="s">
        <v>371</v>
      </c>
      <c r="D173" s="21" t="s">
        <v>14</v>
      </c>
      <c r="E173" s="22" t="s">
        <v>352</v>
      </c>
      <c r="F173" s="23" t="s">
        <v>372</v>
      </c>
      <c r="G173" s="24" t="n">
        <v>454.8</v>
      </c>
      <c r="H173" s="24" t="n">
        <v>0</v>
      </c>
      <c r="I173" s="24" t="n">
        <v>454.8</v>
      </c>
    </row>
    <row r="174" s="26" customFormat="true" ht="76.5" hidden="false" customHeight="true" outlineLevel="0" collapsed="false">
      <c r="A174" s="18" t="s">
        <v>373</v>
      </c>
      <c r="B174" s="19" t="n">
        <v>29097010268</v>
      </c>
      <c r="C174" s="20" t="s">
        <v>374</v>
      </c>
      <c r="D174" s="21" t="s">
        <v>14</v>
      </c>
      <c r="E174" s="22" t="s">
        <v>352</v>
      </c>
      <c r="F174" s="23" t="s">
        <v>375</v>
      </c>
      <c r="G174" s="24" t="n">
        <v>454.8</v>
      </c>
      <c r="H174" s="24" t="n">
        <v>0</v>
      </c>
      <c r="I174" s="24" t="n">
        <v>454.8</v>
      </c>
    </row>
    <row r="175" s="26" customFormat="true" ht="72.75" hidden="false" customHeight="true" outlineLevel="0" collapsed="false">
      <c r="A175" s="18" t="s">
        <v>376</v>
      </c>
      <c r="B175" s="19" t="n">
        <v>2275457291</v>
      </c>
      <c r="C175" s="20" t="s">
        <v>377</v>
      </c>
      <c r="D175" s="21" t="s">
        <v>14</v>
      </c>
      <c r="E175" s="22" t="s">
        <v>352</v>
      </c>
      <c r="F175" s="23" t="s">
        <v>378</v>
      </c>
      <c r="G175" s="24" t="n">
        <v>574.49</v>
      </c>
      <c r="H175" s="24" t="n">
        <v>0</v>
      </c>
      <c r="I175" s="24" t="n">
        <v>574.49</v>
      </c>
      <c r="J175" s="27"/>
    </row>
    <row r="176" s="26" customFormat="true" ht="70.5" hidden="false" customHeight="true" outlineLevel="0" collapsed="false">
      <c r="A176" s="18" t="s">
        <v>379</v>
      </c>
      <c r="B176" s="19" t="n">
        <v>18035701215</v>
      </c>
      <c r="C176" s="20" t="s">
        <v>377</v>
      </c>
      <c r="D176" s="21" t="s">
        <v>14</v>
      </c>
      <c r="E176" s="22" t="s">
        <v>352</v>
      </c>
      <c r="F176" s="23" t="s">
        <v>380</v>
      </c>
      <c r="G176" s="24" t="n">
        <v>574.49</v>
      </c>
      <c r="H176" s="24" t="n">
        <v>0</v>
      </c>
      <c r="I176" s="24" t="n">
        <v>574.49</v>
      </c>
    </row>
    <row r="177" s="26" customFormat="true" ht="99.75" hidden="false" customHeight="true" outlineLevel="0" collapsed="false">
      <c r="A177" s="18" t="s">
        <v>381</v>
      </c>
      <c r="B177" s="19" t="n">
        <v>4777011000133</v>
      </c>
      <c r="C177" s="20" t="s">
        <v>382</v>
      </c>
      <c r="D177" s="21" t="s">
        <v>40</v>
      </c>
      <c r="E177" s="22" t="s">
        <v>383</v>
      </c>
      <c r="F177" s="23" t="s">
        <v>384</v>
      </c>
      <c r="G177" s="24" t="n">
        <v>349401.49</v>
      </c>
      <c r="H177" s="24" t="n">
        <v>0</v>
      </c>
      <c r="I177" s="24" t="n">
        <v>0</v>
      </c>
    </row>
    <row r="178" s="26" customFormat="true" ht="56.25" hidden="false" customHeight="true" outlineLevel="0" collapsed="false">
      <c r="A178" s="18" t="s">
        <v>267</v>
      </c>
      <c r="B178" s="19" t="s">
        <v>268</v>
      </c>
      <c r="C178" s="20" t="s">
        <v>277</v>
      </c>
      <c r="D178" s="21" t="s">
        <v>14</v>
      </c>
      <c r="E178" s="22" t="s">
        <v>352</v>
      </c>
      <c r="F178" s="23" t="s">
        <v>385</v>
      </c>
      <c r="G178" s="24" t="n">
        <v>1421.41</v>
      </c>
      <c r="H178" s="24" t="n">
        <v>0</v>
      </c>
      <c r="I178" s="24" t="n">
        <v>1421.41</v>
      </c>
    </row>
    <row r="179" s="26" customFormat="true" ht="50.25" hidden="false" customHeight="true" outlineLevel="0" collapsed="false">
      <c r="A179" s="18" t="s">
        <v>267</v>
      </c>
      <c r="B179" s="19" t="s">
        <v>268</v>
      </c>
      <c r="C179" s="20" t="s">
        <v>277</v>
      </c>
      <c r="D179" s="21" t="s">
        <v>14</v>
      </c>
      <c r="E179" s="22" t="s">
        <v>352</v>
      </c>
      <c r="F179" s="23" t="s">
        <v>386</v>
      </c>
      <c r="G179" s="24" t="n">
        <v>28996.82</v>
      </c>
      <c r="H179" s="24" t="n">
        <v>0</v>
      </c>
      <c r="I179" s="24" t="n">
        <v>28996.82</v>
      </c>
    </row>
    <row r="180" s="28" customFormat="true" ht="36.75" hidden="false" customHeight="true" outlineLevel="0" collapsed="false">
      <c r="A180" s="18" t="s">
        <v>267</v>
      </c>
      <c r="B180" s="19" t="s">
        <v>268</v>
      </c>
      <c r="C180" s="20" t="s">
        <v>277</v>
      </c>
      <c r="D180" s="21" t="s">
        <v>14</v>
      </c>
      <c r="E180" s="22" t="s">
        <v>352</v>
      </c>
      <c r="F180" s="23" t="s">
        <v>387</v>
      </c>
      <c r="G180" s="24" t="n">
        <v>4738.04</v>
      </c>
      <c r="H180" s="24" t="n">
        <v>0</v>
      </c>
      <c r="I180" s="24" t="n">
        <v>4738.04</v>
      </c>
    </row>
    <row r="181" s="28" customFormat="true" ht="36.75" hidden="false" customHeight="true" outlineLevel="0" collapsed="false">
      <c r="A181" s="18" t="s">
        <v>267</v>
      </c>
      <c r="B181" s="19" t="s">
        <v>268</v>
      </c>
      <c r="C181" s="20" t="s">
        <v>277</v>
      </c>
      <c r="D181" s="21" t="s">
        <v>14</v>
      </c>
      <c r="E181" s="22" t="s">
        <v>352</v>
      </c>
      <c r="F181" s="23" t="s">
        <v>388</v>
      </c>
      <c r="G181" s="24" t="n">
        <v>2914.35</v>
      </c>
      <c r="H181" s="24" t="n">
        <v>0</v>
      </c>
      <c r="I181" s="24" t="n">
        <f aca="false">1999.19+113.71+801.45</f>
        <v>2914.35</v>
      </c>
    </row>
    <row r="182" s="28" customFormat="true" ht="36.75" hidden="false" customHeight="true" outlineLevel="0" collapsed="false">
      <c r="A182" s="18" t="s">
        <v>267</v>
      </c>
      <c r="B182" s="19" t="s">
        <v>268</v>
      </c>
      <c r="C182" s="20" t="s">
        <v>277</v>
      </c>
      <c r="D182" s="21" t="s">
        <v>14</v>
      </c>
      <c r="E182" s="22" t="s">
        <v>352</v>
      </c>
      <c r="F182" s="23" t="s">
        <v>389</v>
      </c>
      <c r="G182" s="24" t="n">
        <v>116.84</v>
      </c>
      <c r="H182" s="24" t="n">
        <v>0</v>
      </c>
      <c r="I182" s="24" t="n">
        <v>116.84</v>
      </c>
    </row>
    <row r="183" s="26" customFormat="true" ht="110.25" hidden="false" customHeight="true" outlineLevel="0" collapsed="false">
      <c r="A183" s="18" t="s">
        <v>390</v>
      </c>
      <c r="B183" s="19" t="n">
        <v>31968260234</v>
      </c>
      <c r="C183" s="20" t="s">
        <v>391</v>
      </c>
      <c r="D183" s="21" t="s">
        <v>14</v>
      </c>
      <c r="E183" s="22" t="s">
        <v>352</v>
      </c>
      <c r="F183" s="23" t="s">
        <v>392</v>
      </c>
      <c r="G183" s="24" t="n">
        <v>453.22</v>
      </c>
      <c r="H183" s="24" t="n">
        <v>0</v>
      </c>
      <c r="I183" s="24" t="n">
        <v>453.22</v>
      </c>
    </row>
    <row r="184" s="26" customFormat="true" ht="98.25" hidden="false" customHeight="true" outlineLevel="0" collapsed="false">
      <c r="A184" s="18" t="s">
        <v>393</v>
      </c>
      <c r="B184" s="19" t="n">
        <v>40628833253</v>
      </c>
      <c r="C184" s="20" t="s">
        <v>391</v>
      </c>
      <c r="D184" s="21" t="s">
        <v>14</v>
      </c>
      <c r="E184" s="22" t="s">
        <v>352</v>
      </c>
      <c r="F184" s="23" t="s">
        <v>394</v>
      </c>
      <c r="G184" s="24" t="n">
        <v>453.22</v>
      </c>
      <c r="H184" s="24" t="n">
        <v>0</v>
      </c>
      <c r="I184" s="24" t="n">
        <v>453.22</v>
      </c>
    </row>
    <row r="185" s="26" customFormat="true" ht="97.5" hidden="false" customHeight="true" outlineLevel="0" collapsed="false">
      <c r="A185" s="18" t="s">
        <v>243</v>
      </c>
      <c r="B185" s="19" t="n">
        <v>57144567268</v>
      </c>
      <c r="C185" s="20" t="s">
        <v>391</v>
      </c>
      <c r="D185" s="21" t="s">
        <v>14</v>
      </c>
      <c r="E185" s="22" t="s">
        <v>352</v>
      </c>
      <c r="F185" s="23" t="s">
        <v>395</v>
      </c>
      <c r="G185" s="24" t="n">
        <v>453.22</v>
      </c>
      <c r="H185" s="24" t="n">
        <v>0</v>
      </c>
      <c r="I185" s="24" t="n">
        <v>453.22</v>
      </c>
    </row>
    <row r="186" s="26" customFormat="true" ht="106.5" hidden="false" customHeight="true" outlineLevel="0" collapsed="false">
      <c r="A186" s="18" t="s">
        <v>396</v>
      </c>
      <c r="B186" s="19" t="n">
        <v>6536588000189</v>
      </c>
      <c r="C186" s="20" t="s">
        <v>397</v>
      </c>
      <c r="D186" s="21" t="s">
        <v>40</v>
      </c>
      <c r="E186" s="22" t="s">
        <v>398</v>
      </c>
      <c r="F186" s="23" t="s">
        <v>399</v>
      </c>
      <c r="G186" s="24" t="n">
        <v>71640</v>
      </c>
      <c r="H186" s="24" t="n">
        <v>71640</v>
      </c>
      <c r="I186" s="24" t="n">
        <v>71640</v>
      </c>
    </row>
    <row r="187" s="26" customFormat="true" ht="109.5" hidden="false" customHeight="true" outlineLevel="0" collapsed="false">
      <c r="A187" s="18" t="s">
        <v>400</v>
      </c>
      <c r="B187" s="19" t="n">
        <v>1682745000140</v>
      </c>
      <c r="C187" s="20" t="s">
        <v>401</v>
      </c>
      <c r="D187" s="21" t="s">
        <v>40</v>
      </c>
      <c r="E187" s="22" t="s">
        <v>402</v>
      </c>
      <c r="F187" s="23" t="s">
        <v>403</v>
      </c>
      <c r="G187" s="24" t="n">
        <v>3600</v>
      </c>
      <c r="H187" s="24" t="n">
        <v>0</v>
      </c>
      <c r="I187" s="24" t="n">
        <v>3600</v>
      </c>
    </row>
    <row r="188" s="26" customFormat="true" ht="54.75" hidden="false" customHeight="true" outlineLevel="0" collapsed="false">
      <c r="A188" s="18" t="s">
        <v>404</v>
      </c>
      <c r="B188" s="19" t="n">
        <v>1153678000177</v>
      </c>
      <c r="C188" s="20" t="s">
        <v>405</v>
      </c>
      <c r="D188" s="21" t="s">
        <v>40</v>
      </c>
      <c r="E188" s="22" t="s">
        <v>406</v>
      </c>
      <c r="F188" s="23" t="s">
        <v>407</v>
      </c>
      <c r="G188" s="24" t="n">
        <v>89</v>
      </c>
      <c r="H188" s="24" t="n">
        <v>0</v>
      </c>
      <c r="I188" s="24" t="n">
        <v>89</v>
      </c>
    </row>
    <row r="189" s="26" customFormat="true" ht="81.75" hidden="false" customHeight="true" outlineLevel="0" collapsed="false">
      <c r="A189" s="18" t="s">
        <v>408</v>
      </c>
      <c r="B189" s="19" t="n">
        <v>34548883000190</v>
      </c>
      <c r="C189" s="20" t="s">
        <v>409</v>
      </c>
      <c r="D189" s="21" t="s">
        <v>40</v>
      </c>
      <c r="E189" s="22" t="s">
        <v>402</v>
      </c>
      <c r="F189" s="23" t="s">
        <v>410</v>
      </c>
      <c r="G189" s="24" t="n">
        <v>2945</v>
      </c>
      <c r="H189" s="24" t="n">
        <v>0</v>
      </c>
      <c r="I189" s="24" t="n">
        <v>2945</v>
      </c>
    </row>
    <row r="190" s="26" customFormat="true" ht="72" hidden="false" customHeight="true" outlineLevel="0" collapsed="false">
      <c r="A190" s="18" t="s">
        <v>411</v>
      </c>
      <c r="B190" s="19" t="n">
        <v>7986747000100</v>
      </c>
      <c r="C190" s="20" t="s">
        <v>412</v>
      </c>
      <c r="D190" s="21" t="s">
        <v>40</v>
      </c>
      <c r="E190" s="22" t="s">
        <v>398</v>
      </c>
      <c r="F190" s="23" t="s">
        <v>413</v>
      </c>
      <c r="G190" s="24" t="n">
        <v>7200</v>
      </c>
      <c r="H190" s="24" t="n">
        <v>0</v>
      </c>
      <c r="I190" s="24" t="n">
        <v>7200</v>
      </c>
    </row>
    <row r="191" s="26" customFormat="true" ht="64.9" hidden="false" customHeight="true" outlineLevel="0" collapsed="false">
      <c r="A191" s="18" t="s">
        <v>414</v>
      </c>
      <c r="B191" s="19" t="n">
        <v>28820155000193</v>
      </c>
      <c r="C191" s="20" t="s">
        <v>415</v>
      </c>
      <c r="D191" s="21" t="s">
        <v>40</v>
      </c>
      <c r="E191" s="22" t="s">
        <v>398</v>
      </c>
      <c r="F191" s="23" t="s">
        <v>416</v>
      </c>
      <c r="G191" s="24" t="n">
        <v>12666</v>
      </c>
      <c r="H191" s="24" t="n">
        <v>0</v>
      </c>
      <c r="I191" s="24" t="n">
        <v>12666</v>
      </c>
    </row>
    <row r="192" s="26" customFormat="true" ht="62.45" hidden="false" customHeight="true" outlineLevel="0" collapsed="false">
      <c r="A192" s="18" t="s">
        <v>417</v>
      </c>
      <c r="B192" s="19" t="n">
        <v>18670960000124</v>
      </c>
      <c r="C192" s="20" t="s">
        <v>418</v>
      </c>
      <c r="D192" s="21" t="s">
        <v>40</v>
      </c>
      <c r="E192" s="22" t="s">
        <v>398</v>
      </c>
      <c r="F192" s="23" t="s">
        <v>419</v>
      </c>
      <c r="G192" s="24" t="n">
        <v>11459.75</v>
      </c>
      <c r="H192" s="24" t="n">
        <v>0</v>
      </c>
      <c r="I192" s="24" t="n">
        <v>0</v>
      </c>
    </row>
    <row r="193" s="26" customFormat="true" ht="62.45" hidden="false" customHeight="true" outlineLevel="0" collapsed="false">
      <c r="A193" s="18" t="s">
        <v>417</v>
      </c>
      <c r="B193" s="19" t="n">
        <v>18670960000124</v>
      </c>
      <c r="C193" s="20" t="s">
        <v>420</v>
      </c>
      <c r="D193" s="21" t="s">
        <v>40</v>
      </c>
      <c r="E193" s="22" t="s">
        <v>398</v>
      </c>
      <c r="F193" s="23" t="s">
        <v>421</v>
      </c>
      <c r="G193" s="24" t="n">
        <v>1249</v>
      </c>
      <c r="H193" s="24" t="n">
        <v>0</v>
      </c>
      <c r="I193" s="24" t="n">
        <v>0</v>
      </c>
    </row>
    <row r="194" s="26" customFormat="true" ht="60" hidden="false" customHeight="true" outlineLevel="0" collapsed="false">
      <c r="A194" s="18" t="s">
        <v>422</v>
      </c>
      <c r="B194" s="19" t="n">
        <v>3056608000126</v>
      </c>
      <c r="C194" s="20" t="s">
        <v>423</v>
      </c>
      <c r="D194" s="21" t="s">
        <v>40</v>
      </c>
      <c r="E194" s="22" t="s">
        <v>398</v>
      </c>
      <c r="F194" s="23" t="s">
        <v>424</v>
      </c>
      <c r="G194" s="24" t="n">
        <v>1514.72</v>
      </c>
      <c r="H194" s="24" t="n">
        <v>0</v>
      </c>
      <c r="I194" s="24" t="n">
        <v>0</v>
      </c>
    </row>
    <row r="195" s="26" customFormat="true" ht="53.65" hidden="false" customHeight="true" outlineLevel="0" collapsed="false">
      <c r="A195" s="18" t="s">
        <v>425</v>
      </c>
      <c r="B195" s="19" t="n">
        <v>19099184000117</v>
      </c>
      <c r="C195" s="20" t="s">
        <v>426</v>
      </c>
      <c r="D195" s="21" t="s">
        <v>40</v>
      </c>
      <c r="E195" s="22" t="s">
        <v>398</v>
      </c>
      <c r="F195" s="23" t="s">
        <v>427</v>
      </c>
      <c r="G195" s="24" t="n">
        <v>28994.14</v>
      </c>
      <c r="H195" s="24" t="n">
        <v>0</v>
      </c>
      <c r="I195" s="24" t="n">
        <v>28994.14</v>
      </c>
    </row>
    <row r="196" s="26" customFormat="true" ht="54.95" hidden="false" customHeight="true" outlineLevel="0" collapsed="false">
      <c r="A196" s="18" t="s">
        <v>428</v>
      </c>
      <c r="B196" s="19" t="n">
        <v>9253671000139</v>
      </c>
      <c r="C196" s="20" t="s">
        <v>429</v>
      </c>
      <c r="D196" s="21" t="s">
        <v>40</v>
      </c>
      <c r="E196" s="22" t="s">
        <v>398</v>
      </c>
      <c r="F196" s="23" t="s">
        <v>430</v>
      </c>
      <c r="G196" s="24" t="n">
        <v>12450</v>
      </c>
      <c r="H196" s="24" t="n">
        <v>12450</v>
      </c>
      <c r="I196" s="24" t="n">
        <v>12450</v>
      </c>
    </row>
    <row r="197" s="26" customFormat="true" ht="49.9" hidden="false" customHeight="true" outlineLevel="0" collapsed="false">
      <c r="A197" s="18" t="s">
        <v>431</v>
      </c>
      <c r="B197" s="19" t="n">
        <v>4243978000135</v>
      </c>
      <c r="C197" s="20" t="s">
        <v>432</v>
      </c>
      <c r="D197" s="21" t="s">
        <v>14</v>
      </c>
      <c r="E197" s="22" t="s">
        <v>129</v>
      </c>
      <c r="F197" s="23" t="s">
        <v>433</v>
      </c>
      <c r="G197" s="24" t="n">
        <v>36591.86</v>
      </c>
      <c r="H197" s="24" t="n">
        <v>0</v>
      </c>
      <c r="I197" s="24" t="n">
        <v>0</v>
      </c>
    </row>
    <row r="198" s="26" customFormat="true" ht="52.5" hidden="false" customHeight="true" outlineLevel="0" collapsed="false">
      <c r="A198" s="18" t="s">
        <v>434</v>
      </c>
      <c r="B198" s="19" t="n">
        <v>28388146000175</v>
      </c>
      <c r="C198" s="20" t="s">
        <v>435</v>
      </c>
      <c r="D198" s="21" t="s">
        <v>40</v>
      </c>
      <c r="E198" s="22" t="s">
        <v>398</v>
      </c>
      <c r="F198" s="23" t="s">
        <v>436</v>
      </c>
      <c r="G198" s="24" t="n">
        <v>4205</v>
      </c>
      <c r="H198" s="24" t="n">
        <v>0</v>
      </c>
      <c r="I198" s="24" t="n">
        <v>0</v>
      </c>
    </row>
    <row r="199" s="26" customFormat="true" ht="51.2" hidden="false" customHeight="true" outlineLevel="0" collapsed="false">
      <c r="A199" s="18" t="s">
        <v>437</v>
      </c>
      <c r="B199" s="19" t="n">
        <v>21634385000119</v>
      </c>
      <c r="C199" s="20" t="s">
        <v>438</v>
      </c>
      <c r="D199" s="21" t="s">
        <v>40</v>
      </c>
      <c r="E199" s="22" t="s">
        <v>398</v>
      </c>
      <c r="F199" s="23" t="s">
        <v>439</v>
      </c>
      <c r="G199" s="24" t="n">
        <v>52968.48</v>
      </c>
      <c r="H199" s="24" t="n">
        <v>0</v>
      </c>
      <c r="I199" s="24" t="n">
        <v>52968.48</v>
      </c>
    </row>
    <row r="200" s="26" customFormat="true" ht="46.15" hidden="false" customHeight="true" outlineLevel="0" collapsed="false">
      <c r="A200" s="18" t="s">
        <v>437</v>
      </c>
      <c r="B200" s="19" t="n">
        <v>21634385000119</v>
      </c>
      <c r="C200" s="20" t="s">
        <v>440</v>
      </c>
      <c r="D200" s="21" t="s">
        <v>40</v>
      </c>
      <c r="E200" s="22" t="s">
        <v>398</v>
      </c>
      <c r="F200" s="23" t="s">
        <v>441</v>
      </c>
      <c r="G200" s="24" t="n">
        <v>4093.83</v>
      </c>
      <c r="H200" s="24" t="n">
        <v>0</v>
      </c>
      <c r="I200" s="24" t="n">
        <v>4093.83</v>
      </c>
    </row>
    <row r="201" s="26" customFormat="true" ht="49.9" hidden="false" customHeight="true" outlineLevel="0" collapsed="false">
      <c r="A201" s="18" t="s">
        <v>437</v>
      </c>
      <c r="B201" s="19" t="n">
        <v>21634385000119</v>
      </c>
      <c r="C201" s="20" t="s">
        <v>442</v>
      </c>
      <c r="D201" s="21" t="s">
        <v>40</v>
      </c>
      <c r="E201" s="22" t="s">
        <v>398</v>
      </c>
      <c r="F201" s="23" t="s">
        <v>443</v>
      </c>
      <c r="G201" s="24" t="n">
        <v>4113.16</v>
      </c>
      <c r="H201" s="24" t="n">
        <v>0</v>
      </c>
      <c r="I201" s="24" t="n">
        <v>4113.16</v>
      </c>
    </row>
    <row r="202" s="26" customFormat="true" ht="47.45" hidden="false" customHeight="true" outlineLevel="0" collapsed="false">
      <c r="A202" s="18" t="s">
        <v>444</v>
      </c>
      <c r="B202" s="19" t="n">
        <v>1906169000178</v>
      </c>
      <c r="C202" s="20" t="s">
        <v>445</v>
      </c>
      <c r="D202" s="21" t="s">
        <v>40</v>
      </c>
      <c r="E202" s="22" t="s">
        <v>402</v>
      </c>
      <c r="F202" s="23" t="s">
        <v>446</v>
      </c>
      <c r="G202" s="24" t="n">
        <v>2540</v>
      </c>
      <c r="H202" s="24" t="n">
        <v>0</v>
      </c>
      <c r="I202" s="24" t="n">
        <v>2540</v>
      </c>
    </row>
    <row r="203" s="26" customFormat="true" ht="46.15" hidden="false" customHeight="true" outlineLevel="0" collapsed="false">
      <c r="A203" s="18" t="s">
        <v>447</v>
      </c>
      <c r="B203" s="19" t="n">
        <v>4431847000181</v>
      </c>
      <c r="C203" s="20" t="s">
        <v>448</v>
      </c>
      <c r="D203" s="21" t="s">
        <v>40</v>
      </c>
      <c r="E203" s="22" t="s">
        <v>402</v>
      </c>
      <c r="F203" s="23" t="s">
        <v>449</v>
      </c>
      <c r="G203" s="24" t="n">
        <v>1190</v>
      </c>
      <c r="H203" s="24" t="n">
        <v>0</v>
      </c>
      <c r="I203" s="24" t="n">
        <v>1190</v>
      </c>
    </row>
    <row r="204" s="26" customFormat="true" ht="36.75" hidden="false" customHeight="true" outlineLevel="0" collapsed="false">
      <c r="A204" s="18" t="s">
        <v>447</v>
      </c>
      <c r="B204" s="19" t="n">
        <v>4431847000181</v>
      </c>
      <c r="C204" s="20" t="s">
        <v>450</v>
      </c>
      <c r="D204" s="21" t="s">
        <v>40</v>
      </c>
      <c r="E204" s="22" t="s">
        <v>398</v>
      </c>
      <c r="F204" s="23" t="s">
        <v>451</v>
      </c>
      <c r="G204" s="24" t="n">
        <v>13280</v>
      </c>
      <c r="H204" s="24" t="n">
        <v>0</v>
      </c>
      <c r="I204" s="24" t="n">
        <v>13280</v>
      </c>
    </row>
    <row r="205" s="26" customFormat="true" ht="36.75" hidden="false" customHeight="true" outlineLevel="0" collapsed="false">
      <c r="A205" s="18" t="s">
        <v>452</v>
      </c>
      <c r="B205" s="19" t="n">
        <v>84509264000165</v>
      </c>
      <c r="C205" s="20" t="s">
        <v>453</v>
      </c>
      <c r="D205" s="21" t="s">
        <v>40</v>
      </c>
      <c r="E205" s="22" t="s">
        <v>398</v>
      </c>
      <c r="F205" s="23" t="s">
        <v>454</v>
      </c>
      <c r="G205" s="24" t="n">
        <v>1684.2</v>
      </c>
      <c r="H205" s="24" t="n">
        <v>0</v>
      </c>
      <c r="I205" s="24" t="n">
        <v>1684.2</v>
      </c>
    </row>
    <row r="206" s="26" customFormat="true" ht="36.75" hidden="false" customHeight="true" outlineLevel="0" collapsed="false">
      <c r="A206" s="18" t="s">
        <v>455</v>
      </c>
      <c r="B206" s="19" t="n">
        <v>4003942000184</v>
      </c>
      <c r="C206" s="20" t="s">
        <v>456</v>
      </c>
      <c r="D206" s="21" t="s">
        <v>40</v>
      </c>
      <c r="E206" s="22" t="s">
        <v>398</v>
      </c>
      <c r="F206" s="23" t="s">
        <v>457</v>
      </c>
      <c r="G206" s="24" t="n">
        <v>3371.52</v>
      </c>
      <c r="H206" s="24" t="n">
        <v>0</v>
      </c>
      <c r="I206" s="24" t="n">
        <v>3371.52</v>
      </c>
    </row>
    <row r="207" s="26" customFormat="true" ht="36.75" hidden="false" customHeight="true" outlineLevel="0" collapsed="false">
      <c r="A207" s="18" t="s">
        <v>455</v>
      </c>
      <c r="B207" s="19" t="n">
        <v>4003942000184</v>
      </c>
      <c r="C207" s="20" t="s">
        <v>458</v>
      </c>
      <c r="D207" s="21" t="s">
        <v>40</v>
      </c>
      <c r="E207" s="22" t="s">
        <v>398</v>
      </c>
      <c r="F207" s="23" t="s">
        <v>459</v>
      </c>
      <c r="G207" s="24" t="n">
        <v>2912.5</v>
      </c>
      <c r="H207" s="24" t="n">
        <v>0</v>
      </c>
      <c r="I207" s="24" t="n">
        <v>2912.5</v>
      </c>
    </row>
    <row r="208" s="26" customFormat="true" ht="36.75" hidden="false" customHeight="true" outlineLevel="0" collapsed="false">
      <c r="A208" s="18" t="s">
        <v>460</v>
      </c>
      <c r="B208" s="19" t="n">
        <v>14756414000150</v>
      </c>
      <c r="C208" s="20" t="s">
        <v>461</v>
      </c>
      <c r="D208" s="21" t="s">
        <v>40</v>
      </c>
      <c r="E208" s="22" t="s">
        <v>398</v>
      </c>
      <c r="F208" s="23" t="s">
        <v>462</v>
      </c>
      <c r="G208" s="24" t="n">
        <v>3131.7</v>
      </c>
      <c r="H208" s="24" t="n">
        <v>0</v>
      </c>
      <c r="I208" s="24" t="n">
        <v>3131.7</v>
      </c>
    </row>
    <row r="209" s="26" customFormat="true" ht="36.75" hidden="false" customHeight="true" outlineLevel="0" collapsed="false">
      <c r="A209" s="18" t="s">
        <v>463</v>
      </c>
      <c r="B209" s="19" t="n">
        <v>1631853000194</v>
      </c>
      <c r="C209" s="20" t="s">
        <v>464</v>
      </c>
      <c r="D209" s="21" t="s">
        <v>40</v>
      </c>
      <c r="E209" s="22" t="s">
        <v>398</v>
      </c>
      <c r="F209" s="23" t="s">
        <v>465</v>
      </c>
      <c r="G209" s="24" t="n">
        <v>300</v>
      </c>
      <c r="H209" s="24" t="n">
        <v>0</v>
      </c>
      <c r="I209" s="24" t="n">
        <v>300</v>
      </c>
    </row>
    <row r="210" s="26" customFormat="true" ht="36.75" hidden="false" customHeight="true" outlineLevel="0" collapsed="false">
      <c r="A210" s="18" t="s">
        <v>466</v>
      </c>
      <c r="B210" s="19" t="n">
        <v>4224028000163</v>
      </c>
      <c r="C210" s="20" t="s">
        <v>467</v>
      </c>
      <c r="D210" s="21" t="s">
        <v>14</v>
      </c>
      <c r="E210" s="22" t="s">
        <v>352</v>
      </c>
      <c r="F210" s="23" t="s">
        <v>468</v>
      </c>
      <c r="G210" s="24" t="n">
        <v>16333.69</v>
      </c>
      <c r="H210" s="24" t="n">
        <v>0</v>
      </c>
      <c r="I210" s="24" t="n">
        <v>16333.69</v>
      </c>
    </row>
    <row r="211" s="26" customFormat="true" ht="36.75" hidden="false" customHeight="true" outlineLevel="0" collapsed="false">
      <c r="A211" s="18" t="s">
        <v>469</v>
      </c>
      <c r="B211" s="19" t="n">
        <v>5491663000170</v>
      </c>
      <c r="C211" s="20" t="s">
        <v>470</v>
      </c>
      <c r="D211" s="21" t="s">
        <v>40</v>
      </c>
      <c r="E211" s="22" t="s">
        <v>398</v>
      </c>
      <c r="F211" s="23" t="s">
        <v>471</v>
      </c>
      <c r="G211" s="24" t="n">
        <v>1960</v>
      </c>
      <c r="H211" s="24" t="n">
        <v>0</v>
      </c>
      <c r="I211" s="24" t="n">
        <v>1960</v>
      </c>
    </row>
    <row r="212" s="26" customFormat="true" ht="46.15" hidden="false" customHeight="true" outlineLevel="0" collapsed="false">
      <c r="A212" s="18" t="s">
        <v>472</v>
      </c>
      <c r="B212" s="19" t="n">
        <v>13014296000141</v>
      </c>
      <c r="C212" s="20" t="s">
        <v>473</v>
      </c>
      <c r="D212" s="21" t="s">
        <v>40</v>
      </c>
      <c r="E212" s="22" t="s">
        <v>398</v>
      </c>
      <c r="F212" s="23" t="s">
        <v>474</v>
      </c>
      <c r="G212" s="24" t="n">
        <v>238</v>
      </c>
      <c r="H212" s="24" t="n">
        <v>0</v>
      </c>
      <c r="I212" s="24" t="n">
        <v>238</v>
      </c>
    </row>
    <row r="213" s="26" customFormat="true" ht="36.75" hidden="false" customHeight="true" outlineLevel="0" collapsed="false">
      <c r="A213" s="18" t="s">
        <v>475</v>
      </c>
      <c r="B213" s="19" t="n">
        <v>84111020000120</v>
      </c>
      <c r="C213" s="20" t="s">
        <v>476</v>
      </c>
      <c r="D213" s="21" t="s">
        <v>40</v>
      </c>
      <c r="E213" s="22" t="s">
        <v>398</v>
      </c>
      <c r="F213" s="23" t="s">
        <v>477</v>
      </c>
      <c r="G213" s="24" t="n">
        <v>2700</v>
      </c>
      <c r="H213" s="24" t="n">
        <v>0</v>
      </c>
      <c r="I213" s="24" t="n">
        <v>2700</v>
      </c>
    </row>
    <row r="214" s="26" customFormat="true" ht="36.75" hidden="false" customHeight="true" outlineLevel="0" collapsed="false">
      <c r="A214" s="18" t="s">
        <v>478</v>
      </c>
      <c r="B214" s="19" t="n">
        <v>84499755000172</v>
      </c>
      <c r="C214" s="20" t="s">
        <v>479</v>
      </c>
      <c r="D214" s="21" t="s">
        <v>40</v>
      </c>
      <c r="E214" s="22" t="s">
        <v>398</v>
      </c>
      <c r="F214" s="23" t="s">
        <v>480</v>
      </c>
      <c r="G214" s="24" t="n">
        <v>2576</v>
      </c>
      <c r="H214" s="24" t="n">
        <v>2576</v>
      </c>
      <c r="I214" s="24" t="n">
        <v>2576</v>
      </c>
    </row>
    <row r="215" s="26" customFormat="true" ht="36.75" hidden="false" customHeight="true" outlineLevel="0" collapsed="false">
      <c r="A215" s="18" t="s">
        <v>396</v>
      </c>
      <c r="B215" s="19" t="n">
        <v>6536588000189</v>
      </c>
      <c r="C215" s="20" t="s">
        <v>481</v>
      </c>
      <c r="D215" s="21" t="s">
        <v>40</v>
      </c>
      <c r="E215" s="22" t="s">
        <v>398</v>
      </c>
      <c r="F215" s="23" t="s">
        <v>482</v>
      </c>
      <c r="G215" s="24" t="n">
        <v>1680</v>
      </c>
      <c r="H215" s="24" t="n">
        <v>0</v>
      </c>
      <c r="I215" s="24" t="n">
        <v>0</v>
      </c>
    </row>
    <row r="216" s="26" customFormat="true" ht="36.75" hidden="false" customHeight="true" outlineLevel="0" collapsed="false">
      <c r="A216" s="18" t="s">
        <v>483</v>
      </c>
      <c r="B216" s="19" t="n">
        <v>73203661268</v>
      </c>
      <c r="C216" s="20" t="s">
        <v>484</v>
      </c>
      <c r="D216" s="21" t="s">
        <v>14</v>
      </c>
      <c r="E216" s="22" t="s">
        <v>352</v>
      </c>
      <c r="F216" s="23" t="s">
        <v>485</v>
      </c>
      <c r="G216" s="24" t="n">
        <v>4000</v>
      </c>
      <c r="H216" s="24" t="n">
        <v>0</v>
      </c>
      <c r="I216" s="24" t="n">
        <v>4000</v>
      </c>
    </row>
    <row r="217" s="26" customFormat="true" ht="36.75" hidden="false" customHeight="true" outlineLevel="0" collapsed="false">
      <c r="A217" s="18" t="s">
        <v>483</v>
      </c>
      <c r="B217" s="19" t="n">
        <v>73203661268</v>
      </c>
      <c r="C217" s="20" t="s">
        <v>486</v>
      </c>
      <c r="D217" s="21" t="s">
        <v>14</v>
      </c>
      <c r="E217" s="22" t="s">
        <v>352</v>
      </c>
      <c r="F217" s="23" t="s">
        <v>487</v>
      </c>
      <c r="G217" s="24" t="n">
        <v>4000</v>
      </c>
      <c r="H217" s="24" t="n">
        <v>0</v>
      </c>
      <c r="I217" s="24" t="n">
        <v>4000</v>
      </c>
    </row>
    <row r="218" s="26" customFormat="true" ht="36.75" hidden="false" customHeight="true" outlineLevel="0" collapsed="false">
      <c r="A218" s="18" t="s">
        <v>488</v>
      </c>
      <c r="B218" s="19" t="n">
        <v>4153748000185</v>
      </c>
      <c r="C218" s="20" t="s">
        <v>489</v>
      </c>
      <c r="D218" s="21" t="s">
        <v>14</v>
      </c>
      <c r="E218" s="22" t="s">
        <v>352</v>
      </c>
      <c r="F218" s="23" t="s">
        <v>490</v>
      </c>
      <c r="G218" s="24" t="n">
        <v>1362472.8</v>
      </c>
      <c r="H218" s="24" t="n">
        <v>0</v>
      </c>
      <c r="I218" s="24" t="n">
        <v>1362472.8</v>
      </c>
    </row>
    <row r="219" s="26" customFormat="true" ht="61.15" hidden="false" customHeight="true" outlineLevel="0" collapsed="false">
      <c r="A219" s="18" t="s">
        <v>293</v>
      </c>
      <c r="B219" s="19" t="n">
        <v>29979036001031</v>
      </c>
      <c r="C219" s="20" t="s">
        <v>491</v>
      </c>
      <c r="D219" s="21" t="s">
        <v>14</v>
      </c>
      <c r="E219" s="22" t="s">
        <v>352</v>
      </c>
      <c r="F219" s="23" t="s">
        <v>492</v>
      </c>
      <c r="G219" s="24" t="n">
        <v>147118.77</v>
      </c>
      <c r="H219" s="24" t="n">
        <v>0</v>
      </c>
      <c r="I219" s="24" t="n">
        <v>147118.77</v>
      </c>
    </row>
    <row r="220" s="26" customFormat="true" ht="36.75" hidden="false" customHeight="true" outlineLevel="0" collapsed="false">
      <c r="A220" s="18" t="s">
        <v>293</v>
      </c>
      <c r="B220" s="19" t="n">
        <v>29979036001031</v>
      </c>
      <c r="C220" s="20" t="s">
        <v>493</v>
      </c>
      <c r="D220" s="21" t="s">
        <v>14</v>
      </c>
      <c r="E220" s="22" t="s">
        <v>352</v>
      </c>
      <c r="F220" s="23" t="s">
        <v>494</v>
      </c>
      <c r="G220" s="24" t="n">
        <v>147097.08</v>
      </c>
      <c r="H220" s="24" t="n">
        <v>0</v>
      </c>
      <c r="I220" s="24" t="n">
        <v>11633.46</v>
      </c>
    </row>
    <row r="221" s="26" customFormat="true" ht="36.75" hidden="false" customHeight="true" outlineLevel="0" collapsed="false">
      <c r="A221" s="18" t="s">
        <v>495</v>
      </c>
      <c r="B221" s="19" t="n">
        <v>57142978000105</v>
      </c>
      <c r="C221" s="20" t="s">
        <v>496</v>
      </c>
      <c r="D221" s="21" t="s">
        <v>40</v>
      </c>
      <c r="E221" s="22" t="s">
        <v>398</v>
      </c>
      <c r="F221" s="23" t="s">
        <v>497</v>
      </c>
      <c r="G221" s="24" t="n">
        <v>81325.68</v>
      </c>
      <c r="H221" s="24" t="n">
        <v>0</v>
      </c>
      <c r="I221" s="24" t="n">
        <v>0</v>
      </c>
    </row>
    <row r="222" s="26" customFormat="true" ht="36.75" hidden="false" customHeight="true" outlineLevel="0" collapsed="false">
      <c r="A222" s="18" t="s">
        <v>498</v>
      </c>
      <c r="B222" s="19" t="n">
        <v>19877285000252</v>
      </c>
      <c r="C222" s="20" t="s">
        <v>499</v>
      </c>
      <c r="D222" s="21" t="s">
        <v>40</v>
      </c>
      <c r="E222" s="22" t="s">
        <v>398</v>
      </c>
      <c r="F222" s="23" t="s">
        <v>500</v>
      </c>
      <c r="G222" s="24" t="n">
        <v>46497</v>
      </c>
      <c r="H222" s="24" t="n">
        <v>0</v>
      </c>
      <c r="I222" s="24" t="n">
        <v>46497</v>
      </c>
    </row>
    <row r="223" s="26" customFormat="true" ht="36.75" hidden="false" customHeight="true" outlineLevel="0" collapsed="false">
      <c r="A223" s="18" t="s">
        <v>501</v>
      </c>
      <c r="B223" s="19" t="n">
        <v>96044810291</v>
      </c>
      <c r="C223" s="20" t="s">
        <v>502</v>
      </c>
      <c r="D223" s="21" t="s">
        <v>14</v>
      </c>
      <c r="E223" s="22" t="s">
        <v>352</v>
      </c>
      <c r="F223" s="23" t="s">
        <v>503</v>
      </c>
      <c r="G223" s="24" t="n">
        <v>1000</v>
      </c>
      <c r="H223" s="24" t="n">
        <v>0</v>
      </c>
      <c r="I223" s="24" t="n">
        <v>1000</v>
      </c>
    </row>
    <row r="224" s="26" customFormat="true" ht="42.4" hidden="false" customHeight="true" outlineLevel="0" collapsed="false">
      <c r="A224" s="18" t="s">
        <v>501</v>
      </c>
      <c r="B224" s="19" t="n">
        <v>96044810291</v>
      </c>
      <c r="C224" s="20" t="s">
        <v>504</v>
      </c>
      <c r="D224" s="21" t="s">
        <v>14</v>
      </c>
      <c r="E224" s="22" t="s">
        <v>352</v>
      </c>
      <c r="F224" s="23" t="s">
        <v>505</v>
      </c>
      <c r="G224" s="24" t="n">
        <v>1000</v>
      </c>
      <c r="H224" s="24" t="n">
        <v>0</v>
      </c>
      <c r="I224" s="24" t="n">
        <v>1000</v>
      </c>
    </row>
    <row r="225" s="26" customFormat="true" ht="45" hidden="false" customHeight="true" outlineLevel="0" collapsed="false">
      <c r="A225" s="18" t="s">
        <v>506</v>
      </c>
      <c r="B225" s="19" t="n">
        <v>5431556410</v>
      </c>
      <c r="C225" s="20" t="s">
        <v>507</v>
      </c>
      <c r="D225" s="21" t="s">
        <v>14</v>
      </c>
      <c r="E225" s="22" t="s">
        <v>352</v>
      </c>
      <c r="F225" s="23" t="s">
        <v>508</v>
      </c>
      <c r="G225" s="24" t="n">
        <v>1728.24</v>
      </c>
      <c r="H225" s="24" t="n">
        <v>0</v>
      </c>
      <c r="I225" s="24" t="n">
        <v>1728.24</v>
      </c>
    </row>
    <row r="226" s="26" customFormat="true" ht="36.75" hidden="false" customHeight="true" outlineLevel="0" collapsed="false">
      <c r="A226" s="18" t="s">
        <v>235</v>
      </c>
      <c r="B226" s="19" t="n">
        <v>4406195000125</v>
      </c>
      <c r="C226" s="20" t="s">
        <v>509</v>
      </c>
      <c r="D226" s="21" t="s">
        <v>14</v>
      </c>
      <c r="E226" s="22" t="s">
        <v>352</v>
      </c>
      <c r="F226" s="23" t="s">
        <v>510</v>
      </c>
      <c r="G226" s="24" t="n">
        <v>300.07</v>
      </c>
      <c r="H226" s="24" t="n">
        <v>0</v>
      </c>
      <c r="I226" s="24" t="n">
        <v>0</v>
      </c>
    </row>
    <row r="227" s="26" customFormat="true" ht="51.2" hidden="false" customHeight="true" outlineLevel="0" collapsed="false">
      <c r="A227" s="18" t="s">
        <v>511</v>
      </c>
      <c r="B227" s="19" t="n">
        <v>4322541000197</v>
      </c>
      <c r="C227" s="20" t="s">
        <v>512</v>
      </c>
      <c r="D227" s="21" t="s">
        <v>14</v>
      </c>
      <c r="E227" s="22" t="s">
        <v>352</v>
      </c>
      <c r="F227" s="23" t="s">
        <v>513</v>
      </c>
      <c r="G227" s="24" t="n">
        <v>52.48</v>
      </c>
      <c r="H227" s="24" t="n">
        <v>0</v>
      </c>
      <c r="I227" s="24" t="n">
        <v>52.48</v>
      </c>
    </row>
    <row r="228" s="26" customFormat="true" ht="36.75" hidden="false" customHeight="true" outlineLevel="0" collapsed="false">
      <c r="A228" s="18" t="s">
        <v>267</v>
      </c>
      <c r="B228" s="19" t="s">
        <v>268</v>
      </c>
      <c r="C228" s="20" t="s">
        <v>277</v>
      </c>
      <c r="D228" s="21" t="s">
        <v>14</v>
      </c>
      <c r="E228" s="22" t="s">
        <v>352</v>
      </c>
      <c r="F228" s="23" t="s">
        <v>514</v>
      </c>
      <c r="G228" s="24" t="n">
        <v>5459043.39</v>
      </c>
      <c r="H228" s="24" t="n">
        <v>0</v>
      </c>
      <c r="I228" s="24" t="n">
        <f aca="false">1896246.84+49553.71+29892.36+2393038.63</f>
        <v>4368731.54</v>
      </c>
    </row>
    <row r="229" s="26" customFormat="true" ht="36.75" hidden="false" customHeight="true" outlineLevel="0" collapsed="false">
      <c r="A229" s="18" t="s">
        <v>267</v>
      </c>
      <c r="B229" s="19" t="s">
        <v>268</v>
      </c>
      <c r="C229" s="20" t="s">
        <v>277</v>
      </c>
      <c r="D229" s="21" t="s">
        <v>14</v>
      </c>
      <c r="E229" s="22" t="s">
        <v>352</v>
      </c>
      <c r="F229" s="23" t="s">
        <v>515</v>
      </c>
      <c r="G229" s="24" t="n">
        <v>4041630.43</v>
      </c>
      <c r="H229" s="24" t="n">
        <v>0</v>
      </c>
      <c r="I229" s="24" t="n">
        <v>4041630.43</v>
      </c>
    </row>
    <row r="230" s="26" customFormat="true" ht="36.75" hidden="false" customHeight="true" outlineLevel="0" collapsed="false">
      <c r="A230" s="18" t="s">
        <v>267</v>
      </c>
      <c r="B230" s="19" t="s">
        <v>268</v>
      </c>
      <c r="C230" s="20" t="s">
        <v>277</v>
      </c>
      <c r="D230" s="21" t="s">
        <v>14</v>
      </c>
      <c r="E230" s="22" t="s">
        <v>352</v>
      </c>
      <c r="F230" s="23" t="s">
        <v>516</v>
      </c>
      <c r="G230" s="24" t="n">
        <v>1018601.18</v>
      </c>
      <c r="H230" s="24" t="n">
        <v>0</v>
      </c>
      <c r="I230" s="24" t="n">
        <v>1018601.18</v>
      </c>
    </row>
    <row r="231" s="26" customFormat="true" ht="36.75" hidden="false" customHeight="true" outlineLevel="0" collapsed="false">
      <c r="A231" s="18" t="s">
        <v>267</v>
      </c>
      <c r="B231" s="19" t="s">
        <v>268</v>
      </c>
      <c r="C231" s="20" t="s">
        <v>277</v>
      </c>
      <c r="D231" s="21" t="s">
        <v>14</v>
      </c>
      <c r="E231" s="22" t="s">
        <v>352</v>
      </c>
      <c r="F231" s="23" t="s">
        <v>517</v>
      </c>
      <c r="G231" s="24" t="n">
        <v>1002746.42</v>
      </c>
      <c r="H231" s="24" t="n">
        <v>0</v>
      </c>
      <c r="I231" s="24" t="n">
        <v>1002746.42</v>
      </c>
    </row>
    <row r="232" s="26" customFormat="true" ht="36.75" hidden="false" customHeight="true" outlineLevel="0" collapsed="false">
      <c r="A232" s="18" t="s">
        <v>267</v>
      </c>
      <c r="B232" s="19" t="s">
        <v>268</v>
      </c>
      <c r="C232" s="20" t="s">
        <v>277</v>
      </c>
      <c r="D232" s="21" t="s">
        <v>14</v>
      </c>
      <c r="E232" s="22" t="s">
        <v>352</v>
      </c>
      <c r="F232" s="23" t="s">
        <v>518</v>
      </c>
      <c r="G232" s="24" t="n">
        <v>421158.97</v>
      </c>
      <c r="H232" s="24" t="n">
        <v>0</v>
      </c>
      <c r="I232" s="24" t="n">
        <v>421158.97</v>
      </c>
    </row>
    <row r="233" s="26" customFormat="true" ht="36.75" hidden="false" customHeight="true" outlineLevel="0" collapsed="false">
      <c r="A233" s="18" t="s">
        <v>267</v>
      </c>
      <c r="B233" s="19" t="s">
        <v>268</v>
      </c>
      <c r="C233" s="20" t="s">
        <v>277</v>
      </c>
      <c r="D233" s="21" t="s">
        <v>14</v>
      </c>
      <c r="E233" s="22" t="s">
        <v>352</v>
      </c>
      <c r="F233" s="23" t="s">
        <v>519</v>
      </c>
      <c r="G233" s="24" t="n">
        <v>203929.84</v>
      </c>
      <c r="H233" s="24" t="n">
        <v>0</v>
      </c>
      <c r="I233" s="24" t="n">
        <v>203929.84</v>
      </c>
    </row>
    <row r="234" s="26" customFormat="true" ht="36.75" hidden="false" customHeight="true" outlineLevel="0" collapsed="false">
      <c r="A234" s="18" t="s">
        <v>267</v>
      </c>
      <c r="B234" s="19" t="s">
        <v>268</v>
      </c>
      <c r="C234" s="20" t="s">
        <v>277</v>
      </c>
      <c r="D234" s="21" t="s">
        <v>14</v>
      </c>
      <c r="E234" s="22" t="s">
        <v>352</v>
      </c>
      <c r="F234" s="23" t="s">
        <v>520</v>
      </c>
      <c r="G234" s="24" t="n">
        <v>201067.35</v>
      </c>
      <c r="H234" s="24" t="n">
        <v>0</v>
      </c>
      <c r="I234" s="24" t="n">
        <v>201067.35</v>
      </c>
    </row>
    <row r="235" s="26" customFormat="true" ht="36.75" hidden="false" customHeight="true" outlineLevel="0" collapsed="false">
      <c r="A235" s="18" t="s">
        <v>267</v>
      </c>
      <c r="B235" s="19" t="s">
        <v>268</v>
      </c>
      <c r="C235" s="20" t="s">
        <v>277</v>
      </c>
      <c r="D235" s="21" t="s">
        <v>14</v>
      </c>
      <c r="E235" s="22" t="s">
        <v>352</v>
      </c>
      <c r="F235" s="23" t="s">
        <v>521</v>
      </c>
      <c r="G235" s="24" t="n">
        <v>135988.07</v>
      </c>
      <c r="H235" s="24" t="n">
        <v>0</v>
      </c>
      <c r="I235" s="24" t="n">
        <v>135988.07</v>
      </c>
    </row>
    <row r="236" s="26" customFormat="true" ht="36.75" hidden="false" customHeight="true" outlineLevel="0" collapsed="false">
      <c r="A236" s="18" t="s">
        <v>267</v>
      </c>
      <c r="B236" s="19" t="s">
        <v>268</v>
      </c>
      <c r="C236" s="20" t="s">
        <v>277</v>
      </c>
      <c r="D236" s="21" t="s">
        <v>14</v>
      </c>
      <c r="E236" s="22" t="s">
        <v>352</v>
      </c>
      <c r="F236" s="23" t="s">
        <v>522</v>
      </c>
      <c r="G236" s="24" t="n">
        <v>95234.65</v>
      </c>
      <c r="H236" s="24" t="n">
        <v>0</v>
      </c>
      <c r="I236" s="24" t="n">
        <v>95234.65</v>
      </c>
    </row>
    <row r="237" s="26" customFormat="true" ht="36.75" hidden="false" customHeight="true" outlineLevel="0" collapsed="false">
      <c r="A237" s="18" t="s">
        <v>267</v>
      </c>
      <c r="B237" s="19" t="s">
        <v>268</v>
      </c>
      <c r="C237" s="20" t="s">
        <v>277</v>
      </c>
      <c r="D237" s="21" t="s">
        <v>14</v>
      </c>
      <c r="E237" s="22" t="s">
        <v>352</v>
      </c>
      <c r="F237" s="23" t="s">
        <v>523</v>
      </c>
      <c r="G237" s="24" t="n">
        <v>34593.72</v>
      </c>
      <c r="H237" s="24" t="n">
        <v>0</v>
      </c>
      <c r="I237" s="24" t="n">
        <v>34593.72</v>
      </c>
    </row>
    <row r="238" s="26" customFormat="true" ht="36.75" hidden="false" customHeight="true" outlineLevel="0" collapsed="false">
      <c r="A238" s="18" t="s">
        <v>267</v>
      </c>
      <c r="B238" s="19" t="s">
        <v>268</v>
      </c>
      <c r="C238" s="20" t="s">
        <v>277</v>
      </c>
      <c r="D238" s="21" t="s">
        <v>14</v>
      </c>
      <c r="E238" s="22" t="s">
        <v>352</v>
      </c>
      <c r="F238" s="23" t="s">
        <v>524</v>
      </c>
      <c r="G238" s="24" t="n">
        <v>16027.79</v>
      </c>
      <c r="H238" s="24" t="n">
        <v>0</v>
      </c>
      <c r="I238" s="24" t="n">
        <v>16027.79</v>
      </c>
    </row>
    <row r="239" s="26" customFormat="true" ht="36.75" hidden="false" customHeight="true" outlineLevel="0" collapsed="false">
      <c r="A239" s="18" t="s">
        <v>267</v>
      </c>
      <c r="B239" s="19" t="s">
        <v>268</v>
      </c>
      <c r="C239" s="20" t="s">
        <v>277</v>
      </c>
      <c r="D239" s="21" t="s">
        <v>14</v>
      </c>
      <c r="E239" s="22" t="s">
        <v>352</v>
      </c>
      <c r="F239" s="23" t="s">
        <v>525</v>
      </c>
      <c r="G239" s="24" t="n">
        <v>9512.37</v>
      </c>
      <c r="H239" s="24" t="n">
        <v>0</v>
      </c>
      <c r="I239" s="24" t="n">
        <v>9512.37</v>
      </c>
    </row>
    <row r="240" s="26" customFormat="true" ht="36.75" hidden="false" customHeight="true" outlineLevel="0" collapsed="false">
      <c r="A240" s="18" t="s">
        <v>267</v>
      </c>
      <c r="B240" s="19" t="s">
        <v>268</v>
      </c>
      <c r="C240" s="20" t="s">
        <v>277</v>
      </c>
      <c r="D240" s="21" t="s">
        <v>14</v>
      </c>
      <c r="E240" s="22" t="s">
        <v>352</v>
      </c>
      <c r="F240" s="23" t="s">
        <v>526</v>
      </c>
      <c r="G240" s="24" t="n">
        <v>6531.94</v>
      </c>
      <c r="H240" s="24" t="n">
        <v>0</v>
      </c>
      <c r="I240" s="24" t="n">
        <v>6531.94</v>
      </c>
    </row>
    <row r="241" s="26" customFormat="true" ht="36.75" hidden="false" customHeight="true" outlineLevel="0" collapsed="false">
      <c r="A241" s="18" t="s">
        <v>267</v>
      </c>
      <c r="B241" s="19" t="s">
        <v>268</v>
      </c>
      <c r="C241" s="20" t="s">
        <v>277</v>
      </c>
      <c r="D241" s="21" t="s">
        <v>14</v>
      </c>
      <c r="E241" s="22" t="s">
        <v>352</v>
      </c>
      <c r="F241" s="23" t="s">
        <v>527</v>
      </c>
      <c r="G241" s="24" t="n">
        <v>4480.63</v>
      </c>
      <c r="H241" s="24" t="n">
        <v>0</v>
      </c>
      <c r="I241" s="24" t="n">
        <v>4480.63</v>
      </c>
    </row>
    <row r="242" s="26" customFormat="true" ht="36.75" hidden="false" customHeight="true" outlineLevel="0" collapsed="false">
      <c r="A242" s="18" t="s">
        <v>267</v>
      </c>
      <c r="B242" s="19" t="s">
        <v>268</v>
      </c>
      <c r="C242" s="20" t="s">
        <v>277</v>
      </c>
      <c r="D242" s="21" t="s">
        <v>14</v>
      </c>
      <c r="E242" s="22" t="s">
        <v>352</v>
      </c>
      <c r="F242" s="23" t="s">
        <v>528</v>
      </c>
      <c r="G242" s="24" t="n">
        <v>1211.75</v>
      </c>
      <c r="H242" s="24" t="n">
        <v>0</v>
      </c>
      <c r="I242" s="24" t="n">
        <v>1211.75</v>
      </c>
    </row>
    <row r="243" s="26" customFormat="true" ht="36.75" hidden="false" customHeight="true" outlineLevel="0" collapsed="false">
      <c r="A243" s="18" t="s">
        <v>293</v>
      </c>
      <c r="B243" s="19" t="n">
        <v>29979036001031</v>
      </c>
      <c r="C243" s="20" t="s">
        <v>529</v>
      </c>
      <c r="D243" s="21" t="s">
        <v>14</v>
      </c>
      <c r="E243" s="22" t="s">
        <v>352</v>
      </c>
      <c r="F243" s="23" t="s">
        <v>530</v>
      </c>
      <c r="G243" s="24" t="n">
        <v>134943.73</v>
      </c>
      <c r="H243" s="24" t="n">
        <v>0</v>
      </c>
      <c r="I243" s="24" t="n">
        <v>134943.73</v>
      </c>
    </row>
    <row r="244" s="26" customFormat="true" ht="36.75" hidden="false" customHeight="true" outlineLevel="0" collapsed="false">
      <c r="A244" s="18" t="s">
        <v>293</v>
      </c>
      <c r="B244" s="19" t="n">
        <v>29979036001031</v>
      </c>
      <c r="C244" s="20" t="s">
        <v>529</v>
      </c>
      <c r="D244" s="21" t="s">
        <v>14</v>
      </c>
      <c r="E244" s="22" t="s">
        <v>352</v>
      </c>
      <c r="F244" s="23" t="s">
        <v>531</v>
      </c>
      <c r="G244" s="24" t="n">
        <v>389.55</v>
      </c>
      <c r="H244" s="24" t="n">
        <v>0</v>
      </c>
      <c r="I244" s="24" t="n">
        <v>389.55</v>
      </c>
    </row>
    <row r="245" s="26" customFormat="true" ht="36.75" hidden="false" customHeight="true" outlineLevel="0" collapsed="false">
      <c r="A245" s="18" t="s">
        <v>267</v>
      </c>
      <c r="B245" s="19" t="s">
        <v>268</v>
      </c>
      <c r="C245" s="20" t="s">
        <v>277</v>
      </c>
      <c r="D245" s="21" t="s">
        <v>14</v>
      </c>
      <c r="E245" s="22" t="s">
        <v>352</v>
      </c>
      <c r="F245" s="23" t="s">
        <v>532</v>
      </c>
      <c r="G245" s="24" t="n">
        <v>588510.86</v>
      </c>
      <c r="H245" s="24" t="n">
        <v>0</v>
      </c>
      <c r="I245" s="24" t="n">
        <f aca="false">565157.22+462.7+6884.48+12301.23</f>
        <v>584805.63</v>
      </c>
    </row>
    <row r="246" s="26" customFormat="true" ht="36.75" hidden="false" customHeight="true" outlineLevel="0" collapsed="false">
      <c r="A246" s="18" t="s">
        <v>267</v>
      </c>
      <c r="B246" s="19" t="s">
        <v>268</v>
      </c>
      <c r="C246" s="20" t="s">
        <v>533</v>
      </c>
      <c r="D246" s="21" t="s">
        <v>14</v>
      </c>
      <c r="E246" s="22" t="s">
        <v>352</v>
      </c>
      <c r="F246" s="23" t="s">
        <v>534</v>
      </c>
      <c r="G246" s="24" t="n">
        <v>420106.7</v>
      </c>
      <c r="H246" s="24" t="n">
        <v>0</v>
      </c>
      <c r="I246" s="24" t="n">
        <v>420106.7</v>
      </c>
    </row>
    <row r="247" s="26" customFormat="true" ht="36.75" hidden="false" customHeight="true" outlineLevel="0" collapsed="false">
      <c r="A247" s="18" t="s">
        <v>267</v>
      </c>
      <c r="B247" s="19" t="s">
        <v>268</v>
      </c>
      <c r="C247" s="20" t="s">
        <v>277</v>
      </c>
      <c r="D247" s="21" t="s">
        <v>14</v>
      </c>
      <c r="E247" s="22" t="s">
        <v>352</v>
      </c>
      <c r="F247" s="23" t="s">
        <v>535</v>
      </c>
      <c r="G247" s="24" t="n">
        <v>401850.67</v>
      </c>
      <c r="H247" s="24" t="n">
        <v>0</v>
      </c>
      <c r="I247" s="24" t="n">
        <v>401850.67</v>
      </c>
    </row>
    <row r="248" s="26" customFormat="true" ht="36.75" hidden="false" customHeight="true" outlineLevel="0" collapsed="false">
      <c r="A248" s="18" t="s">
        <v>267</v>
      </c>
      <c r="B248" s="19" t="s">
        <v>268</v>
      </c>
      <c r="C248" s="20" t="s">
        <v>536</v>
      </c>
      <c r="D248" s="21" t="s">
        <v>14</v>
      </c>
      <c r="E248" s="22" t="s">
        <v>352</v>
      </c>
      <c r="F248" s="23" t="s">
        <v>537</v>
      </c>
      <c r="G248" s="24" t="n">
        <v>28727.54</v>
      </c>
      <c r="H248" s="24" t="n">
        <v>0</v>
      </c>
      <c r="I248" s="24" t="n">
        <v>28727.54</v>
      </c>
    </row>
    <row r="249" s="26" customFormat="true" ht="36.75" hidden="false" customHeight="true" outlineLevel="0" collapsed="false">
      <c r="A249" s="18" t="s">
        <v>267</v>
      </c>
      <c r="B249" s="19" t="s">
        <v>268</v>
      </c>
      <c r="C249" s="20" t="s">
        <v>277</v>
      </c>
      <c r="D249" s="21" t="s">
        <v>14</v>
      </c>
      <c r="E249" s="22" t="s">
        <v>352</v>
      </c>
      <c r="F249" s="23" t="s">
        <v>538</v>
      </c>
      <c r="G249" s="24" t="n">
        <v>11500</v>
      </c>
      <c r="H249" s="24" t="n">
        <v>0</v>
      </c>
      <c r="I249" s="24" t="n">
        <v>11500</v>
      </c>
    </row>
    <row r="250" s="26" customFormat="true" ht="36.75" hidden="false" customHeight="true" outlineLevel="0" collapsed="false">
      <c r="A250" s="18" t="s">
        <v>267</v>
      </c>
      <c r="B250" s="19" t="s">
        <v>268</v>
      </c>
      <c r="C250" s="20" t="s">
        <v>277</v>
      </c>
      <c r="D250" s="21" t="s">
        <v>14</v>
      </c>
      <c r="E250" s="22" t="s">
        <v>352</v>
      </c>
      <c r="F250" s="23" t="s">
        <v>539</v>
      </c>
      <c r="G250" s="24" t="n">
        <v>10668.22</v>
      </c>
      <c r="H250" s="24" t="n">
        <v>0</v>
      </c>
      <c r="I250" s="24" t="n">
        <v>10668.22</v>
      </c>
    </row>
    <row r="251" s="26" customFormat="true" ht="36.75" hidden="false" customHeight="true" outlineLevel="0" collapsed="false">
      <c r="A251" s="18" t="s">
        <v>267</v>
      </c>
      <c r="B251" s="19" t="s">
        <v>268</v>
      </c>
      <c r="C251" s="20" t="s">
        <v>277</v>
      </c>
      <c r="D251" s="21" t="s">
        <v>14</v>
      </c>
      <c r="E251" s="22" t="s">
        <v>352</v>
      </c>
      <c r="F251" s="23" t="s">
        <v>540</v>
      </c>
      <c r="G251" s="24" t="n">
        <v>9023.55</v>
      </c>
      <c r="H251" s="24" t="n">
        <v>0</v>
      </c>
      <c r="I251" s="24" t="n">
        <v>9023.55</v>
      </c>
    </row>
    <row r="252" s="26" customFormat="true" ht="36.75" hidden="false" customHeight="true" outlineLevel="0" collapsed="false">
      <c r="A252" s="18" t="s">
        <v>267</v>
      </c>
      <c r="B252" s="19" t="s">
        <v>268</v>
      </c>
      <c r="C252" s="20" t="s">
        <v>277</v>
      </c>
      <c r="D252" s="21" t="s">
        <v>14</v>
      </c>
      <c r="E252" s="22" t="s">
        <v>352</v>
      </c>
      <c r="F252" s="23" t="s">
        <v>541</v>
      </c>
      <c r="G252" s="24" t="n">
        <v>8812.51</v>
      </c>
      <c r="H252" s="24" t="n">
        <v>0</v>
      </c>
      <c r="I252" s="24" t="n">
        <v>8812.51</v>
      </c>
    </row>
    <row r="253" s="26" customFormat="true" ht="36.75" hidden="false" customHeight="true" outlineLevel="0" collapsed="false">
      <c r="A253" s="18" t="s">
        <v>267</v>
      </c>
      <c r="B253" s="19" t="s">
        <v>268</v>
      </c>
      <c r="C253" s="20" t="s">
        <v>277</v>
      </c>
      <c r="D253" s="21" t="s">
        <v>14</v>
      </c>
      <c r="E253" s="22" t="s">
        <v>352</v>
      </c>
      <c r="F253" s="23" t="s">
        <v>542</v>
      </c>
      <c r="G253" s="24" t="n">
        <v>7969.52</v>
      </c>
      <c r="H253" s="24" t="n">
        <v>0</v>
      </c>
      <c r="I253" s="24" t="n">
        <v>7969.52</v>
      </c>
    </row>
    <row r="254" s="26" customFormat="true" ht="36.75" hidden="false" customHeight="true" outlineLevel="0" collapsed="false">
      <c r="A254" s="18" t="s">
        <v>267</v>
      </c>
      <c r="B254" s="19" t="s">
        <v>268</v>
      </c>
      <c r="C254" s="20" t="s">
        <v>277</v>
      </c>
      <c r="D254" s="21" t="s">
        <v>14</v>
      </c>
      <c r="E254" s="22" t="s">
        <v>352</v>
      </c>
      <c r="F254" s="23" t="s">
        <v>543</v>
      </c>
      <c r="G254" s="24" t="n">
        <v>2473.34</v>
      </c>
      <c r="H254" s="24" t="n">
        <v>0</v>
      </c>
      <c r="I254" s="24" t="n">
        <v>2473.34</v>
      </c>
    </row>
    <row r="255" s="26" customFormat="true" ht="36.75" hidden="false" customHeight="true" outlineLevel="0" collapsed="false">
      <c r="A255" s="18" t="s">
        <v>267</v>
      </c>
      <c r="B255" s="19" t="s">
        <v>268</v>
      </c>
      <c r="C255" s="20" t="s">
        <v>277</v>
      </c>
      <c r="D255" s="21" t="s">
        <v>14</v>
      </c>
      <c r="E255" s="22" t="s">
        <v>352</v>
      </c>
      <c r="F255" s="23" t="s">
        <v>544</v>
      </c>
      <c r="G255" s="24" t="n">
        <v>2164.18</v>
      </c>
      <c r="H255" s="24" t="n">
        <v>0</v>
      </c>
      <c r="I255" s="24" t="n">
        <v>2164.18</v>
      </c>
    </row>
    <row r="256" s="26" customFormat="true" ht="36.75" hidden="false" customHeight="true" outlineLevel="0" collapsed="false">
      <c r="A256" s="18" t="s">
        <v>293</v>
      </c>
      <c r="B256" s="19" t="n">
        <v>29979036001031</v>
      </c>
      <c r="C256" s="20" t="s">
        <v>529</v>
      </c>
      <c r="D256" s="21" t="s">
        <v>14</v>
      </c>
      <c r="E256" s="22" t="s">
        <v>352</v>
      </c>
      <c r="F256" s="23" t="s">
        <v>545</v>
      </c>
      <c r="G256" s="24" t="n">
        <v>973.87</v>
      </c>
      <c r="H256" s="24" t="n">
        <v>0</v>
      </c>
      <c r="I256" s="24" t="n">
        <v>973.87</v>
      </c>
    </row>
    <row r="257" s="26" customFormat="true" ht="36.75" hidden="false" customHeight="true" outlineLevel="0" collapsed="false">
      <c r="A257" s="18" t="s">
        <v>293</v>
      </c>
      <c r="B257" s="19" t="n">
        <v>29979036001031</v>
      </c>
      <c r="C257" s="20" t="s">
        <v>529</v>
      </c>
      <c r="D257" s="21" t="s">
        <v>14</v>
      </c>
      <c r="E257" s="22" t="s">
        <v>352</v>
      </c>
      <c r="F257" s="23" t="s">
        <v>546</v>
      </c>
      <c r="G257" s="24" t="n">
        <v>64.92</v>
      </c>
      <c r="H257" s="24" t="n">
        <v>0</v>
      </c>
      <c r="I257" s="24" t="n">
        <v>64.92</v>
      </c>
    </row>
    <row r="258" s="26" customFormat="true" ht="36.75" hidden="false" customHeight="true" outlineLevel="0" collapsed="false">
      <c r="A258" s="18" t="s">
        <v>267</v>
      </c>
      <c r="B258" s="19" t="s">
        <v>268</v>
      </c>
      <c r="C258" s="20" t="s">
        <v>269</v>
      </c>
      <c r="D258" s="21" t="s">
        <v>14</v>
      </c>
      <c r="E258" s="22" t="s">
        <v>352</v>
      </c>
      <c r="F258" s="23" t="s">
        <v>547</v>
      </c>
      <c r="G258" s="24" t="n">
        <v>23056</v>
      </c>
      <c r="H258" s="24" t="n">
        <v>0</v>
      </c>
      <c r="I258" s="24" t="n">
        <f aca="false">20040.62+2080.38</f>
        <v>22121</v>
      </c>
    </row>
    <row r="259" s="26" customFormat="true" ht="36.75" hidden="false" customHeight="true" outlineLevel="0" collapsed="false">
      <c r="A259" s="18" t="s">
        <v>267</v>
      </c>
      <c r="B259" s="19" t="s">
        <v>268</v>
      </c>
      <c r="C259" s="20" t="s">
        <v>269</v>
      </c>
      <c r="D259" s="21" t="s">
        <v>14</v>
      </c>
      <c r="E259" s="22" t="s">
        <v>352</v>
      </c>
      <c r="F259" s="23" t="s">
        <v>548</v>
      </c>
      <c r="G259" s="24" t="n">
        <v>8500</v>
      </c>
      <c r="H259" s="24" t="n">
        <v>0</v>
      </c>
      <c r="I259" s="24" t="n">
        <v>8500</v>
      </c>
    </row>
    <row r="260" s="26" customFormat="true" ht="36.75" hidden="false" customHeight="true" outlineLevel="0" collapsed="false">
      <c r="A260" s="18" t="s">
        <v>267</v>
      </c>
      <c r="B260" s="19" t="s">
        <v>268</v>
      </c>
      <c r="C260" s="20" t="s">
        <v>277</v>
      </c>
      <c r="D260" s="21" t="s">
        <v>14</v>
      </c>
      <c r="E260" s="22" t="s">
        <v>352</v>
      </c>
      <c r="F260" s="23" t="s">
        <v>549</v>
      </c>
      <c r="G260" s="24" t="n">
        <v>688468.4</v>
      </c>
      <c r="H260" s="24" t="n">
        <v>0</v>
      </c>
      <c r="I260" s="24" t="n">
        <f aca="false">368725.7+3566.75+1750+235440.56</f>
        <v>609483.01</v>
      </c>
    </row>
    <row r="261" s="26" customFormat="true" ht="36.75" hidden="false" customHeight="true" outlineLevel="0" collapsed="false">
      <c r="A261" s="18" t="s">
        <v>267</v>
      </c>
      <c r="B261" s="19" t="s">
        <v>268</v>
      </c>
      <c r="C261" s="20" t="s">
        <v>277</v>
      </c>
      <c r="D261" s="21" t="s">
        <v>14</v>
      </c>
      <c r="E261" s="22" t="s">
        <v>352</v>
      </c>
      <c r="F261" s="23" t="s">
        <v>550</v>
      </c>
      <c r="G261" s="24" t="n">
        <v>131494.53</v>
      </c>
      <c r="H261" s="24" t="n">
        <v>0</v>
      </c>
      <c r="I261" s="24" t="n">
        <v>131494.53</v>
      </c>
    </row>
    <row r="262" s="26" customFormat="true" ht="36.75" hidden="false" customHeight="true" outlineLevel="0" collapsed="false">
      <c r="A262" s="18" t="s">
        <v>267</v>
      </c>
      <c r="B262" s="19" t="s">
        <v>268</v>
      </c>
      <c r="C262" s="20" t="s">
        <v>277</v>
      </c>
      <c r="D262" s="21" t="s">
        <v>14</v>
      </c>
      <c r="E262" s="22" t="s">
        <v>352</v>
      </c>
      <c r="F262" s="23" t="s">
        <v>551</v>
      </c>
      <c r="G262" s="24" t="n">
        <v>70377.51</v>
      </c>
      <c r="H262" s="24" t="n">
        <v>0</v>
      </c>
      <c r="I262" s="24" t="n">
        <v>70377.51</v>
      </c>
    </row>
    <row r="263" s="26" customFormat="true" ht="36.75" hidden="false" customHeight="true" outlineLevel="0" collapsed="false">
      <c r="A263" s="18" t="s">
        <v>267</v>
      </c>
      <c r="B263" s="19" t="s">
        <v>268</v>
      </c>
      <c r="C263" s="20" t="s">
        <v>277</v>
      </c>
      <c r="D263" s="21" t="s">
        <v>14</v>
      </c>
      <c r="E263" s="22" t="s">
        <v>352</v>
      </c>
      <c r="F263" s="23" t="s">
        <v>552</v>
      </c>
      <c r="G263" s="24" t="n">
        <v>43891.39</v>
      </c>
      <c r="H263" s="24" t="n">
        <v>0</v>
      </c>
      <c r="I263" s="24" t="n">
        <v>43891.39</v>
      </c>
    </row>
    <row r="264" s="26" customFormat="true" ht="36.75" hidden="false" customHeight="true" outlineLevel="0" collapsed="false">
      <c r="A264" s="18" t="s">
        <v>267</v>
      </c>
      <c r="B264" s="19" t="s">
        <v>268</v>
      </c>
      <c r="C264" s="20" t="s">
        <v>277</v>
      </c>
      <c r="D264" s="21" t="s">
        <v>14</v>
      </c>
      <c r="E264" s="22" t="s">
        <v>352</v>
      </c>
      <c r="F264" s="23" t="s">
        <v>553</v>
      </c>
      <c r="G264" s="24" t="n">
        <v>40917.14</v>
      </c>
      <c r="H264" s="24" t="n">
        <v>0</v>
      </c>
      <c r="I264" s="24" t="n">
        <v>40917.14</v>
      </c>
    </row>
    <row r="265" s="26" customFormat="true" ht="36.75" hidden="false" customHeight="true" outlineLevel="0" collapsed="false">
      <c r="A265" s="18" t="s">
        <v>267</v>
      </c>
      <c r="B265" s="19" t="s">
        <v>268</v>
      </c>
      <c r="C265" s="20" t="s">
        <v>277</v>
      </c>
      <c r="D265" s="21" t="s">
        <v>14</v>
      </c>
      <c r="E265" s="22" t="s">
        <v>352</v>
      </c>
      <c r="F265" s="23" t="s">
        <v>554</v>
      </c>
      <c r="G265" s="24" t="n">
        <v>27279.79</v>
      </c>
      <c r="H265" s="24" t="n">
        <v>0</v>
      </c>
      <c r="I265" s="24" t="n">
        <v>27279.79</v>
      </c>
    </row>
    <row r="266" s="26" customFormat="true" ht="36.75" hidden="false" customHeight="true" outlineLevel="0" collapsed="false">
      <c r="A266" s="18" t="s">
        <v>267</v>
      </c>
      <c r="B266" s="19" t="s">
        <v>268</v>
      </c>
      <c r="C266" s="20" t="s">
        <v>277</v>
      </c>
      <c r="D266" s="21" t="s">
        <v>14</v>
      </c>
      <c r="E266" s="22" t="s">
        <v>352</v>
      </c>
      <c r="F266" s="23" t="s">
        <v>555</v>
      </c>
      <c r="G266" s="24" t="n">
        <v>24445.35</v>
      </c>
      <c r="H266" s="24" t="n">
        <v>0</v>
      </c>
      <c r="I266" s="24" t="n">
        <v>24445.35</v>
      </c>
    </row>
    <row r="267" s="26" customFormat="true" ht="36.75" hidden="false" customHeight="true" outlineLevel="0" collapsed="false">
      <c r="A267" s="18" t="s">
        <v>267</v>
      </c>
      <c r="B267" s="19" t="s">
        <v>268</v>
      </c>
      <c r="C267" s="20" t="s">
        <v>277</v>
      </c>
      <c r="D267" s="21" t="s">
        <v>14</v>
      </c>
      <c r="E267" s="22" t="s">
        <v>352</v>
      </c>
      <c r="F267" s="23" t="s">
        <v>556</v>
      </c>
      <c r="G267" s="24" t="n">
        <v>16445.94</v>
      </c>
      <c r="H267" s="24" t="n">
        <v>0</v>
      </c>
      <c r="I267" s="24" t="n">
        <v>16445.94</v>
      </c>
    </row>
    <row r="268" s="26" customFormat="true" ht="36.75" hidden="false" customHeight="true" outlineLevel="0" collapsed="false">
      <c r="A268" s="18" t="s">
        <v>267</v>
      </c>
      <c r="B268" s="19" t="s">
        <v>268</v>
      </c>
      <c r="C268" s="20" t="s">
        <v>277</v>
      </c>
      <c r="D268" s="21" t="s">
        <v>14</v>
      </c>
      <c r="E268" s="22" t="s">
        <v>352</v>
      </c>
      <c r="F268" s="23" t="s">
        <v>557</v>
      </c>
      <c r="G268" s="24" t="n">
        <v>5167.75</v>
      </c>
      <c r="H268" s="24" t="n">
        <v>0</v>
      </c>
      <c r="I268" s="24" t="n">
        <v>5167.75</v>
      </c>
    </row>
    <row r="269" s="26" customFormat="true" ht="36.75" hidden="false" customHeight="true" outlineLevel="0" collapsed="false">
      <c r="A269" s="18" t="s">
        <v>267</v>
      </c>
      <c r="B269" s="19" t="s">
        <v>268</v>
      </c>
      <c r="C269" s="20" t="s">
        <v>277</v>
      </c>
      <c r="D269" s="21" t="s">
        <v>14</v>
      </c>
      <c r="E269" s="22" t="s">
        <v>352</v>
      </c>
      <c r="F269" s="23" t="s">
        <v>558</v>
      </c>
      <c r="G269" s="24" t="n">
        <v>4194.17</v>
      </c>
      <c r="H269" s="24" t="n">
        <v>0</v>
      </c>
      <c r="I269" s="24" t="n">
        <v>4194.17</v>
      </c>
    </row>
    <row r="270" s="26" customFormat="true" ht="36.75" hidden="false" customHeight="true" outlineLevel="0" collapsed="false">
      <c r="A270" s="18" t="s">
        <v>267</v>
      </c>
      <c r="B270" s="19" t="s">
        <v>268</v>
      </c>
      <c r="C270" s="20" t="s">
        <v>277</v>
      </c>
      <c r="D270" s="21" t="s">
        <v>14</v>
      </c>
      <c r="E270" s="22" t="s">
        <v>352</v>
      </c>
      <c r="F270" s="23" t="s">
        <v>559</v>
      </c>
      <c r="G270" s="24" t="n">
        <v>2748.21</v>
      </c>
      <c r="H270" s="24" t="n">
        <v>0</v>
      </c>
      <c r="I270" s="24" t="n">
        <v>2748.21</v>
      </c>
    </row>
    <row r="271" s="26" customFormat="true" ht="36.75" hidden="false" customHeight="true" outlineLevel="0" collapsed="false">
      <c r="A271" s="18" t="s">
        <v>267</v>
      </c>
      <c r="B271" s="19" t="s">
        <v>268</v>
      </c>
      <c r="C271" s="20" t="s">
        <v>277</v>
      </c>
      <c r="D271" s="21" t="s">
        <v>14</v>
      </c>
      <c r="E271" s="22" t="s">
        <v>352</v>
      </c>
      <c r="F271" s="23" t="s">
        <v>560</v>
      </c>
      <c r="G271" s="24" t="n">
        <v>2738.48</v>
      </c>
      <c r="H271" s="24" t="n">
        <v>0</v>
      </c>
      <c r="I271" s="24" t="n">
        <v>2738.48</v>
      </c>
    </row>
    <row r="272" s="26" customFormat="true" ht="36.75" hidden="false" customHeight="true" outlineLevel="0" collapsed="false">
      <c r="A272" s="18" t="s">
        <v>267</v>
      </c>
      <c r="B272" s="19" t="s">
        <v>268</v>
      </c>
      <c r="C272" s="20" t="s">
        <v>277</v>
      </c>
      <c r="D272" s="21" t="s">
        <v>14</v>
      </c>
      <c r="E272" s="22" t="s">
        <v>352</v>
      </c>
      <c r="F272" s="23" t="s">
        <v>561</v>
      </c>
      <c r="G272" s="24" t="n">
        <v>1674.24</v>
      </c>
      <c r="H272" s="24" t="n">
        <v>0</v>
      </c>
      <c r="I272" s="24" t="n">
        <v>1674.24</v>
      </c>
    </row>
    <row r="273" s="26" customFormat="true" ht="36.75" hidden="false" customHeight="true" outlineLevel="0" collapsed="false">
      <c r="A273" s="18" t="s">
        <v>267</v>
      </c>
      <c r="B273" s="19" t="s">
        <v>268</v>
      </c>
      <c r="C273" s="20" t="s">
        <v>277</v>
      </c>
      <c r="D273" s="21" t="s">
        <v>14</v>
      </c>
      <c r="E273" s="22" t="s">
        <v>352</v>
      </c>
      <c r="F273" s="23" t="s">
        <v>562</v>
      </c>
      <c r="G273" s="24" t="n">
        <v>207.04</v>
      </c>
      <c r="H273" s="24" t="n">
        <v>0</v>
      </c>
      <c r="I273" s="24" t="n">
        <v>207.04</v>
      </c>
    </row>
    <row r="274" s="26" customFormat="true" ht="36.75" hidden="false" customHeight="true" outlineLevel="0" collapsed="false">
      <c r="A274" s="18" t="s">
        <v>293</v>
      </c>
      <c r="B274" s="19" t="n">
        <v>29979036001031</v>
      </c>
      <c r="C274" s="20" t="s">
        <v>529</v>
      </c>
      <c r="D274" s="21" t="s">
        <v>14</v>
      </c>
      <c r="E274" s="22" t="s">
        <v>352</v>
      </c>
      <c r="F274" s="23" t="s">
        <v>563</v>
      </c>
      <c r="G274" s="24" t="n">
        <v>19363.47</v>
      </c>
      <c r="H274" s="24" t="n">
        <v>0</v>
      </c>
      <c r="I274" s="24" t="n">
        <v>19363.47</v>
      </c>
    </row>
    <row r="275" s="26" customFormat="true" ht="36.75" hidden="false" customHeight="true" outlineLevel="0" collapsed="false">
      <c r="A275" s="18" t="s">
        <v>267</v>
      </c>
      <c r="B275" s="19" t="s">
        <v>268</v>
      </c>
      <c r="C275" s="20" t="s">
        <v>269</v>
      </c>
      <c r="D275" s="21" t="s">
        <v>14</v>
      </c>
      <c r="E275" s="22" t="s">
        <v>352</v>
      </c>
      <c r="F275" s="23" t="s">
        <v>564</v>
      </c>
      <c r="G275" s="24" t="n">
        <v>1118562.52</v>
      </c>
      <c r="H275" s="24" t="n">
        <v>0</v>
      </c>
      <c r="I275" s="24" t="n">
        <f aca="false">849137.06+178953.67</f>
        <v>1028090.73</v>
      </c>
    </row>
    <row r="276" s="26" customFormat="true" ht="36.75" hidden="false" customHeight="true" outlineLevel="0" collapsed="false">
      <c r="A276" s="18" t="s">
        <v>267</v>
      </c>
      <c r="B276" s="19" t="s">
        <v>268</v>
      </c>
      <c r="C276" s="20" t="s">
        <v>269</v>
      </c>
      <c r="D276" s="21" t="s">
        <v>14</v>
      </c>
      <c r="E276" s="22" t="s">
        <v>352</v>
      </c>
      <c r="F276" s="23" t="s">
        <v>565</v>
      </c>
      <c r="G276" s="24" t="n">
        <v>16571.72</v>
      </c>
      <c r="H276" s="24" t="n">
        <v>0</v>
      </c>
      <c r="I276" s="24" t="n">
        <v>16571.72</v>
      </c>
    </row>
    <row r="277" s="26" customFormat="true" ht="36.75" hidden="false" customHeight="true" outlineLevel="0" collapsed="false">
      <c r="A277" s="18" t="s">
        <v>267</v>
      </c>
      <c r="B277" s="19" t="s">
        <v>268</v>
      </c>
      <c r="C277" s="20" t="s">
        <v>272</v>
      </c>
      <c r="D277" s="21" t="s">
        <v>14</v>
      </c>
      <c r="E277" s="22" t="s">
        <v>352</v>
      </c>
      <c r="F277" s="23" t="s">
        <v>566</v>
      </c>
      <c r="G277" s="24" t="n">
        <v>2383663.05</v>
      </c>
      <c r="H277" s="24" t="n">
        <v>0</v>
      </c>
      <c r="I277" s="24" t="n">
        <f aca="false">1836799.95+1142.78+349073.66</f>
        <v>2187016.39</v>
      </c>
    </row>
    <row r="278" s="26" customFormat="true" ht="36.75" hidden="false" customHeight="true" outlineLevel="0" collapsed="false">
      <c r="A278" s="18" t="s">
        <v>267</v>
      </c>
      <c r="B278" s="19" t="s">
        <v>268</v>
      </c>
      <c r="C278" s="20" t="s">
        <v>272</v>
      </c>
      <c r="D278" s="21" t="s">
        <v>14</v>
      </c>
      <c r="E278" s="22" t="s">
        <v>352</v>
      </c>
      <c r="F278" s="23" t="s">
        <v>567</v>
      </c>
      <c r="G278" s="24" t="n">
        <v>147391.08</v>
      </c>
      <c r="H278" s="24" t="n">
        <v>0</v>
      </c>
      <c r="I278" s="24" t="n">
        <v>147391.08</v>
      </c>
    </row>
    <row r="279" s="26" customFormat="true" ht="36.75" hidden="false" customHeight="true" outlineLevel="0" collapsed="false">
      <c r="A279" s="18" t="s">
        <v>267</v>
      </c>
      <c r="B279" s="19" t="s">
        <v>268</v>
      </c>
      <c r="C279" s="20" t="s">
        <v>272</v>
      </c>
      <c r="D279" s="21" t="s">
        <v>14</v>
      </c>
      <c r="E279" s="22" t="s">
        <v>352</v>
      </c>
      <c r="F279" s="23" t="s">
        <v>568</v>
      </c>
      <c r="G279" s="24" t="n">
        <v>19498.97</v>
      </c>
      <c r="H279" s="24" t="n">
        <v>0</v>
      </c>
      <c r="I279" s="24" t="n">
        <v>19498.97</v>
      </c>
    </row>
    <row r="280" s="26" customFormat="true" ht="36.75" hidden="false" customHeight="true" outlineLevel="0" collapsed="false">
      <c r="A280" s="18" t="s">
        <v>267</v>
      </c>
      <c r="B280" s="19" t="s">
        <v>268</v>
      </c>
      <c r="C280" s="20" t="s">
        <v>272</v>
      </c>
      <c r="D280" s="21" t="s">
        <v>14</v>
      </c>
      <c r="E280" s="22" t="s">
        <v>352</v>
      </c>
      <c r="F280" s="23" t="s">
        <v>569</v>
      </c>
      <c r="G280" s="24" t="n">
        <v>315713.62</v>
      </c>
      <c r="H280" s="24" t="n">
        <v>0</v>
      </c>
      <c r="I280" s="24" t="n">
        <f aca="false">312311.34+2816.96</f>
        <v>315128.3</v>
      </c>
    </row>
    <row r="281" s="26" customFormat="true" ht="36.75" hidden="false" customHeight="true" outlineLevel="0" collapsed="false">
      <c r="A281" s="18" t="s">
        <v>267</v>
      </c>
      <c r="B281" s="19" t="s">
        <v>268</v>
      </c>
      <c r="C281" s="20" t="s">
        <v>272</v>
      </c>
      <c r="D281" s="21" t="s">
        <v>14</v>
      </c>
      <c r="E281" s="22" t="s">
        <v>352</v>
      </c>
      <c r="F281" s="23" t="s">
        <v>570</v>
      </c>
      <c r="G281" s="24" t="n">
        <v>62749.59</v>
      </c>
      <c r="H281" s="24" t="n">
        <v>0</v>
      </c>
      <c r="I281" s="24" t="n">
        <v>62749.59</v>
      </c>
    </row>
    <row r="282" s="26" customFormat="true" ht="36.75" hidden="false" customHeight="true" outlineLevel="0" collapsed="false">
      <c r="A282" s="18" t="s">
        <v>267</v>
      </c>
      <c r="B282" s="19" t="s">
        <v>268</v>
      </c>
      <c r="C282" s="20" t="s">
        <v>272</v>
      </c>
      <c r="D282" s="21" t="s">
        <v>14</v>
      </c>
      <c r="E282" s="22" t="s">
        <v>352</v>
      </c>
      <c r="F282" s="23" t="s">
        <v>571</v>
      </c>
      <c r="G282" s="24" t="n">
        <v>17151.42</v>
      </c>
      <c r="H282" s="24" t="n">
        <v>0</v>
      </c>
      <c r="I282" s="24" t="n">
        <v>17151.42</v>
      </c>
    </row>
    <row r="283" s="26" customFormat="true" ht="36.75" hidden="false" customHeight="true" outlineLevel="0" collapsed="false">
      <c r="A283" s="18" t="s">
        <v>267</v>
      </c>
      <c r="B283" s="19" t="s">
        <v>268</v>
      </c>
      <c r="C283" s="20" t="s">
        <v>572</v>
      </c>
      <c r="D283" s="21" t="s">
        <v>14</v>
      </c>
      <c r="E283" s="22" t="s">
        <v>352</v>
      </c>
      <c r="F283" s="23" t="s">
        <v>573</v>
      </c>
      <c r="G283" s="24" t="n">
        <v>10000</v>
      </c>
      <c r="H283" s="24" t="n">
        <v>0</v>
      </c>
      <c r="I283" s="24" t="n">
        <v>10000</v>
      </c>
    </row>
    <row r="284" s="26" customFormat="true" ht="36.75" hidden="false" customHeight="true" outlineLevel="0" collapsed="false">
      <c r="A284" s="18" t="s">
        <v>574</v>
      </c>
      <c r="B284" s="19" t="n">
        <v>62413180206</v>
      </c>
      <c r="C284" s="20" t="s">
        <v>575</v>
      </c>
      <c r="D284" s="21" t="s">
        <v>14</v>
      </c>
      <c r="E284" s="22" t="s">
        <v>352</v>
      </c>
      <c r="F284" s="23" t="s">
        <v>576</v>
      </c>
      <c r="G284" s="24" t="n">
        <v>864.13</v>
      </c>
      <c r="H284" s="24" t="n">
        <v>0</v>
      </c>
      <c r="I284" s="24" t="n">
        <v>864.13</v>
      </c>
    </row>
    <row r="285" s="26" customFormat="true" ht="36.75" hidden="false" customHeight="true" outlineLevel="0" collapsed="false">
      <c r="A285" s="18" t="s">
        <v>379</v>
      </c>
      <c r="B285" s="19" t="n">
        <v>18035701215</v>
      </c>
      <c r="C285" s="20" t="s">
        <v>577</v>
      </c>
      <c r="D285" s="21" t="s">
        <v>14</v>
      </c>
      <c r="E285" s="22" t="s">
        <v>352</v>
      </c>
      <c r="F285" s="23" t="s">
        <v>578</v>
      </c>
      <c r="G285" s="24" t="n">
        <v>861.73</v>
      </c>
      <c r="H285" s="24" t="n">
        <v>0</v>
      </c>
      <c r="I285" s="24" t="n">
        <v>861.73</v>
      </c>
    </row>
    <row r="286" s="26" customFormat="true" ht="36.75" hidden="false" customHeight="true" outlineLevel="0" collapsed="false">
      <c r="A286" s="18" t="s">
        <v>579</v>
      </c>
      <c r="B286" s="19" t="n">
        <v>196092213</v>
      </c>
      <c r="C286" s="20" t="s">
        <v>580</v>
      </c>
      <c r="D286" s="21" t="s">
        <v>14</v>
      </c>
      <c r="E286" s="22" t="s">
        <v>352</v>
      </c>
      <c r="F286" s="23" t="s">
        <v>581</v>
      </c>
      <c r="G286" s="24" t="n">
        <v>1812.88</v>
      </c>
      <c r="H286" s="24" t="n">
        <v>0</v>
      </c>
      <c r="I286" s="24" t="n">
        <v>1812.88</v>
      </c>
    </row>
    <row r="287" s="26" customFormat="true" ht="53.65" hidden="false" customHeight="true" outlineLevel="0" collapsed="false">
      <c r="A287" s="18" t="s">
        <v>582</v>
      </c>
      <c r="B287" s="19" t="n">
        <v>3101043948</v>
      </c>
      <c r="C287" s="20" t="s">
        <v>583</v>
      </c>
      <c r="D287" s="21" t="s">
        <v>14</v>
      </c>
      <c r="E287" s="22" t="s">
        <v>352</v>
      </c>
      <c r="F287" s="23" t="s">
        <v>584</v>
      </c>
      <c r="G287" s="24" t="n">
        <v>1900</v>
      </c>
      <c r="H287" s="24" t="n">
        <v>0</v>
      </c>
      <c r="I287" s="24" t="n">
        <v>1900</v>
      </c>
    </row>
    <row r="288" s="26" customFormat="true" ht="52.5" hidden="false" customHeight="true" outlineLevel="0" collapsed="false">
      <c r="A288" s="18" t="s">
        <v>585</v>
      </c>
      <c r="B288" s="19" t="n">
        <v>52806545072</v>
      </c>
      <c r="C288" s="20" t="s">
        <v>586</v>
      </c>
      <c r="D288" s="21" t="s">
        <v>14</v>
      </c>
      <c r="E288" s="22" t="s">
        <v>352</v>
      </c>
      <c r="F288" s="23" t="s">
        <v>587</v>
      </c>
      <c r="G288" s="24" t="n">
        <v>1570</v>
      </c>
      <c r="H288" s="24" t="n">
        <v>0</v>
      </c>
      <c r="I288" s="24" t="n">
        <v>1570</v>
      </c>
    </row>
    <row r="289" s="26" customFormat="true" ht="51.2" hidden="false" customHeight="true" outlineLevel="0" collapsed="false">
      <c r="A289" s="18" t="s">
        <v>588</v>
      </c>
      <c r="B289" s="19" t="n">
        <v>2948658969</v>
      </c>
      <c r="C289" s="20" t="s">
        <v>589</v>
      </c>
      <c r="D289" s="21" t="s">
        <v>14</v>
      </c>
      <c r="E289" s="22" t="s">
        <v>352</v>
      </c>
      <c r="F289" s="23" t="s">
        <v>590</v>
      </c>
      <c r="G289" s="24" t="n">
        <v>800</v>
      </c>
      <c r="H289" s="24" t="n">
        <v>0</v>
      </c>
      <c r="I289" s="24" t="n">
        <v>800</v>
      </c>
    </row>
    <row r="290" s="26" customFormat="true" ht="48.75" hidden="false" customHeight="true" outlineLevel="0" collapsed="false">
      <c r="A290" s="18" t="s">
        <v>591</v>
      </c>
      <c r="B290" s="19" t="n">
        <v>98661051649</v>
      </c>
      <c r="C290" s="20" t="s">
        <v>592</v>
      </c>
      <c r="D290" s="21" t="s">
        <v>14</v>
      </c>
      <c r="E290" s="22" t="s">
        <v>352</v>
      </c>
      <c r="F290" s="23" t="s">
        <v>593</v>
      </c>
      <c r="G290" s="24" t="n">
        <v>619</v>
      </c>
      <c r="H290" s="24" t="n">
        <v>0</v>
      </c>
      <c r="I290" s="24" t="n">
        <v>619</v>
      </c>
    </row>
    <row r="291" s="26" customFormat="true" ht="36.75" hidden="false" customHeight="true" outlineLevel="0" collapsed="false">
      <c r="A291" s="18" t="s">
        <v>370</v>
      </c>
      <c r="B291" s="19" t="n">
        <v>97594610806</v>
      </c>
      <c r="C291" s="20" t="s">
        <v>594</v>
      </c>
      <c r="D291" s="21" t="s">
        <v>14</v>
      </c>
      <c r="E291" s="22" t="s">
        <v>352</v>
      </c>
      <c r="F291" s="23" t="s">
        <v>595</v>
      </c>
      <c r="G291" s="24" t="n">
        <v>2728.83</v>
      </c>
      <c r="H291" s="24" t="n">
        <v>0</v>
      </c>
      <c r="I291" s="24" t="n">
        <v>2728.83</v>
      </c>
    </row>
    <row r="292" s="26" customFormat="true" ht="36.75" hidden="false" customHeight="true" outlineLevel="0" collapsed="false">
      <c r="A292" s="18" t="s">
        <v>596</v>
      </c>
      <c r="B292" s="19" t="n">
        <v>92547982234</v>
      </c>
      <c r="C292" s="20" t="s">
        <v>597</v>
      </c>
      <c r="D292" s="21" t="s">
        <v>14</v>
      </c>
      <c r="E292" s="22" t="s">
        <v>352</v>
      </c>
      <c r="F292" s="23" t="s">
        <v>598</v>
      </c>
      <c r="G292" s="24" t="n">
        <v>1723.47</v>
      </c>
      <c r="H292" s="24" t="n">
        <v>0</v>
      </c>
      <c r="I292" s="24" t="n">
        <v>1723.47</v>
      </c>
    </row>
    <row r="293" s="26" customFormat="true" ht="36.75" hidden="false" customHeight="true" outlineLevel="0" collapsed="false">
      <c r="A293" s="18" t="s">
        <v>267</v>
      </c>
      <c r="B293" s="19" t="s">
        <v>268</v>
      </c>
      <c r="C293" s="20" t="s">
        <v>277</v>
      </c>
      <c r="D293" s="21" t="s">
        <v>14</v>
      </c>
      <c r="E293" s="22" t="s">
        <v>352</v>
      </c>
      <c r="F293" s="23" t="s">
        <v>599</v>
      </c>
      <c r="G293" s="24" t="n">
        <v>7288.66</v>
      </c>
      <c r="H293" s="24" t="n">
        <v>0</v>
      </c>
      <c r="I293" s="24" t="n">
        <f aca="false">5284.28+2004.38</f>
        <v>7288.66</v>
      </c>
    </row>
    <row r="294" s="26" customFormat="true" ht="36.75" hidden="false" customHeight="true" outlineLevel="0" collapsed="false">
      <c r="A294" s="18" t="s">
        <v>243</v>
      </c>
      <c r="B294" s="19" t="n">
        <v>57144567268</v>
      </c>
      <c r="C294" s="20" t="s">
        <v>600</v>
      </c>
      <c r="D294" s="21" t="s">
        <v>14</v>
      </c>
      <c r="E294" s="22" t="s">
        <v>352</v>
      </c>
      <c r="F294" s="23" t="s">
        <v>601</v>
      </c>
      <c r="G294" s="24" t="n">
        <v>2719.32</v>
      </c>
      <c r="H294" s="24" t="n">
        <v>0</v>
      </c>
      <c r="I294" s="24" t="n">
        <v>2719.32</v>
      </c>
    </row>
    <row r="295" s="26" customFormat="true" ht="36.75" hidden="false" customHeight="true" outlineLevel="0" collapsed="false">
      <c r="A295" s="18" t="s">
        <v>267</v>
      </c>
      <c r="B295" s="19" t="s">
        <v>268</v>
      </c>
      <c r="C295" s="20" t="s">
        <v>272</v>
      </c>
      <c r="D295" s="21" t="s">
        <v>14</v>
      </c>
      <c r="E295" s="22" t="s">
        <v>352</v>
      </c>
      <c r="F295" s="23" t="s">
        <v>602</v>
      </c>
      <c r="G295" s="24" t="n">
        <v>20845.27</v>
      </c>
      <c r="H295" s="24" t="n">
        <v>0</v>
      </c>
      <c r="I295" s="24" t="n">
        <f aca="false">14003.08+4828.69</f>
        <v>18831.77</v>
      </c>
    </row>
    <row r="296" s="26" customFormat="true" ht="36.75" hidden="false" customHeight="true" outlineLevel="0" collapsed="false">
      <c r="A296" s="18" t="s">
        <v>267</v>
      </c>
      <c r="B296" s="19" t="s">
        <v>268</v>
      </c>
      <c r="C296" s="20" t="s">
        <v>272</v>
      </c>
      <c r="D296" s="21" t="s">
        <v>14</v>
      </c>
      <c r="E296" s="22" t="s">
        <v>352</v>
      </c>
      <c r="F296" s="23" t="s">
        <v>603</v>
      </c>
      <c r="G296" s="24" t="n">
        <v>3331.53</v>
      </c>
      <c r="H296" s="24" t="n">
        <v>0</v>
      </c>
      <c r="I296" s="24" t="n">
        <v>3331.53</v>
      </c>
    </row>
    <row r="297" s="26" customFormat="true" ht="36.75" hidden="false" customHeight="true" outlineLevel="0" collapsed="false">
      <c r="A297" s="18" t="s">
        <v>267</v>
      </c>
      <c r="B297" s="19" t="s">
        <v>268</v>
      </c>
      <c r="C297" s="20" t="s">
        <v>272</v>
      </c>
      <c r="D297" s="21" t="s">
        <v>14</v>
      </c>
      <c r="E297" s="22" t="s">
        <v>352</v>
      </c>
      <c r="F297" s="23" t="s">
        <v>604</v>
      </c>
      <c r="G297" s="24" t="n">
        <v>675.14</v>
      </c>
      <c r="H297" s="24" t="n">
        <v>0</v>
      </c>
      <c r="I297" s="24" t="n">
        <v>675.14</v>
      </c>
    </row>
    <row r="298" s="26" customFormat="true" ht="36.75" hidden="false" customHeight="true" outlineLevel="0" collapsed="false">
      <c r="A298" s="18" t="s">
        <v>267</v>
      </c>
      <c r="B298" s="19" t="s">
        <v>268</v>
      </c>
      <c r="C298" s="20" t="s">
        <v>272</v>
      </c>
      <c r="D298" s="21" t="s">
        <v>14</v>
      </c>
      <c r="E298" s="22" t="s">
        <v>352</v>
      </c>
      <c r="F298" s="23" t="s">
        <v>605</v>
      </c>
      <c r="G298" s="24" t="n">
        <v>1006.84</v>
      </c>
      <c r="H298" s="24" t="n">
        <v>0</v>
      </c>
      <c r="I298" s="24" t="n">
        <v>1006.84</v>
      </c>
    </row>
    <row r="299" s="26" customFormat="true" ht="36.75" hidden="false" customHeight="true" outlineLevel="0" collapsed="false">
      <c r="A299" s="18" t="s">
        <v>267</v>
      </c>
      <c r="B299" s="19" t="s">
        <v>268</v>
      </c>
      <c r="C299" s="20" t="s">
        <v>533</v>
      </c>
      <c r="D299" s="21" t="s">
        <v>14</v>
      </c>
      <c r="E299" s="22" t="s">
        <v>352</v>
      </c>
      <c r="F299" s="23" t="s">
        <v>606</v>
      </c>
      <c r="G299" s="24" t="n">
        <v>15000</v>
      </c>
      <c r="H299" s="24" t="n">
        <v>0</v>
      </c>
      <c r="I299" s="24" t="n">
        <v>15000</v>
      </c>
    </row>
    <row r="300" s="26" customFormat="true" ht="36.75" hidden="false" customHeight="true" outlineLevel="0" collapsed="false">
      <c r="A300" s="18" t="s">
        <v>267</v>
      </c>
      <c r="B300" s="19" t="s">
        <v>268</v>
      </c>
      <c r="C300" s="20" t="s">
        <v>607</v>
      </c>
      <c r="D300" s="21" t="s">
        <v>14</v>
      </c>
      <c r="E300" s="22" t="s">
        <v>352</v>
      </c>
      <c r="F300" s="23" t="s">
        <v>608</v>
      </c>
      <c r="G300" s="24" t="n">
        <v>4448</v>
      </c>
      <c r="H300" s="24" t="n">
        <v>0</v>
      </c>
      <c r="I300" s="24" t="n">
        <v>4448</v>
      </c>
    </row>
    <row r="301" s="26" customFormat="true" ht="36.75" hidden="false" customHeight="true" outlineLevel="0" collapsed="false">
      <c r="A301" s="18" t="s">
        <v>267</v>
      </c>
      <c r="B301" s="19" t="s">
        <v>268</v>
      </c>
      <c r="C301" s="20" t="s">
        <v>607</v>
      </c>
      <c r="D301" s="21" t="s">
        <v>14</v>
      </c>
      <c r="E301" s="22" t="s">
        <v>352</v>
      </c>
      <c r="F301" s="23" t="s">
        <v>609</v>
      </c>
      <c r="G301" s="24" t="n">
        <v>2502</v>
      </c>
      <c r="H301" s="24" t="n">
        <v>0</v>
      </c>
      <c r="I301" s="24" t="n">
        <v>2502</v>
      </c>
    </row>
    <row r="302" s="26" customFormat="true" ht="36.75" hidden="false" customHeight="true" outlineLevel="0" collapsed="false">
      <c r="A302" s="18" t="s">
        <v>216</v>
      </c>
      <c r="B302" s="19" t="n">
        <v>23980958272</v>
      </c>
      <c r="C302" s="20" t="s">
        <v>610</v>
      </c>
      <c r="D302" s="21" t="s">
        <v>14</v>
      </c>
      <c r="E302" s="22" t="s">
        <v>352</v>
      </c>
      <c r="F302" s="23" t="s">
        <v>611</v>
      </c>
      <c r="G302" s="24" t="n">
        <v>1914.96</v>
      </c>
      <c r="H302" s="24" t="n">
        <v>0</v>
      </c>
      <c r="I302" s="24" t="n">
        <v>1914.96</v>
      </c>
    </row>
    <row r="303" s="26" customFormat="true" ht="36.75" hidden="false" customHeight="true" outlineLevel="0" collapsed="false">
      <c r="A303" s="18" t="s">
        <v>267</v>
      </c>
      <c r="B303" s="19" t="s">
        <v>268</v>
      </c>
      <c r="C303" s="20" t="s">
        <v>345</v>
      </c>
      <c r="D303" s="21" t="s">
        <v>14</v>
      </c>
      <c r="E303" s="22" t="s">
        <v>352</v>
      </c>
      <c r="F303" s="23" t="s">
        <v>612</v>
      </c>
      <c r="G303" s="24" t="n">
        <v>19313.21</v>
      </c>
      <c r="H303" s="24" t="n">
        <v>0</v>
      </c>
      <c r="I303" s="24" t="n">
        <v>19313.21</v>
      </c>
    </row>
    <row r="304" s="26" customFormat="true" ht="36.75" hidden="false" customHeight="true" outlineLevel="0" collapsed="false">
      <c r="A304" s="18" t="s">
        <v>267</v>
      </c>
      <c r="B304" s="19" t="s">
        <v>268</v>
      </c>
      <c r="C304" s="20" t="s">
        <v>336</v>
      </c>
      <c r="D304" s="21" t="s">
        <v>14</v>
      </c>
      <c r="E304" s="22" t="s">
        <v>352</v>
      </c>
      <c r="F304" s="23" t="s">
        <v>613</v>
      </c>
      <c r="G304" s="24" t="n">
        <v>467557.05</v>
      </c>
      <c r="H304" s="24" t="n">
        <v>0</v>
      </c>
      <c r="I304" s="24" t="n">
        <v>467557.05</v>
      </c>
    </row>
    <row r="305" s="26" customFormat="true" ht="36.75" hidden="false" customHeight="true" outlineLevel="0" collapsed="false">
      <c r="A305" s="18" t="s">
        <v>267</v>
      </c>
      <c r="B305" s="19" t="s">
        <v>268</v>
      </c>
      <c r="C305" s="20" t="s">
        <v>336</v>
      </c>
      <c r="D305" s="21" t="s">
        <v>14</v>
      </c>
      <c r="E305" s="22" t="s">
        <v>352</v>
      </c>
      <c r="F305" s="23" t="s">
        <v>614</v>
      </c>
      <c r="G305" s="24" t="n">
        <v>4872.55</v>
      </c>
      <c r="H305" s="24" t="n">
        <v>0</v>
      </c>
      <c r="I305" s="24" t="n">
        <v>4872.55</v>
      </c>
    </row>
    <row r="306" s="26" customFormat="true" ht="36.75" hidden="false" customHeight="true" outlineLevel="0" collapsed="false">
      <c r="A306" s="18" t="s">
        <v>267</v>
      </c>
      <c r="B306" s="19" t="s">
        <v>268</v>
      </c>
      <c r="C306" s="20" t="s">
        <v>345</v>
      </c>
      <c r="D306" s="21" t="s">
        <v>14</v>
      </c>
      <c r="E306" s="22" t="s">
        <v>352</v>
      </c>
      <c r="F306" s="23" t="s">
        <v>615</v>
      </c>
      <c r="G306" s="24" t="n">
        <v>2958.21</v>
      </c>
      <c r="H306" s="24" t="n">
        <v>0</v>
      </c>
      <c r="I306" s="24" t="n">
        <v>2958.21</v>
      </c>
    </row>
    <row r="307" s="26" customFormat="true" ht="36.75" hidden="false" customHeight="true" outlineLevel="0" collapsed="false">
      <c r="A307" s="18" t="s">
        <v>267</v>
      </c>
      <c r="B307" s="19" t="s">
        <v>268</v>
      </c>
      <c r="C307" s="20" t="s">
        <v>336</v>
      </c>
      <c r="D307" s="21" t="s">
        <v>14</v>
      </c>
      <c r="E307" s="22" t="s">
        <v>352</v>
      </c>
      <c r="F307" s="23" t="s">
        <v>616</v>
      </c>
      <c r="G307" s="24" t="n">
        <v>86568.37</v>
      </c>
      <c r="H307" s="24" t="n">
        <v>0</v>
      </c>
      <c r="I307" s="24" t="n">
        <v>86568.37</v>
      </c>
    </row>
    <row r="308" s="26" customFormat="true" ht="36.75" hidden="false" customHeight="true" outlineLevel="0" collapsed="false">
      <c r="A308" s="18" t="s">
        <v>617</v>
      </c>
      <c r="B308" s="19" t="n">
        <v>82845322000104</v>
      </c>
      <c r="C308" s="20" t="s">
        <v>618</v>
      </c>
      <c r="D308" s="21" t="s">
        <v>14</v>
      </c>
      <c r="E308" s="22" t="s">
        <v>619</v>
      </c>
      <c r="F308" s="23" t="s">
        <v>620</v>
      </c>
      <c r="G308" s="24" t="n">
        <v>470754</v>
      </c>
      <c r="H308" s="24" t="n">
        <v>0</v>
      </c>
      <c r="I308" s="24" t="n">
        <v>40492</v>
      </c>
    </row>
    <row r="309" s="26" customFormat="true" ht="36.75" hidden="false" customHeight="true" outlineLevel="0" collapsed="false">
      <c r="A309" s="18" t="s">
        <v>617</v>
      </c>
      <c r="B309" s="19" t="n">
        <v>82845322000104</v>
      </c>
      <c r="C309" s="20" t="s">
        <v>618</v>
      </c>
      <c r="D309" s="21" t="s">
        <v>14</v>
      </c>
      <c r="E309" s="22" t="s">
        <v>619</v>
      </c>
      <c r="F309" s="23" t="s">
        <v>621</v>
      </c>
      <c r="G309" s="24" t="n">
        <v>295967.2</v>
      </c>
      <c r="H309" s="24" t="n">
        <v>0</v>
      </c>
      <c r="I309" s="24" t="n">
        <v>0</v>
      </c>
    </row>
    <row r="310" s="26" customFormat="true" ht="36.75" hidden="false" customHeight="true" outlineLevel="0" collapsed="false">
      <c r="A310" s="18" t="s">
        <v>617</v>
      </c>
      <c r="B310" s="19" t="n">
        <v>82845322000104</v>
      </c>
      <c r="C310" s="20" t="s">
        <v>618</v>
      </c>
      <c r="D310" s="21" t="s">
        <v>14</v>
      </c>
      <c r="E310" s="22" t="s">
        <v>619</v>
      </c>
      <c r="F310" s="23" t="s">
        <v>622</v>
      </c>
      <c r="G310" s="24" t="n">
        <v>98000</v>
      </c>
      <c r="H310" s="24" t="n">
        <v>0</v>
      </c>
      <c r="I310" s="24" t="n">
        <v>0</v>
      </c>
    </row>
    <row r="311" s="26" customFormat="true" ht="36.75" hidden="false" customHeight="true" outlineLevel="0" collapsed="false">
      <c r="A311" s="18" t="s">
        <v>617</v>
      </c>
      <c r="B311" s="19" t="n">
        <v>82845322000104</v>
      </c>
      <c r="C311" s="20" t="s">
        <v>618</v>
      </c>
      <c r="D311" s="21" t="s">
        <v>14</v>
      </c>
      <c r="E311" s="22" t="s">
        <v>619</v>
      </c>
      <c r="F311" s="23" t="s">
        <v>623</v>
      </c>
      <c r="G311" s="24" t="n">
        <v>13018.16</v>
      </c>
      <c r="H311" s="24" t="n">
        <v>0</v>
      </c>
      <c r="I311" s="24" t="n">
        <v>0</v>
      </c>
    </row>
    <row r="312" s="26" customFormat="true" ht="36.75" hidden="false" customHeight="true" outlineLevel="0" collapsed="false">
      <c r="A312" s="18" t="s">
        <v>338</v>
      </c>
      <c r="B312" s="19" t="n">
        <v>7637990000112</v>
      </c>
      <c r="C312" s="20" t="s">
        <v>624</v>
      </c>
      <c r="D312" s="21" t="s">
        <v>14</v>
      </c>
      <c r="E312" s="22" t="s">
        <v>352</v>
      </c>
      <c r="F312" s="23" t="s">
        <v>625</v>
      </c>
      <c r="G312" s="24" t="n">
        <v>887.92</v>
      </c>
      <c r="H312" s="24" t="n">
        <v>0</v>
      </c>
      <c r="I312" s="24" t="n">
        <v>887.92</v>
      </c>
    </row>
    <row r="313" s="26" customFormat="true" ht="36.75" hidden="false" customHeight="true" outlineLevel="0" collapsed="false">
      <c r="A313" s="18" t="s">
        <v>626</v>
      </c>
      <c r="B313" s="19" t="n">
        <v>18853463287</v>
      </c>
      <c r="C313" s="20" t="s">
        <v>627</v>
      </c>
      <c r="D313" s="21" t="s">
        <v>14</v>
      </c>
      <c r="E313" s="22" t="s">
        <v>352</v>
      </c>
      <c r="F313" s="23" t="s">
        <v>628</v>
      </c>
      <c r="G313" s="24" t="n">
        <v>2274</v>
      </c>
      <c r="H313" s="24" t="n">
        <v>0</v>
      </c>
      <c r="I313" s="24" t="n">
        <v>2274</v>
      </c>
    </row>
    <row r="314" s="26" customFormat="true" ht="36.75" hidden="false" customHeight="true" outlineLevel="0" collapsed="false">
      <c r="A314" s="18" t="s">
        <v>629</v>
      </c>
      <c r="B314" s="19" t="n">
        <v>43843042268</v>
      </c>
      <c r="C314" s="20" t="s">
        <v>630</v>
      </c>
      <c r="D314" s="21" t="s">
        <v>14</v>
      </c>
      <c r="E314" s="22" t="s">
        <v>352</v>
      </c>
      <c r="F314" s="23" t="s">
        <v>631</v>
      </c>
      <c r="G314" s="24" t="n">
        <v>909.61</v>
      </c>
      <c r="H314" s="24" t="n">
        <v>0</v>
      </c>
      <c r="I314" s="24" t="n">
        <v>909.61</v>
      </c>
    </row>
    <row r="315" s="26" customFormat="true" ht="36.75" hidden="false" customHeight="true" outlineLevel="0" collapsed="false">
      <c r="A315" s="18" t="s">
        <v>472</v>
      </c>
      <c r="B315" s="19" t="n">
        <v>13014296000141</v>
      </c>
      <c r="C315" s="20" t="s">
        <v>632</v>
      </c>
      <c r="D315" s="21" t="s">
        <v>40</v>
      </c>
      <c r="E315" s="22" t="s">
        <v>398</v>
      </c>
      <c r="F315" s="23" t="s">
        <v>633</v>
      </c>
      <c r="G315" s="24" t="n">
        <v>238</v>
      </c>
      <c r="H315" s="24" t="n">
        <v>238</v>
      </c>
      <c r="I315" s="24" t="n">
        <v>238</v>
      </c>
    </row>
    <row r="316" s="26" customFormat="true" ht="36.75" hidden="false" customHeight="true" outlineLevel="0" collapsed="false">
      <c r="A316" s="18" t="s">
        <v>634</v>
      </c>
      <c r="B316" s="19" t="n">
        <v>17207460000198</v>
      </c>
      <c r="C316" s="20" t="s">
        <v>635</v>
      </c>
      <c r="D316" s="21" t="s">
        <v>40</v>
      </c>
      <c r="E316" s="22" t="s">
        <v>402</v>
      </c>
      <c r="F316" s="23" t="s">
        <v>636</v>
      </c>
      <c r="G316" s="24" t="n">
        <v>700</v>
      </c>
      <c r="H316" s="24" t="n">
        <v>0</v>
      </c>
      <c r="I316" s="24" t="n">
        <v>700</v>
      </c>
    </row>
    <row r="317" s="26" customFormat="true" ht="36.75" hidden="false" customHeight="true" outlineLevel="0" collapsed="false">
      <c r="A317" s="18" t="s">
        <v>637</v>
      </c>
      <c r="B317" s="19" t="n">
        <v>1319640000121</v>
      </c>
      <c r="C317" s="20" t="s">
        <v>638</v>
      </c>
      <c r="D317" s="21" t="s">
        <v>40</v>
      </c>
      <c r="E317" s="22" t="s">
        <v>398</v>
      </c>
      <c r="F317" s="23" t="s">
        <v>639</v>
      </c>
      <c r="G317" s="24" t="n">
        <v>5800</v>
      </c>
      <c r="H317" s="24" t="n">
        <v>0</v>
      </c>
      <c r="I317" s="24" t="n">
        <v>5800</v>
      </c>
    </row>
    <row r="318" s="26" customFormat="true" ht="36.75" hidden="false" customHeight="true" outlineLevel="0" collapsed="false">
      <c r="A318" s="18" t="s">
        <v>235</v>
      </c>
      <c r="B318" s="19" t="n">
        <v>4406195000125</v>
      </c>
      <c r="C318" s="20" t="s">
        <v>640</v>
      </c>
      <c r="D318" s="21" t="s">
        <v>14</v>
      </c>
      <c r="E318" s="22" t="s">
        <v>352</v>
      </c>
      <c r="F318" s="23" t="s">
        <v>641</v>
      </c>
      <c r="G318" s="24" t="n">
        <v>197.5</v>
      </c>
      <c r="H318" s="24" t="n">
        <v>0</v>
      </c>
      <c r="I318" s="24" t="n">
        <v>197.5</v>
      </c>
    </row>
    <row r="319" s="26" customFormat="true" ht="36.75" hidden="false" customHeight="true" outlineLevel="0" collapsed="false">
      <c r="A319" s="18" t="s">
        <v>642</v>
      </c>
      <c r="B319" s="19" t="n">
        <v>7366769000177</v>
      </c>
      <c r="C319" s="20" t="s">
        <v>643</v>
      </c>
      <c r="D319" s="21" t="s">
        <v>40</v>
      </c>
      <c r="E319" s="22" t="s">
        <v>398</v>
      </c>
      <c r="F319" s="23" t="s">
        <v>644</v>
      </c>
      <c r="G319" s="24" t="n">
        <v>46865</v>
      </c>
      <c r="H319" s="24" t="n">
        <v>0</v>
      </c>
      <c r="I319" s="24" t="n">
        <v>0</v>
      </c>
    </row>
    <row r="320" s="26" customFormat="true" ht="36.75" hidden="false" customHeight="true" outlineLevel="0" collapsed="false">
      <c r="A320" s="18" t="s">
        <v>127</v>
      </c>
      <c r="B320" s="19" t="n">
        <v>4477600000104</v>
      </c>
      <c r="C320" s="20" t="s">
        <v>645</v>
      </c>
      <c r="D320" s="21" t="s">
        <v>14</v>
      </c>
      <c r="E320" s="22" t="s">
        <v>352</v>
      </c>
      <c r="F320" s="23" t="s">
        <v>646</v>
      </c>
      <c r="G320" s="24" t="n">
        <v>35669.25</v>
      </c>
      <c r="H320" s="24" t="n">
        <v>0</v>
      </c>
      <c r="I320" s="24" t="n">
        <v>0</v>
      </c>
    </row>
    <row r="321" s="26" customFormat="true" ht="36.75" hidden="false" customHeight="true" outlineLevel="0" collapsed="false">
      <c r="A321" s="18" t="s">
        <v>647</v>
      </c>
      <c r="B321" s="19" t="n">
        <v>20305460200</v>
      </c>
      <c r="C321" s="20" t="s">
        <v>648</v>
      </c>
      <c r="D321" s="21" t="s">
        <v>14</v>
      </c>
      <c r="E321" s="22" t="s">
        <v>352</v>
      </c>
      <c r="F321" s="23" t="s">
        <v>649</v>
      </c>
      <c r="G321" s="24" t="n">
        <v>1812.88</v>
      </c>
      <c r="H321" s="24" t="n">
        <v>0</v>
      </c>
      <c r="I321" s="24" t="n">
        <v>1812.88</v>
      </c>
    </row>
    <row r="322" s="26" customFormat="true" ht="36.75" hidden="false" customHeight="true" outlineLevel="0" collapsed="false">
      <c r="A322" s="18" t="s">
        <v>650</v>
      </c>
      <c r="B322" s="19" t="n">
        <v>37451596249</v>
      </c>
      <c r="C322" s="20" t="s">
        <v>651</v>
      </c>
      <c r="D322" s="21" t="s">
        <v>14</v>
      </c>
      <c r="E322" s="22" t="s">
        <v>352</v>
      </c>
      <c r="F322" s="23" t="s">
        <v>652</v>
      </c>
      <c r="G322" s="24" t="n">
        <v>1812.92</v>
      </c>
      <c r="H322" s="24" t="n">
        <v>0</v>
      </c>
      <c r="I322" s="24" t="n">
        <v>1812.92</v>
      </c>
    </row>
    <row r="323" s="26" customFormat="true" ht="36.75" hidden="false" customHeight="true" outlineLevel="0" collapsed="false">
      <c r="A323" s="18" t="s">
        <v>653</v>
      </c>
      <c r="B323" s="19" t="n">
        <v>82548250253</v>
      </c>
      <c r="C323" s="20" t="s">
        <v>651</v>
      </c>
      <c r="D323" s="21" t="s">
        <v>14</v>
      </c>
      <c r="E323" s="22" t="s">
        <v>352</v>
      </c>
      <c r="F323" s="23" t="s">
        <v>654</v>
      </c>
      <c r="G323" s="24" t="n">
        <v>1812.92</v>
      </c>
      <c r="H323" s="24" t="n">
        <v>0</v>
      </c>
      <c r="I323" s="24" t="n">
        <v>1812.92</v>
      </c>
    </row>
    <row r="324" s="26" customFormat="true" ht="36.75" hidden="false" customHeight="true" outlineLevel="0" collapsed="false">
      <c r="A324" s="18" t="s">
        <v>655</v>
      </c>
      <c r="B324" s="19" t="n">
        <v>265674743</v>
      </c>
      <c r="C324" s="20" t="s">
        <v>656</v>
      </c>
      <c r="D324" s="21" t="s">
        <v>14</v>
      </c>
      <c r="E324" s="22" t="s">
        <v>352</v>
      </c>
      <c r="F324" s="23" t="s">
        <v>657</v>
      </c>
      <c r="G324" s="24" t="n">
        <v>1812.92</v>
      </c>
      <c r="H324" s="24" t="n">
        <v>0</v>
      </c>
      <c r="I324" s="24" t="n">
        <v>1812.92</v>
      </c>
    </row>
    <row r="325" s="26" customFormat="true" ht="36.75" hidden="false" customHeight="true" outlineLevel="0" collapsed="false">
      <c r="A325" s="18" t="s">
        <v>658</v>
      </c>
      <c r="B325" s="19" t="n">
        <v>34288970210</v>
      </c>
      <c r="C325" s="20" t="s">
        <v>659</v>
      </c>
      <c r="D325" s="21" t="s">
        <v>14</v>
      </c>
      <c r="E325" s="22" t="s">
        <v>352</v>
      </c>
      <c r="F325" s="23" t="s">
        <v>660</v>
      </c>
      <c r="G325" s="24" t="n">
        <v>1819.2</v>
      </c>
      <c r="H325" s="24" t="n">
        <v>0</v>
      </c>
      <c r="I325" s="24" t="n">
        <v>1819.2</v>
      </c>
    </row>
    <row r="326" s="26" customFormat="true" ht="36.75" hidden="false" customHeight="true" outlineLevel="0" collapsed="false">
      <c r="A326" s="18" t="s">
        <v>661</v>
      </c>
      <c r="B326" s="19" t="n">
        <v>3423958740</v>
      </c>
      <c r="C326" s="20" t="s">
        <v>659</v>
      </c>
      <c r="D326" s="21" t="s">
        <v>14</v>
      </c>
      <c r="E326" s="22" t="s">
        <v>352</v>
      </c>
      <c r="F326" s="23" t="s">
        <v>662</v>
      </c>
      <c r="G326" s="24" t="n">
        <v>1819.2</v>
      </c>
      <c r="H326" s="24" t="n">
        <v>0</v>
      </c>
      <c r="I326" s="24" t="n">
        <v>1819.2</v>
      </c>
    </row>
    <row r="327" s="26" customFormat="true" ht="36.75" hidden="false" customHeight="true" outlineLevel="0" collapsed="false">
      <c r="A327" s="18" t="s">
        <v>472</v>
      </c>
      <c r="B327" s="19" t="n">
        <v>13014296000141</v>
      </c>
      <c r="C327" s="20" t="s">
        <v>663</v>
      </c>
      <c r="D327" s="21" t="s">
        <v>40</v>
      </c>
      <c r="E327" s="22" t="s">
        <v>398</v>
      </c>
      <c r="F327" s="23" t="s">
        <v>664</v>
      </c>
      <c r="G327" s="24" t="n">
        <v>4680</v>
      </c>
      <c r="H327" s="24" t="n">
        <v>4680</v>
      </c>
      <c r="I327" s="24" t="n">
        <v>4680</v>
      </c>
    </row>
    <row r="328" s="26" customFormat="true" ht="36.75" hidden="false" customHeight="true" outlineLevel="0" collapsed="false">
      <c r="A328" s="18" t="s">
        <v>472</v>
      </c>
      <c r="B328" s="19" t="n">
        <v>13014296000141</v>
      </c>
      <c r="C328" s="20" t="s">
        <v>665</v>
      </c>
      <c r="D328" s="21" t="s">
        <v>40</v>
      </c>
      <c r="E328" s="22" t="s">
        <v>398</v>
      </c>
      <c r="F328" s="23" t="s">
        <v>666</v>
      </c>
      <c r="G328" s="24" t="n">
        <v>238</v>
      </c>
      <c r="H328" s="24" t="n">
        <v>238</v>
      </c>
      <c r="I328" s="24" t="n">
        <v>238</v>
      </c>
    </row>
    <row r="329" s="26" customFormat="true" ht="36.75" hidden="false" customHeight="true" outlineLevel="0" collapsed="false">
      <c r="A329" s="18" t="s">
        <v>469</v>
      </c>
      <c r="B329" s="19" t="n">
        <v>5491663000170</v>
      </c>
      <c r="C329" s="20" t="s">
        <v>667</v>
      </c>
      <c r="D329" s="21" t="s">
        <v>40</v>
      </c>
      <c r="E329" s="22" t="s">
        <v>398</v>
      </c>
      <c r="F329" s="23" t="s">
        <v>668</v>
      </c>
      <c r="G329" s="24" t="n">
        <v>331</v>
      </c>
      <c r="H329" s="24" t="n">
        <v>0</v>
      </c>
      <c r="I329" s="24" t="n">
        <v>331</v>
      </c>
    </row>
    <row r="330" s="26" customFormat="true" ht="36.75" hidden="false" customHeight="true" outlineLevel="0" collapsed="false">
      <c r="A330" s="18" t="s">
        <v>469</v>
      </c>
      <c r="B330" s="19" t="n">
        <v>5491663000170</v>
      </c>
      <c r="C330" s="20" t="s">
        <v>669</v>
      </c>
      <c r="D330" s="21" t="s">
        <v>40</v>
      </c>
      <c r="E330" s="22" t="s">
        <v>398</v>
      </c>
      <c r="F330" s="23" t="s">
        <v>670</v>
      </c>
      <c r="G330" s="24" t="n">
        <v>621</v>
      </c>
      <c r="H330" s="24" t="n">
        <v>0</v>
      </c>
      <c r="I330" s="24" t="n">
        <v>621</v>
      </c>
    </row>
    <row r="331" s="26" customFormat="true" ht="36.75" hidden="false" customHeight="true" outlineLevel="0" collapsed="false">
      <c r="A331" s="18" t="s">
        <v>469</v>
      </c>
      <c r="B331" s="19" t="n">
        <v>5491663000170</v>
      </c>
      <c r="C331" s="20" t="s">
        <v>671</v>
      </c>
      <c r="D331" s="21" t="s">
        <v>40</v>
      </c>
      <c r="E331" s="22" t="s">
        <v>398</v>
      </c>
      <c r="F331" s="23" t="s">
        <v>672</v>
      </c>
      <c r="G331" s="24" t="n">
        <v>621</v>
      </c>
      <c r="H331" s="24" t="n">
        <v>0</v>
      </c>
      <c r="I331" s="24" t="n">
        <v>621</v>
      </c>
    </row>
    <row r="332" s="26" customFormat="true" ht="36.75" hidden="false" customHeight="true" outlineLevel="0" collapsed="false">
      <c r="A332" s="18" t="s">
        <v>673</v>
      </c>
      <c r="B332" s="19" t="n">
        <v>12044080000166</v>
      </c>
      <c r="C332" s="20" t="s">
        <v>674</v>
      </c>
      <c r="D332" s="21" t="s">
        <v>40</v>
      </c>
      <c r="E332" s="22" t="s">
        <v>398</v>
      </c>
      <c r="F332" s="23" t="s">
        <v>675</v>
      </c>
      <c r="G332" s="24" t="n">
        <v>9273.6</v>
      </c>
      <c r="H332" s="24" t="n">
        <v>0</v>
      </c>
      <c r="I332" s="24" t="n">
        <v>9273.6</v>
      </c>
    </row>
    <row r="333" s="26" customFormat="true" ht="36.75" hidden="false" customHeight="true" outlineLevel="0" collapsed="false">
      <c r="A333" s="18" t="s">
        <v>676</v>
      </c>
      <c r="B333" s="19" t="n">
        <v>14141553000179</v>
      </c>
      <c r="C333" s="20" t="s">
        <v>677</v>
      </c>
      <c r="D333" s="21" t="s">
        <v>40</v>
      </c>
      <c r="E333" s="22" t="s">
        <v>398</v>
      </c>
      <c r="F333" s="23" t="s">
        <v>678</v>
      </c>
      <c r="G333" s="24" t="n">
        <v>3036</v>
      </c>
      <c r="H333" s="24" t="n">
        <v>0</v>
      </c>
      <c r="I333" s="24" t="n">
        <v>3036</v>
      </c>
    </row>
    <row r="334" s="26" customFormat="true" ht="36.75" hidden="false" customHeight="true" outlineLevel="0" collapsed="false">
      <c r="A334" s="18" t="s">
        <v>679</v>
      </c>
      <c r="B334" s="19" t="n">
        <v>7766048000154</v>
      </c>
      <c r="C334" s="20" t="s">
        <v>680</v>
      </c>
      <c r="D334" s="21" t="s">
        <v>40</v>
      </c>
      <c r="E334" s="22" t="s">
        <v>398</v>
      </c>
      <c r="F334" s="23" t="s">
        <v>681</v>
      </c>
      <c r="G334" s="24" t="n">
        <v>2424.8</v>
      </c>
      <c r="H334" s="24" t="n">
        <v>0</v>
      </c>
      <c r="I334" s="24" t="n">
        <v>2424.8</v>
      </c>
    </row>
    <row r="335" s="26" customFormat="true" ht="36.75" hidden="false" customHeight="true" outlineLevel="0" collapsed="false">
      <c r="A335" s="18" t="s">
        <v>682</v>
      </c>
      <c r="B335" s="19" t="n">
        <v>30199891672</v>
      </c>
      <c r="C335" s="20" t="s">
        <v>683</v>
      </c>
      <c r="D335" s="21" t="s">
        <v>14</v>
      </c>
      <c r="E335" s="22" t="s">
        <v>352</v>
      </c>
      <c r="F335" s="23" t="s">
        <v>684</v>
      </c>
      <c r="G335" s="24" t="n">
        <v>1148.98</v>
      </c>
      <c r="H335" s="24" t="n">
        <v>0</v>
      </c>
      <c r="I335" s="24" t="n">
        <v>1148.98</v>
      </c>
    </row>
    <row r="336" s="26" customFormat="true" ht="36.75" hidden="false" customHeight="true" outlineLevel="0" collapsed="false">
      <c r="A336" s="18" t="s">
        <v>685</v>
      </c>
      <c r="B336" s="19" t="n">
        <v>4289455204</v>
      </c>
      <c r="C336" s="20" t="s">
        <v>686</v>
      </c>
      <c r="D336" s="21" t="s">
        <v>14</v>
      </c>
      <c r="E336" s="22" t="s">
        <v>352</v>
      </c>
      <c r="F336" s="23" t="s">
        <v>687</v>
      </c>
      <c r="G336" s="24" t="n">
        <v>1819.22</v>
      </c>
      <c r="H336" s="24" t="n">
        <v>0</v>
      </c>
      <c r="I336" s="24" t="n">
        <v>1819.22</v>
      </c>
    </row>
    <row r="337" s="26" customFormat="true" ht="36.75" hidden="false" customHeight="true" outlineLevel="0" collapsed="false">
      <c r="A337" s="18" t="s">
        <v>688</v>
      </c>
      <c r="B337" s="19" t="n">
        <v>72602406287</v>
      </c>
      <c r="C337" s="20" t="s">
        <v>689</v>
      </c>
      <c r="D337" s="21" t="s">
        <v>14</v>
      </c>
      <c r="E337" s="22" t="s">
        <v>352</v>
      </c>
      <c r="F337" s="23" t="s">
        <v>690</v>
      </c>
      <c r="G337" s="24" t="n">
        <v>1812.88</v>
      </c>
      <c r="H337" s="24" t="n">
        <v>0</v>
      </c>
      <c r="I337" s="24" t="n">
        <v>1812.88</v>
      </c>
    </row>
    <row r="338" s="26" customFormat="true" ht="36.75" hidden="false" customHeight="true" outlineLevel="0" collapsed="false">
      <c r="A338" s="18" t="s">
        <v>691</v>
      </c>
      <c r="B338" s="19" t="n">
        <v>85082465791</v>
      </c>
      <c r="C338" s="20" t="s">
        <v>217</v>
      </c>
      <c r="D338" s="21" t="s">
        <v>14</v>
      </c>
      <c r="E338" s="22" t="s">
        <v>352</v>
      </c>
      <c r="F338" s="23" t="s">
        <v>692</v>
      </c>
      <c r="G338" s="24" t="n">
        <v>957.48</v>
      </c>
      <c r="H338" s="24" t="n">
        <v>0</v>
      </c>
      <c r="I338" s="24" t="n">
        <v>957.48</v>
      </c>
    </row>
    <row r="339" s="26" customFormat="true" ht="36.75" hidden="false" customHeight="true" outlineLevel="0" collapsed="false">
      <c r="A339" s="18" t="s">
        <v>693</v>
      </c>
      <c r="B339" s="19" t="n">
        <v>11347756000128</v>
      </c>
      <c r="C339" s="20" t="s">
        <v>694</v>
      </c>
      <c r="D339" s="21" t="s">
        <v>40</v>
      </c>
      <c r="E339" s="22" t="s">
        <v>398</v>
      </c>
      <c r="F339" s="23" t="s">
        <v>695</v>
      </c>
      <c r="G339" s="24" t="n">
        <v>1478.8</v>
      </c>
      <c r="H339" s="24" t="n">
        <v>0</v>
      </c>
      <c r="I339" s="24" t="n">
        <v>1478.8</v>
      </c>
    </row>
    <row r="340" s="26" customFormat="true" ht="36.75" hidden="false" customHeight="true" outlineLevel="0" collapsed="false">
      <c r="A340" s="18" t="s">
        <v>693</v>
      </c>
      <c r="B340" s="19" t="n">
        <v>11347756000128</v>
      </c>
      <c r="C340" s="20" t="s">
        <v>694</v>
      </c>
      <c r="D340" s="21" t="s">
        <v>40</v>
      </c>
      <c r="E340" s="22" t="s">
        <v>383</v>
      </c>
      <c r="F340" s="23" t="s">
        <v>696</v>
      </c>
      <c r="G340" s="24" t="n">
        <v>2135.6</v>
      </c>
      <c r="H340" s="24" t="n">
        <v>0</v>
      </c>
      <c r="I340" s="24" t="n">
        <v>2135.6</v>
      </c>
    </row>
    <row r="341" s="26" customFormat="true" ht="36.75" hidden="false" customHeight="true" outlineLevel="0" collapsed="false">
      <c r="A341" s="18" t="s">
        <v>697</v>
      </c>
      <c r="B341" s="19" t="n">
        <v>4628111000106</v>
      </c>
      <c r="C341" s="20" t="s">
        <v>698</v>
      </c>
      <c r="D341" s="21" t="s">
        <v>14</v>
      </c>
      <c r="E341" s="22" t="s">
        <v>352</v>
      </c>
      <c r="F341" s="23" t="s">
        <v>699</v>
      </c>
      <c r="G341" s="24" t="n">
        <v>21670.26</v>
      </c>
      <c r="H341" s="24" t="n">
        <v>0</v>
      </c>
      <c r="I341" s="24" t="n">
        <v>0</v>
      </c>
    </row>
    <row r="342" s="26" customFormat="true" ht="36.75" hidden="false" customHeight="true" outlineLevel="0" collapsed="false">
      <c r="A342" s="18" t="s">
        <v>700</v>
      </c>
      <c r="B342" s="19" t="n">
        <v>96736305349</v>
      </c>
      <c r="C342" s="20" t="s">
        <v>701</v>
      </c>
      <c r="D342" s="21" t="s">
        <v>14</v>
      </c>
      <c r="E342" s="22" t="s">
        <v>352</v>
      </c>
      <c r="F342" s="23" t="s">
        <v>702</v>
      </c>
      <c r="G342" s="24" t="n">
        <v>1000</v>
      </c>
      <c r="H342" s="24" t="n">
        <v>0</v>
      </c>
      <c r="I342" s="24" t="n">
        <v>1000</v>
      </c>
    </row>
    <row r="343" s="26" customFormat="true" ht="36.75" hidden="false" customHeight="true" outlineLevel="0" collapsed="false">
      <c r="A343" s="18" t="s">
        <v>700</v>
      </c>
      <c r="B343" s="19" t="n">
        <v>96736305349</v>
      </c>
      <c r="C343" s="20" t="s">
        <v>703</v>
      </c>
      <c r="D343" s="21" t="s">
        <v>14</v>
      </c>
      <c r="E343" s="22" t="s">
        <v>352</v>
      </c>
      <c r="F343" s="23" t="s">
        <v>704</v>
      </c>
      <c r="G343" s="24" t="n">
        <v>1000</v>
      </c>
      <c r="H343" s="24" t="n">
        <v>0</v>
      </c>
      <c r="I343" s="24" t="n">
        <v>1000</v>
      </c>
    </row>
    <row r="344" s="26" customFormat="true" ht="36.75" hidden="false" customHeight="true" outlineLevel="0" collapsed="false">
      <c r="A344" s="18" t="s">
        <v>705</v>
      </c>
      <c r="B344" s="19" t="n">
        <v>62937634753</v>
      </c>
      <c r="C344" s="20" t="s">
        <v>706</v>
      </c>
      <c r="D344" s="21" t="s">
        <v>14</v>
      </c>
      <c r="E344" s="22" t="s">
        <v>352</v>
      </c>
      <c r="F344" s="23" t="s">
        <v>707</v>
      </c>
      <c r="G344" s="24" t="n">
        <v>1819.22</v>
      </c>
      <c r="H344" s="24" t="n">
        <v>0</v>
      </c>
      <c r="I344" s="24" t="n">
        <v>1819.22</v>
      </c>
    </row>
    <row r="345" s="26" customFormat="true" ht="36.75" hidden="false" customHeight="true" outlineLevel="0" collapsed="false">
      <c r="A345" s="18" t="s">
        <v>708</v>
      </c>
      <c r="B345" s="19" t="n">
        <v>23955570215</v>
      </c>
      <c r="C345" s="20" t="s">
        <v>709</v>
      </c>
      <c r="D345" s="21" t="s">
        <v>14</v>
      </c>
      <c r="E345" s="22" t="s">
        <v>352</v>
      </c>
      <c r="F345" s="23" t="s">
        <v>710</v>
      </c>
      <c r="G345" s="24" t="n">
        <v>35462.22</v>
      </c>
      <c r="H345" s="24" t="n">
        <v>0</v>
      </c>
      <c r="I345" s="24" t="n">
        <v>35462.22</v>
      </c>
    </row>
    <row r="346" s="26" customFormat="true" ht="36.75" hidden="false" customHeight="true" outlineLevel="0" collapsed="false">
      <c r="A346" s="18" t="s">
        <v>711</v>
      </c>
      <c r="B346" s="19" t="n">
        <v>90028287568</v>
      </c>
      <c r="C346" s="20" t="s">
        <v>712</v>
      </c>
      <c r="D346" s="21" t="s">
        <v>14</v>
      </c>
      <c r="E346" s="22" t="s">
        <v>352</v>
      </c>
      <c r="F346" s="23" t="s">
        <v>713</v>
      </c>
      <c r="G346" s="24" t="n">
        <v>2000</v>
      </c>
      <c r="H346" s="24" t="n">
        <v>0</v>
      </c>
      <c r="I346" s="24" t="n">
        <v>2000</v>
      </c>
    </row>
    <row r="347" s="26" customFormat="true" ht="36.75" hidden="false" customHeight="true" outlineLevel="0" collapsed="false">
      <c r="A347" s="18" t="s">
        <v>711</v>
      </c>
      <c r="B347" s="19" t="n">
        <v>90028287568</v>
      </c>
      <c r="C347" s="20" t="s">
        <v>714</v>
      </c>
      <c r="D347" s="21" t="s">
        <v>14</v>
      </c>
      <c r="E347" s="22" t="s">
        <v>352</v>
      </c>
      <c r="F347" s="23" t="s">
        <v>715</v>
      </c>
      <c r="G347" s="24" t="n">
        <v>2000</v>
      </c>
      <c r="H347" s="24" t="n">
        <v>0</v>
      </c>
      <c r="I347" s="24" t="n">
        <v>2000</v>
      </c>
    </row>
    <row r="348" s="26" customFormat="true" ht="36.75" hidden="false" customHeight="true" outlineLevel="0" collapsed="false">
      <c r="A348" s="18" t="s">
        <v>716</v>
      </c>
      <c r="B348" s="19" t="n">
        <v>52075494215</v>
      </c>
      <c r="C348" s="20" t="s">
        <v>717</v>
      </c>
      <c r="D348" s="21" t="s">
        <v>14</v>
      </c>
      <c r="E348" s="22" t="s">
        <v>352</v>
      </c>
      <c r="F348" s="23" t="s">
        <v>718</v>
      </c>
      <c r="G348" s="24" t="n">
        <v>1812.88</v>
      </c>
      <c r="H348" s="24" t="n">
        <v>0</v>
      </c>
      <c r="I348" s="24" t="n">
        <v>1812.88</v>
      </c>
    </row>
    <row r="349" s="26" customFormat="true" ht="36.75" hidden="false" customHeight="true" outlineLevel="0" collapsed="false">
      <c r="A349" s="18" t="s">
        <v>685</v>
      </c>
      <c r="B349" s="19" t="n">
        <v>4289455204</v>
      </c>
      <c r="C349" s="20" t="s">
        <v>719</v>
      </c>
      <c r="D349" s="21" t="s">
        <v>14</v>
      </c>
      <c r="E349" s="22" t="s">
        <v>352</v>
      </c>
      <c r="F349" s="23" t="s">
        <v>720</v>
      </c>
      <c r="G349" s="24" t="n">
        <v>2274</v>
      </c>
      <c r="H349" s="24" t="n">
        <v>0</v>
      </c>
      <c r="I349" s="24" t="n">
        <v>2274</v>
      </c>
    </row>
    <row r="350" s="26" customFormat="true" ht="36.75" hidden="false" customHeight="true" outlineLevel="0" collapsed="false">
      <c r="A350" s="18" t="s">
        <v>721</v>
      </c>
      <c r="B350" s="19" t="n">
        <v>74832867253</v>
      </c>
      <c r="C350" s="20" t="s">
        <v>722</v>
      </c>
      <c r="D350" s="21" t="s">
        <v>14</v>
      </c>
      <c r="E350" s="22" t="s">
        <v>352</v>
      </c>
      <c r="F350" s="23" t="s">
        <v>723</v>
      </c>
      <c r="G350" s="24" t="n">
        <v>2266.1</v>
      </c>
      <c r="H350" s="24" t="n">
        <v>0</v>
      </c>
      <c r="I350" s="24" t="n">
        <v>2266.1</v>
      </c>
    </row>
    <row r="351" s="26" customFormat="true" ht="36.75" hidden="false" customHeight="true" outlineLevel="0" collapsed="false">
      <c r="A351" s="18" t="s">
        <v>724</v>
      </c>
      <c r="B351" s="19" t="n">
        <v>71402764200</v>
      </c>
      <c r="C351" s="20" t="s">
        <v>722</v>
      </c>
      <c r="D351" s="21" t="s">
        <v>14</v>
      </c>
      <c r="E351" s="22" t="s">
        <v>352</v>
      </c>
      <c r="F351" s="23" t="s">
        <v>725</v>
      </c>
      <c r="G351" s="24" t="n">
        <v>2266.1</v>
      </c>
      <c r="H351" s="24" t="n">
        <v>0</v>
      </c>
      <c r="I351" s="24" t="n">
        <v>2266.1</v>
      </c>
    </row>
    <row r="352" s="26" customFormat="true" ht="36.75" hidden="false" customHeight="true" outlineLevel="0" collapsed="false">
      <c r="A352" s="18" t="s">
        <v>726</v>
      </c>
      <c r="B352" s="19" t="n">
        <v>9070369000145</v>
      </c>
      <c r="C352" s="20" t="s">
        <v>727</v>
      </c>
      <c r="D352" s="21" t="s">
        <v>40</v>
      </c>
      <c r="E352" s="22" t="s">
        <v>402</v>
      </c>
      <c r="F352" s="23" t="s">
        <v>728</v>
      </c>
      <c r="G352" s="24" t="n">
        <v>1986</v>
      </c>
      <c r="H352" s="24" t="n">
        <v>0</v>
      </c>
      <c r="I352" s="24" t="n">
        <v>1986</v>
      </c>
    </row>
    <row r="353" s="26" customFormat="true" ht="36.75" hidden="false" customHeight="true" outlineLevel="0" collapsed="false">
      <c r="A353" s="18" t="s">
        <v>80</v>
      </c>
      <c r="B353" s="19" t="n">
        <v>2558157000162</v>
      </c>
      <c r="C353" s="20" t="s">
        <v>729</v>
      </c>
      <c r="D353" s="21" t="s">
        <v>40</v>
      </c>
      <c r="E353" s="22" t="s">
        <v>398</v>
      </c>
      <c r="F353" s="23" t="s">
        <v>730</v>
      </c>
      <c r="G353" s="24" t="n">
        <v>33788</v>
      </c>
      <c r="H353" s="24" t="n">
        <v>0</v>
      </c>
      <c r="I353" s="24" t="n">
        <v>0</v>
      </c>
    </row>
    <row r="354" s="26" customFormat="true" ht="36.75" hidden="false" customHeight="true" outlineLevel="0" collapsed="false">
      <c r="A354" s="18" t="s">
        <v>731</v>
      </c>
      <c r="B354" s="19" t="n">
        <v>10400122000129</v>
      </c>
      <c r="C354" s="20" t="s">
        <v>732</v>
      </c>
      <c r="D354" s="21" t="s">
        <v>40</v>
      </c>
      <c r="E354" s="22" t="s">
        <v>402</v>
      </c>
      <c r="F354" s="23" t="s">
        <v>733</v>
      </c>
      <c r="G354" s="24" t="n">
        <v>640</v>
      </c>
      <c r="H354" s="24" t="n">
        <v>0</v>
      </c>
      <c r="I354" s="24" t="n">
        <v>0</v>
      </c>
    </row>
    <row r="355" s="26" customFormat="true" ht="36.75" hidden="false" customHeight="true" outlineLevel="0" collapsed="false">
      <c r="A355" s="18" t="s">
        <v>27</v>
      </c>
      <c r="B355" s="19" t="n">
        <v>2341467000120</v>
      </c>
      <c r="C355" s="20" t="s">
        <v>734</v>
      </c>
      <c r="D355" s="21" t="s">
        <v>14</v>
      </c>
      <c r="E355" s="22" t="s">
        <v>402</v>
      </c>
      <c r="F355" s="23" t="s">
        <v>735</v>
      </c>
      <c r="G355" s="24" t="n">
        <v>438029.1</v>
      </c>
      <c r="H355" s="24" t="n">
        <v>0</v>
      </c>
      <c r="I355" s="24" t="n">
        <v>39925.56</v>
      </c>
    </row>
    <row r="356" s="26" customFormat="true" ht="36.75" hidden="false" customHeight="true" outlineLevel="0" collapsed="false">
      <c r="A356" s="18" t="s">
        <v>736</v>
      </c>
      <c r="B356" s="19" t="n">
        <v>2809871000186</v>
      </c>
      <c r="C356" s="20" t="s">
        <v>737</v>
      </c>
      <c r="D356" s="21" t="s">
        <v>40</v>
      </c>
      <c r="E356" s="22" t="s">
        <v>383</v>
      </c>
      <c r="F356" s="23" t="s">
        <v>738</v>
      </c>
      <c r="G356" s="24" t="n">
        <v>8250</v>
      </c>
      <c r="H356" s="24" t="n">
        <v>1900</v>
      </c>
      <c r="I356" s="24" t="n">
        <v>1900</v>
      </c>
    </row>
    <row r="357" s="26" customFormat="true" ht="36.75" hidden="false" customHeight="true" outlineLevel="0" collapsed="false">
      <c r="A357" s="18" t="s">
        <v>437</v>
      </c>
      <c r="B357" s="19" t="n">
        <v>21634385000119</v>
      </c>
      <c r="C357" s="20" t="s">
        <v>739</v>
      </c>
      <c r="D357" s="21" t="s">
        <v>40</v>
      </c>
      <c r="E357" s="22" t="s">
        <v>398</v>
      </c>
      <c r="F357" s="23" t="s">
        <v>740</v>
      </c>
      <c r="G357" s="24" t="n">
        <v>490</v>
      </c>
      <c r="H357" s="24" t="n">
        <v>0</v>
      </c>
      <c r="I357" s="24" t="n">
        <v>490</v>
      </c>
    </row>
    <row r="358" s="26" customFormat="true" ht="36.75" hidden="false" customHeight="true" outlineLevel="0" collapsed="false">
      <c r="A358" s="18" t="s">
        <v>741</v>
      </c>
      <c r="B358" s="19" t="n">
        <v>10847885000112</v>
      </c>
      <c r="C358" s="20" t="s">
        <v>742</v>
      </c>
      <c r="D358" s="21" t="s">
        <v>40</v>
      </c>
      <c r="E358" s="22" t="s">
        <v>398</v>
      </c>
      <c r="F358" s="23" t="s">
        <v>743</v>
      </c>
      <c r="G358" s="24" t="n">
        <v>2191.4</v>
      </c>
      <c r="H358" s="24" t="n">
        <v>0</v>
      </c>
      <c r="I358" s="24" t="n">
        <v>2191.4</v>
      </c>
    </row>
    <row r="359" s="26" customFormat="true" ht="36.75" hidden="false" customHeight="true" outlineLevel="0" collapsed="false">
      <c r="A359" s="18" t="s">
        <v>455</v>
      </c>
      <c r="B359" s="19" t="n">
        <v>4003942000184</v>
      </c>
      <c r="C359" s="20" t="s">
        <v>742</v>
      </c>
      <c r="D359" s="21" t="s">
        <v>40</v>
      </c>
      <c r="E359" s="22" t="s">
        <v>398</v>
      </c>
      <c r="F359" s="23" t="s">
        <v>744</v>
      </c>
      <c r="G359" s="24" t="n">
        <v>362.4</v>
      </c>
      <c r="H359" s="24" t="n">
        <v>0</v>
      </c>
      <c r="I359" s="24" t="n">
        <v>362.4</v>
      </c>
    </row>
    <row r="360" s="26" customFormat="true" ht="36.75" hidden="false" customHeight="true" outlineLevel="0" collapsed="false">
      <c r="A360" s="18" t="s">
        <v>745</v>
      </c>
      <c r="B360" s="19" t="n">
        <v>22655992000128</v>
      </c>
      <c r="C360" s="20" t="s">
        <v>742</v>
      </c>
      <c r="D360" s="21" t="s">
        <v>40</v>
      </c>
      <c r="E360" s="22" t="s">
        <v>398</v>
      </c>
      <c r="F360" s="23" t="s">
        <v>746</v>
      </c>
      <c r="G360" s="24" t="n">
        <v>464</v>
      </c>
      <c r="H360" s="24" t="n">
        <v>0</v>
      </c>
      <c r="I360" s="24" t="n">
        <v>0</v>
      </c>
    </row>
    <row r="361" s="26" customFormat="true" ht="36.75" hidden="false" customHeight="true" outlineLevel="0" collapsed="false">
      <c r="A361" s="18" t="s">
        <v>745</v>
      </c>
      <c r="B361" s="19" t="n">
        <v>22655992000128</v>
      </c>
      <c r="C361" s="20" t="s">
        <v>742</v>
      </c>
      <c r="D361" s="21" t="s">
        <v>40</v>
      </c>
      <c r="E361" s="22" t="s">
        <v>398</v>
      </c>
      <c r="F361" s="23" t="s">
        <v>747</v>
      </c>
      <c r="G361" s="24" t="n">
        <v>777</v>
      </c>
      <c r="H361" s="24" t="n">
        <v>0</v>
      </c>
      <c r="I361" s="24" t="n">
        <v>0</v>
      </c>
    </row>
    <row r="362" s="26" customFormat="true" ht="36.75" hidden="false" customHeight="true" outlineLevel="0" collapsed="false">
      <c r="A362" s="18" t="s">
        <v>745</v>
      </c>
      <c r="B362" s="19" t="n">
        <v>22655992000128</v>
      </c>
      <c r="C362" s="20" t="s">
        <v>742</v>
      </c>
      <c r="D362" s="21" t="s">
        <v>40</v>
      </c>
      <c r="E362" s="22" t="s">
        <v>398</v>
      </c>
      <c r="F362" s="23" t="s">
        <v>748</v>
      </c>
      <c r="G362" s="24" t="n">
        <v>192</v>
      </c>
      <c r="H362" s="24" t="n">
        <v>0</v>
      </c>
      <c r="I362" s="24" t="n">
        <v>192</v>
      </c>
    </row>
    <row r="363" s="26" customFormat="true" ht="36.75" hidden="false" customHeight="true" outlineLevel="0" collapsed="false">
      <c r="A363" s="18" t="s">
        <v>253</v>
      </c>
      <c r="B363" s="19" t="n">
        <v>34819320220</v>
      </c>
      <c r="C363" s="20" t="s">
        <v>749</v>
      </c>
      <c r="D363" s="21" t="s">
        <v>14</v>
      </c>
      <c r="E363" s="22" t="s">
        <v>352</v>
      </c>
      <c r="F363" s="23" t="s">
        <v>750</v>
      </c>
      <c r="G363" s="24" t="n">
        <v>1819.22</v>
      </c>
      <c r="H363" s="24" t="n">
        <v>0</v>
      </c>
      <c r="I363" s="24" t="n">
        <v>1819.22</v>
      </c>
    </row>
    <row r="364" s="26" customFormat="true" ht="36.75" hidden="false" customHeight="true" outlineLevel="0" collapsed="false">
      <c r="A364" s="18" t="s">
        <v>255</v>
      </c>
      <c r="B364" s="19" t="n">
        <v>60342676253</v>
      </c>
      <c r="C364" s="20" t="s">
        <v>751</v>
      </c>
      <c r="D364" s="21" t="s">
        <v>14</v>
      </c>
      <c r="E364" s="22" t="s">
        <v>352</v>
      </c>
      <c r="F364" s="23" t="s">
        <v>752</v>
      </c>
      <c r="G364" s="24" t="n">
        <v>1148.98</v>
      </c>
      <c r="H364" s="24" t="n">
        <v>0</v>
      </c>
      <c r="I364" s="24" t="n">
        <v>1148.98</v>
      </c>
    </row>
    <row r="365" s="26" customFormat="true" ht="36.75" hidden="false" customHeight="true" outlineLevel="0" collapsed="false">
      <c r="A365" s="18" t="s">
        <v>753</v>
      </c>
      <c r="B365" s="19" t="n">
        <v>85257699249</v>
      </c>
      <c r="C365" s="20" t="s">
        <v>754</v>
      </c>
      <c r="D365" s="21" t="s">
        <v>14</v>
      </c>
      <c r="E365" s="22" t="s">
        <v>352</v>
      </c>
      <c r="F365" s="23" t="s">
        <v>755</v>
      </c>
      <c r="G365" s="24" t="n">
        <v>1812.88</v>
      </c>
      <c r="H365" s="24" t="n">
        <v>0</v>
      </c>
      <c r="I365" s="24" t="n">
        <v>1812.88</v>
      </c>
    </row>
    <row r="366" s="26" customFormat="true" ht="36.75" hidden="false" customHeight="true" outlineLevel="0" collapsed="false">
      <c r="A366" s="18" t="s">
        <v>756</v>
      </c>
      <c r="B366" s="19" t="n">
        <v>91507235291</v>
      </c>
      <c r="C366" s="20" t="s">
        <v>754</v>
      </c>
      <c r="D366" s="21" t="s">
        <v>14</v>
      </c>
      <c r="E366" s="22" t="s">
        <v>352</v>
      </c>
      <c r="F366" s="23" t="s">
        <v>757</v>
      </c>
      <c r="G366" s="24" t="n">
        <v>1812.88</v>
      </c>
      <c r="H366" s="24" t="n">
        <v>0</v>
      </c>
      <c r="I366" s="24" t="n">
        <v>1812.88</v>
      </c>
    </row>
    <row r="367" s="26" customFormat="true" ht="36.75" hidden="false" customHeight="true" outlineLevel="0" collapsed="false">
      <c r="A367" s="18" t="s">
        <v>758</v>
      </c>
      <c r="B367" s="19" t="n">
        <v>291643035</v>
      </c>
      <c r="C367" s="20" t="s">
        <v>759</v>
      </c>
      <c r="D367" s="21" t="s">
        <v>14</v>
      </c>
      <c r="E367" s="22" t="s">
        <v>352</v>
      </c>
      <c r="F367" s="23" t="s">
        <v>760</v>
      </c>
      <c r="G367" s="24" t="n">
        <v>1148.98</v>
      </c>
      <c r="H367" s="24" t="n">
        <v>0</v>
      </c>
      <c r="I367" s="24" t="n">
        <v>1148.98</v>
      </c>
    </row>
    <row r="368" s="26" customFormat="true" ht="36.75" hidden="false" customHeight="true" outlineLevel="0" collapsed="false">
      <c r="A368" s="18" t="s">
        <v>224</v>
      </c>
      <c r="B368" s="19" t="n">
        <v>4153748000185</v>
      </c>
      <c r="C368" s="20" t="s">
        <v>761</v>
      </c>
      <c r="D368" s="21" t="s">
        <v>14</v>
      </c>
      <c r="E368" s="22" t="s">
        <v>352</v>
      </c>
      <c r="F368" s="23" t="s">
        <v>762</v>
      </c>
      <c r="G368" s="24" t="n">
        <v>1334654.63</v>
      </c>
      <c r="H368" s="24" t="n">
        <v>0</v>
      </c>
      <c r="I368" s="24" t="n">
        <v>1334654.63</v>
      </c>
    </row>
    <row r="369" s="26" customFormat="true" ht="36.75" hidden="false" customHeight="true" outlineLevel="0" collapsed="false">
      <c r="A369" s="18" t="s">
        <v>68</v>
      </c>
      <c r="B369" s="19" t="n">
        <v>10602740000151</v>
      </c>
      <c r="C369" s="20" t="s">
        <v>763</v>
      </c>
      <c r="D369" s="21" t="s">
        <v>40</v>
      </c>
      <c r="E369" s="22" t="s">
        <v>383</v>
      </c>
      <c r="F369" s="23" t="s">
        <v>764</v>
      </c>
      <c r="G369" s="24" t="n">
        <v>37333.33</v>
      </c>
      <c r="H369" s="24" t="n">
        <v>12000</v>
      </c>
      <c r="I369" s="24" t="n">
        <v>12000</v>
      </c>
    </row>
    <row r="370" s="26" customFormat="true" ht="36.75" hidden="false" customHeight="true" outlineLevel="0" collapsed="false">
      <c r="A370" s="18" t="s">
        <v>765</v>
      </c>
      <c r="B370" s="19" t="n">
        <v>9516788000168</v>
      </c>
      <c r="C370" s="20" t="s">
        <v>766</v>
      </c>
      <c r="D370" s="21" t="s">
        <v>40</v>
      </c>
      <c r="E370" s="22" t="s">
        <v>383</v>
      </c>
      <c r="F370" s="23" t="s">
        <v>767</v>
      </c>
      <c r="G370" s="24" t="n">
        <v>50528.31</v>
      </c>
      <c r="H370" s="24" t="n">
        <v>0</v>
      </c>
      <c r="I370" s="24" t="n">
        <f aca="false">47374.88+3153.43</f>
        <v>50528.31</v>
      </c>
    </row>
    <row r="371" s="26" customFormat="true" ht="36.75" hidden="false" customHeight="true" outlineLevel="0" collapsed="false">
      <c r="A371" s="18" t="s">
        <v>768</v>
      </c>
      <c r="B371" s="19" t="n">
        <v>4354908000154</v>
      </c>
      <c r="C371" s="20" t="s">
        <v>769</v>
      </c>
      <c r="D371" s="21" t="s">
        <v>14</v>
      </c>
      <c r="E371" s="22" t="s">
        <v>770</v>
      </c>
      <c r="F371" s="23" t="s">
        <v>771</v>
      </c>
      <c r="G371" s="24" t="n">
        <v>3264</v>
      </c>
      <c r="H371" s="24" t="n">
        <v>0</v>
      </c>
      <c r="I371" s="24" t="n">
        <v>0</v>
      </c>
    </row>
    <row r="372" s="26" customFormat="true" ht="36.75" hidden="false" customHeight="true" outlineLevel="0" collapsed="false">
      <c r="A372" s="18" t="s">
        <v>772</v>
      </c>
      <c r="B372" s="19" t="n">
        <v>4816658000127</v>
      </c>
      <c r="C372" s="20" t="s">
        <v>773</v>
      </c>
      <c r="D372" s="21" t="s">
        <v>14</v>
      </c>
      <c r="E372" s="22" t="s">
        <v>770</v>
      </c>
      <c r="F372" s="23" t="s">
        <v>774</v>
      </c>
      <c r="G372" s="24" t="n">
        <v>1339</v>
      </c>
      <c r="H372" s="24" t="n">
        <v>0</v>
      </c>
      <c r="I372" s="24" t="n">
        <v>0</v>
      </c>
    </row>
    <row r="373" s="26" customFormat="true" ht="36.75" hidden="false" customHeight="true" outlineLevel="0" collapsed="false">
      <c r="A373" s="18" t="s">
        <v>775</v>
      </c>
      <c r="B373" s="19" t="n">
        <v>25258564000150</v>
      </c>
      <c r="C373" s="20" t="s">
        <v>776</v>
      </c>
      <c r="D373" s="21" t="s">
        <v>14</v>
      </c>
      <c r="E373" s="22" t="s">
        <v>770</v>
      </c>
      <c r="F373" s="23" t="s">
        <v>777</v>
      </c>
      <c r="G373" s="24" t="n">
        <v>1440</v>
      </c>
      <c r="H373" s="24" t="n">
        <v>0</v>
      </c>
      <c r="I373" s="24" t="n">
        <v>0</v>
      </c>
    </row>
    <row r="374" s="26" customFormat="true" ht="36.75" hidden="false" customHeight="true" outlineLevel="0" collapsed="false">
      <c r="A374" s="18" t="s">
        <v>778</v>
      </c>
      <c r="B374" s="19" t="n">
        <v>17693454420</v>
      </c>
      <c r="C374" s="20" t="s">
        <v>779</v>
      </c>
      <c r="D374" s="21" t="s">
        <v>14</v>
      </c>
      <c r="E374" s="22" t="s">
        <v>352</v>
      </c>
      <c r="F374" s="23" t="s">
        <v>780</v>
      </c>
      <c r="G374" s="24" t="n">
        <v>2872.44</v>
      </c>
      <c r="H374" s="24" t="n">
        <v>0</v>
      </c>
      <c r="I374" s="24" t="n">
        <v>2872.44</v>
      </c>
    </row>
    <row r="375" s="26" customFormat="true" ht="36.75" hidden="false" customHeight="true" outlineLevel="0" collapsed="false">
      <c r="A375" s="18" t="s">
        <v>629</v>
      </c>
      <c r="B375" s="19" t="n">
        <v>43843042268</v>
      </c>
      <c r="C375" s="20" t="s">
        <v>781</v>
      </c>
      <c r="D375" s="21" t="s">
        <v>14</v>
      </c>
      <c r="E375" s="22" t="s">
        <v>352</v>
      </c>
      <c r="F375" s="23" t="s">
        <v>782</v>
      </c>
      <c r="G375" s="24" t="n">
        <v>2728.83</v>
      </c>
      <c r="H375" s="24" t="n">
        <v>0</v>
      </c>
      <c r="I375" s="24" t="n">
        <v>2728.83</v>
      </c>
    </row>
    <row r="376" s="26" customFormat="true" ht="36.75" hidden="false" customHeight="true" outlineLevel="0" collapsed="false">
      <c r="A376" s="18" t="s">
        <v>783</v>
      </c>
      <c r="B376" s="19" t="n">
        <v>40723321272</v>
      </c>
      <c r="C376" s="20" t="s">
        <v>784</v>
      </c>
      <c r="D376" s="21" t="s">
        <v>14</v>
      </c>
      <c r="E376" s="22" t="s">
        <v>352</v>
      </c>
      <c r="F376" s="23" t="s">
        <v>785</v>
      </c>
      <c r="G376" s="24" t="n">
        <v>909.61</v>
      </c>
      <c r="H376" s="24" t="n">
        <v>0</v>
      </c>
      <c r="I376" s="24" t="n">
        <v>909.61</v>
      </c>
    </row>
    <row r="377" s="26" customFormat="true" ht="36.75" hidden="false" customHeight="true" outlineLevel="0" collapsed="false">
      <c r="A377" s="18" t="s">
        <v>786</v>
      </c>
      <c r="B377" s="19" t="n">
        <v>7618522200</v>
      </c>
      <c r="C377" s="20" t="s">
        <v>787</v>
      </c>
      <c r="D377" s="21" t="s">
        <v>14</v>
      </c>
      <c r="E377" s="22" t="s">
        <v>352</v>
      </c>
      <c r="F377" s="23" t="s">
        <v>788</v>
      </c>
      <c r="G377" s="24" t="n">
        <v>226.58</v>
      </c>
      <c r="H377" s="24" t="n">
        <v>0</v>
      </c>
      <c r="I377" s="24" t="n">
        <v>226.58</v>
      </c>
    </row>
    <row r="378" s="26" customFormat="true" ht="36.75" hidden="false" customHeight="true" outlineLevel="0" collapsed="false">
      <c r="A378" s="18" t="s">
        <v>229</v>
      </c>
      <c r="B378" s="19" t="n">
        <v>69920150282</v>
      </c>
      <c r="C378" s="20" t="s">
        <v>787</v>
      </c>
      <c r="D378" s="21" t="s">
        <v>14</v>
      </c>
      <c r="E378" s="22" t="s">
        <v>352</v>
      </c>
      <c r="F378" s="23" t="s">
        <v>789</v>
      </c>
      <c r="G378" s="24" t="n">
        <v>226.61</v>
      </c>
      <c r="H378" s="24" t="n">
        <v>0</v>
      </c>
      <c r="I378" s="24" t="n">
        <v>226.61</v>
      </c>
    </row>
    <row r="379" s="26" customFormat="true" ht="36.75" hidden="false" customHeight="true" outlineLevel="0" collapsed="false">
      <c r="A379" s="18" t="s">
        <v>790</v>
      </c>
      <c r="B379" s="19" t="n">
        <v>43719996204</v>
      </c>
      <c r="C379" s="20" t="s">
        <v>791</v>
      </c>
      <c r="D379" s="21" t="s">
        <v>14</v>
      </c>
      <c r="E379" s="22" t="s">
        <v>352</v>
      </c>
      <c r="F379" s="23" t="s">
        <v>792</v>
      </c>
      <c r="G379" s="24" t="n">
        <v>1819.22</v>
      </c>
      <c r="H379" s="24" t="n">
        <v>0</v>
      </c>
      <c r="I379" s="24" t="n">
        <v>1819.22</v>
      </c>
    </row>
    <row r="380" s="26" customFormat="true" ht="36.75" hidden="false" customHeight="true" outlineLevel="0" collapsed="false">
      <c r="A380" s="18" t="s">
        <v>793</v>
      </c>
      <c r="B380" s="19" t="n">
        <v>20194358291</v>
      </c>
      <c r="C380" s="20" t="s">
        <v>794</v>
      </c>
      <c r="D380" s="21" t="s">
        <v>14</v>
      </c>
      <c r="E380" s="22" t="s">
        <v>352</v>
      </c>
      <c r="F380" s="23" t="s">
        <v>795</v>
      </c>
      <c r="G380" s="24" t="n">
        <v>1364.4</v>
      </c>
      <c r="H380" s="24" t="n">
        <v>0</v>
      </c>
      <c r="I380" s="24" t="n">
        <v>1364.4</v>
      </c>
    </row>
    <row r="381" s="26" customFormat="true" ht="36.75" hidden="false" customHeight="true" outlineLevel="0" collapsed="false">
      <c r="A381" s="18" t="s">
        <v>796</v>
      </c>
      <c r="B381" s="19" t="n">
        <v>52498107215</v>
      </c>
      <c r="C381" s="20" t="s">
        <v>794</v>
      </c>
      <c r="D381" s="21" t="s">
        <v>14</v>
      </c>
      <c r="E381" s="22" t="s">
        <v>352</v>
      </c>
      <c r="F381" s="23" t="s">
        <v>797</v>
      </c>
      <c r="G381" s="24" t="n">
        <v>1359.66</v>
      </c>
      <c r="H381" s="24" t="n">
        <v>0</v>
      </c>
      <c r="I381" s="24" t="n">
        <v>1359.66</v>
      </c>
    </row>
    <row r="382" s="26" customFormat="true" ht="36.75" hidden="false" customHeight="true" outlineLevel="0" collapsed="false">
      <c r="A382" s="18" t="s">
        <v>798</v>
      </c>
      <c r="B382" s="19" t="n">
        <v>4164794000180</v>
      </c>
      <c r="C382" s="20" t="s">
        <v>799</v>
      </c>
      <c r="D382" s="21" t="s">
        <v>14</v>
      </c>
      <c r="E382" s="22" t="s">
        <v>619</v>
      </c>
      <c r="F382" s="23" t="s">
        <v>800</v>
      </c>
      <c r="G382" s="24" t="n">
        <v>1191</v>
      </c>
      <c r="H382" s="24" t="n">
        <v>0</v>
      </c>
      <c r="I382" s="24" t="n">
        <v>1191</v>
      </c>
    </row>
    <row r="383" s="26" customFormat="true" ht="36.75" hidden="false" customHeight="true" outlineLevel="0" collapsed="false">
      <c r="A383" s="18" t="s">
        <v>478</v>
      </c>
      <c r="B383" s="19" t="n">
        <v>84499755000172</v>
      </c>
      <c r="C383" s="20" t="s">
        <v>801</v>
      </c>
      <c r="D383" s="21" t="s">
        <v>40</v>
      </c>
      <c r="E383" s="22" t="s">
        <v>402</v>
      </c>
      <c r="F383" s="23" t="s">
        <v>802</v>
      </c>
      <c r="G383" s="24" t="n">
        <v>145</v>
      </c>
      <c r="H383" s="24" t="n">
        <v>0</v>
      </c>
      <c r="I383" s="24" t="n">
        <v>145</v>
      </c>
    </row>
    <row r="384" s="26" customFormat="true" ht="36.75" hidden="false" customHeight="true" outlineLevel="0" collapsed="false">
      <c r="A384" s="18" t="s">
        <v>803</v>
      </c>
      <c r="B384" s="19" t="n">
        <v>59028777253</v>
      </c>
      <c r="C384" s="20" t="s">
        <v>804</v>
      </c>
      <c r="D384" s="21" t="s">
        <v>14</v>
      </c>
      <c r="E384" s="22" t="s">
        <v>352</v>
      </c>
      <c r="F384" s="23" t="s">
        <v>805</v>
      </c>
      <c r="G384" s="24" t="n">
        <v>909.61</v>
      </c>
      <c r="H384" s="24" t="n">
        <v>0</v>
      </c>
      <c r="I384" s="24" t="n">
        <v>909.61</v>
      </c>
    </row>
    <row r="385" s="26" customFormat="true" ht="36.75" hidden="false" customHeight="true" outlineLevel="0" collapsed="false">
      <c r="A385" s="18" t="s">
        <v>806</v>
      </c>
      <c r="B385" s="19" t="n">
        <v>10727654000175</v>
      </c>
      <c r="C385" s="20" t="s">
        <v>807</v>
      </c>
      <c r="D385" s="21" t="s">
        <v>40</v>
      </c>
      <c r="E385" s="22" t="s">
        <v>402</v>
      </c>
      <c r="F385" s="23" t="s">
        <v>808</v>
      </c>
      <c r="G385" s="24" t="n">
        <v>951</v>
      </c>
      <c r="H385" s="24" t="n">
        <v>0</v>
      </c>
      <c r="I385" s="24" t="n">
        <v>951</v>
      </c>
    </row>
    <row r="386" s="26" customFormat="true" ht="36.75" hidden="false" customHeight="true" outlineLevel="0" collapsed="false">
      <c r="A386" s="18" t="s">
        <v>809</v>
      </c>
      <c r="B386" s="19" t="n">
        <v>33065699000127</v>
      </c>
      <c r="C386" s="20" t="s">
        <v>810</v>
      </c>
      <c r="D386" s="21" t="s">
        <v>40</v>
      </c>
      <c r="E386" s="22" t="s">
        <v>398</v>
      </c>
      <c r="F386" s="23" t="s">
        <v>811</v>
      </c>
      <c r="G386" s="24" t="n">
        <v>47900</v>
      </c>
      <c r="H386" s="24" t="n">
        <v>0</v>
      </c>
      <c r="I386" s="24" t="n">
        <v>47900</v>
      </c>
    </row>
    <row r="387" s="26" customFormat="true" ht="36.75" hidden="false" customHeight="true" outlineLevel="0" collapsed="false">
      <c r="A387" s="18" t="s">
        <v>259</v>
      </c>
      <c r="B387" s="19" t="n">
        <v>1177815338</v>
      </c>
      <c r="C387" s="20" t="s">
        <v>812</v>
      </c>
      <c r="D387" s="21" t="s">
        <v>14</v>
      </c>
      <c r="E387" s="22" t="s">
        <v>352</v>
      </c>
      <c r="F387" s="23" t="s">
        <v>813</v>
      </c>
      <c r="G387" s="24" t="n">
        <v>2266.15</v>
      </c>
      <c r="H387" s="24" t="n">
        <v>0</v>
      </c>
      <c r="I387" s="24" t="n">
        <v>2266.15</v>
      </c>
    </row>
    <row r="388" s="26" customFormat="true" ht="36.75" hidden="false" customHeight="true" outlineLevel="0" collapsed="false">
      <c r="A388" s="18" t="s">
        <v>814</v>
      </c>
      <c r="B388" s="19" t="n">
        <v>29106687000126</v>
      </c>
      <c r="C388" s="20" t="s">
        <v>815</v>
      </c>
      <c r="D388" s="21" t="s">
        <v>40</v>
      </c>
      <c r="E388" s="22" t="s">
        <v>398</v>
      </c>
      <c r="F388" s="23" t="s">
        <v>816</v>
      </c>
      <c r="G388" s="24" t="n">
        <v>4200</v>
      </c>
      <c r="H388" s="24" t="n">
        <v>0</v>
      </c>
      <c r="I388" s="24" t="n">
        <v>4200</v>
      </c>
    </row>
    <row r="389" s="26" customFormat="true" ht="36.75" hidden="false" customHeight="true" outlineLevel="0" collapsed="false">
      <c r="A389" s="18" t="s">
        <v>99</v>
      </c>
      <c r="B389" s="19" t="n">
        <v>84468636000152</v>
      </c>
      <c r="C389" s="20" t="s">
        <v>817</v>
      </c>
      <c r="D389" s="21" t="s">
        <v>14</v>
      </c>
      <c r="E389" s="22" t="s">
        <v>352</v>
      </c>
      <c r="F389" s="23" t="s">
        <v>818</v>
      </c>
      <c r="G389" s="24" t="n">
        <v>6428.16</v>
      </c>
      <c r="H389" s="24" t="n">
        <v>0</v>
      </c>
      <c r="I389" s="24" t="n">
        <v>6428.16</v>
      </c>
    </row>
    <row r="390" s="26" customFormat="true" ht="36.75" hidden="false" customHeight="true" outlineLevel="0" collapsed="false">
      <c r="A390" s="18" t="s">
        <v>170</v>
      </c>
      <c r="B390" s="19" t="n">
        <v>4329736000169</v>
      </c>
      <c r="C390" s="20" t="s">
        <v>819</v>
      </c>
      <c r="D390" s="21" t="s">
        <v>14</v>
      </c>
      <c r="E390" s="22" t="s">
        <v>352</v>
      </c>
      <c r="F390" s="23" t="s">
        <v>820</v>
      </c>
      <c r="G390" s="24" t="n">
        <v>349631.02</v>
      </c>
      <c r="H390" s="24" t="n">
        <v>0</v>
      </c>
      <c r="I390" s="24" t="n">
        <f aca="false">117000.02+116315.5+116315.5</f>
        <v>349631.02</v>
      </c>
    </row>
    <row r="391" s="26" customFormat="true" ht="36.75" hidden="false" customHeight="true" outlineLevel="0" collapsed="false">
      <c r="A391" s="18" t="s">
        <v>216</v>
      </c>
      <c r="B391" s="19" t="n">
        <v>23980958272</v>
      </c>
      <c r="C391" s="20" t="s">
        <v>821</v>
      </c>
      <c r="D391" s="21" t="s">
        <v>14</v>
      </c>
      <c r="E391" s="22" t="s">
        <v>352</v>
      </c>
      <c r="F391" s="23" t="s">
        <v>822</v>
      </c>
      <c r="G391" s="24" t="n">
        <v>1914.96</v>
      </c>
      <c r="H391" s="24" t="n">
        <v>0</v>
      </c>
      <c r="I391" s="24" t="n">
        <v>1914.96</v>
      </c>
    </row>
    <row r="392" s="26" customFormat="true" ht="36.75" hidden="false" customHeight="true" outlineLevel="0" collapsed="false">
      <c r="A392" s="18" t="s">
        <v>293</v>
      </c>
      <c r="B392" s="19" t="n">
        <v>29979036001031</v>
      </c>
      <c r="C392" s="20" t="s">
        <v>823</v>
      </c>
      <c r="D392" s="21" t="s">
        <v>14</v>
      </c>
      <c r="E392" s="22" t="s">
        <v>352</v>
      </c>
      <c r="F392" s="23" t="s">
        <v>824</v>
      </c>
      <c r="G392" s="24" t="n">
        <v>0.01</v>
      </c>
      <c r="H392" s="24" t="n">
        <v>0</v>
      </c>
      <c r="I392" s="24" t="n">
        <v>0.01</v>
      </c>
    </row>
    <row r="393" s="26" customFormat="true" ht="36.75" hidden="false" customHeight="true" outlineLevel="0" collapsed="false">
      <c r="A393" s="18" t="s">
        <v>267</v>
      </c>
      <c r="B393" s="19" t="s">
        <v>268</v>
      </c>
      <c r="C393" s="20" t="s">
        <v>345</v>
      </c>
      <c r="D393" s="21" t="s">
        <v>14</v>
      </c>
      <c r="E393" s="22" t="s">
        <v>352</v>
      </c>
      <c r="F393" s="23" t="s">
        <v>825</v>
      </c>
      <c r="G393" s="24" t="n">
        <v>19313.21</v>
      </c>
      <c r="H393" s="24" t="n">
        <v>0</v>
      </c>
      <c r="I393" s="24" t="n">
        <v>19313.21</v>
      </c>
    </row>
    <row r="394" s="26" customFormat="true" ht="36.75" hidden="false" customHeight="true" outlineLevel="0" collapsed="false">
      <c r="A394" s="18" t="s">
        <v>267</v>
      </c>
      <c r="B394" s="19" t="s">
        <v>268</v>
      </c>
      <c r="C394" s="20" t="s">
        <v>336</v>
      </c>
      <c r="D394" s="21" t="s">
        <v>14</v>
      </c>
      <c r="E394" s="22" t="s">
        <v>352</v>
      </c>
      <c r="F394" s="23" t="s">
        <v>826</v>
      </c>
      <c r="G394" s="24" t="n">
        <v>471580.77</v>
      </c>
      <c r="H394" s="24" t="n">
        <v>0</v>
      </c>
      <c r="I394" s="24" t="n">
        <v>471580.77</v>
      </c>
    </row>
    <row r="395" s="26" customFormat="true" ht="36.75" hidden="false" customHeight="true" outlineLevel="0" collapsed="false">
      <c r="A395" s="18" t="s">
        <v>267</v>
      </c>
      <c r="B395" s="19" t="s">
        <v>268</v>
      </c>
      <c r="C395" s="20" t="s">
        <v>345</v>
      </c>
      <c r="D395" s="21" t="s">
        <v>14</v>
      </c>
      <c r="E395" s="22" t="s">
        <v>352</v>
      </c>
      <c r="F395" s="23" t="s">
        <v>827</v>
      </c>
      <c r="G395" s="24" t="n">
        <v>6374.45</v>
      </c>
      <c r="H395" s="24" t="n">
        <v>0</v>
      </c>
      <c r="I395" s="24" t="n">
        <v>6374.45</v>
      </c>
    </row>
    <row r="396" s="26" customFormat="true" ht="36.75" hidden="false" customHeight="true" outlineLevel="0" collapsed="false">
      <c r="A396" s="18" t="s">
        <v>267</v>
      </c>
      <c r="B396" s="19" t="s">
        <v>268</v>
      </c>
      <c r="C396" s="20" t="s">
        <v>828</v>
      </c>
      <c r="D396" s="21" t="s">
        <v>14</v>
      </c>
      <c r="E396" s="22" t="s">
        <v>352</v>
      </c>
      <c r="F396" s="23" t="s">
        <v>829</v>
      </c>
      <c r="G396" s="24" t="n">
        <v>1978.97</v>
      </c>
      <c r="H396" s="24" t="n">
        <v>0</v>
      </c>
      <c r="I396" s="24" t="n">
        <v>1978.97</v>
      </c>
    </row>
    <row r="397" s="26" customFormat="true" ht="36.75" hidden="false" customHeight="true" outlineLevel="0" collapsed="false">
      <c r="A397" s="18" t="s">
        <v>267</v>
      </c>
      <c r="B397" s="19" t="s">
        <v>268</v>
      </c>
      <c r="C397" s="20" t="s">
        <v>828</v>
      </c>
      <c r="D397" s="21" t="s">
        <v>14</v>
      </c>
      <c r="E397" s="22" t="s">
        <v>352</v>
      </c>
      <c r="F397" s="23" t="s">
        <v>830</v>
      </c>
      <c r="G397" s="24" t="n">
        <v>92737.75</v>
      </c>
      <c r="H397" s="24" t="n">
        <v>0</v>
      </c>
      <c r="I397" s="24" t="n">
        <v>92737.75</v>
      </c>
    </row>
    <row r="398" s="26" customFormat="true" ht="36.75" hidden="false" customHeight="true" outlineLevel="0" collapsed="false">
      <c r="A398" s="18" t="s">
        <v>267</v>
      </c>
      <c r="B398" s="19" t="s">
        <v>268</v>
      </c>
      <c r="C398" s="20" t="s">
        <v>828</v>
      </c>
      <c r="D398" s="21" t="s">
        <v>14</v>
      </c>
      <c r="E398" s="22" t="s">
        <v>352</v>
      </c>
      <c r="F398" s="23" t="s">
        <v>831</v>
      </c>
      <c r="G398" s="24" t="n">
        <v>5785</v>
      </c>
      <c r="H398" s="24" t="n">
        <v>0</v>
      </c>
      <c r="I398" s="24" t="n">
        <v>5785</v>
      </c>
    </row>
    <row r="399" s="26" customFormat="true" ht="36.75" hidden="false" customHeight="true" outlineLevel="0" collapsed="false">
      <c r="A399" s="18" t="s">
        <v>267</v>
      </c>
      <c r="B399" s="19" t="s">
        <v>268</v>
      </c>
      <c r="C399" s="20" t="s">
        <v>277</v>
      </c>
      <c r="D399" s="21" t="s">
        <v>14</v>
      </c>
      <c r="E399" s="22" t="s">
        <v>352</v>
      </c>
      <c r="F399" s="23" t="s">
        <v>832</v>
      </c>
      <c r="G399" s="24" t="n">
        <v>4848.42</v>
      </c>
      <c r="H399" s="24" t="n">
        <v>0</v>
      </c>
      <c r="I399" s="24" t="n">
        <v>4848.42</v>
      </c>
    </row>
    <row r="400" s="26" customFormat="true" ht="36.75" hidden="false" customHeight="true" outlineLevel="0" collapsed="false">
      <c r="A400" s="18" t="s">
        <v>370</v>
      </c>
      <c r="B400" s="19" t="n">
        <v>97594610806</v>
      </c>
      <c r="C400" s="20" t="s">
        <v>833</v>
      </c>
      <c r="D400" s="21" t="s">
        <v>14</v>
      </c>
      <c r="E400" s="22" t="s">
        <v>352</v>
      </c>
      <c r="F400" s="23" t="s">
        <v>834</v>
      </c>
      <c r="G400" s="24" t="n">
        <v>2728.83</v>
      </c>
      <c r="H400" s="24" t="n">
        <v>0</v>
      </c>
      <c r="I400" s="24" t="n">
        <v>2728.83</v>
      </c>
    </row>
    <row r="401" s="26" customFormat="true" ht="36.75" hidden="false" customHeight="true" outlineLevel="0" collapsed="false">
      <c r="A401" s="18" t="s">
        <v>835</v>
      </c>
      <c r="B401" s="19" t="n">
        <v>41104579120</v>
      </c>
      <c r="C401" s="20" t="s">
        <v>836</v>
      </c>
      <c r="D401" s="21" t="s">
        <v>14</v>
      </c>
      <c r="E401" s="22" t="s">
        <v>352</v>
      </c>
      <c r="F401" s="23" t="s">
        <v>837</v>
      </c>
      <c r="G401" s="24" t="n">
        <v>2728.83</v>
      </c>
      <c r="H401" s="24" t="n">
        <v>0</v>
      </c>
      <c r="I401" s="24" t="n">
        <v>2728.83</v>
      </c>
    </row>
    <row r="402" s="26" customFormat="true" ht="36.75" hidden="false" customHeight="true" outlineLevel="0" collapsed="false">
      <c r="A402" s="18" t="s">
        <v>838</v>
      </c>
      <c r="B402" s="19" t="n">
        <v>47412950282</v>
      </c>
      <c r="C402" s="20" t="s">
        <v>839</v>
      </c>
      <c r="D402" s="21" t="s">
        <v>14</v>
      </c>
      <c r="E402" s="22" t="s">
        <v>352</v>
      </c>
      <c r="F402" s="23" t="s">
        <v>840</v>
      </c>
      <c r="G402" s="24" t="n">
        <v>2728.83</v>
      </c>
      <c r="H402" s="24" t="n">
        <v>0</v>
      </c>
      <c r="I402" s="24" t="n">
        <v>2728.83</v>
      </c>
    </row>
    <row r="403" s="26" customFormat="true" ht="36.75" hidden="false" customHeight="true" outlineLevel="0" collapsed="false">
      <c r="A403" s="18" t="s">
        <v>841</v>
      </c>
      <c r="B403" s="19" t="n">
        <v>23861690225</v>
      </c>
      <c r="C403" s="20" t="s">
        <v>842</v>
      </c>
      <c r="D403" s="21" t="s">
        <v>14</v>
      </c>
      <c r="E403" s="22" t="s">
        <v>352</v>
      </c>
      <c r="F403" s="23" t="s">
        <v>843</v>
      </c>
      <c r="G403" s="24" t="n">
        <v>2728.83</v>
      </c>
      <c r="H403" s="24" t="n">
        <v>0</v>
      </c>
      <c r="I403" s="24" t="n">
        <v>2728.83</v>
      </c>
    </row>
    <row r="404" s="26" customFormat="true" ht="36.75" hidden="false" customHeight="true" outlineLevel="0" collapsed="false">
      <c r="A404" s="18" t="s">
        <v>844</v>
      </c>
      <c r="B404" s="19" t="n">
        <v>23043415272</v>
      </c>
      <c r="C404" s="20" t="s">
        <v>845</v>
      </c>
      <c r="D404" s="21" t="s">
        <v>14</v>
      </c>
      <c r="E404" s="22" t="s">
        <v>352</v>
      </c>
      <c r="F404" s="23" t="s">
        <v>846</v>
      </c>
      <c r="G404" s="24" t="n">
        <v>2728.83</v>
      </c>
      <c r="H404" s="24" t="n">
        <v>0</v>
      </c>
      <c r="I404" s="24" t="n">
        <v>2728.83</v>
      </c>
    </row>
    <row r="405" s="26" customFormat="true" ht="36.75" hidden="false" customHeight="true" outlineLevel="0" collapsed="false">
      <c r="A405" s="18" t="s">
        <v>658</v>
      </c>
      <c r="B405" s="19" t="n">
        <v>34288970210</v>
      </c>
      <c r="C405" s="20" t="s">
        <v>847</v>
      </c>
      <c r="D405" s="21" t="s">
        <v>14</v>
      </c>
      <c r="E405" s="22" t="s">
        <v>352</v>
      </c>
      <c r="F405" s="23" t="s">
        <v>848</v>
      </c>
      <c r="G405" s="24" t="n">
        <v>909.61</v>
      </c>
      <c r="H405" s="24" t="n">
        <v>0</v>
      </c>
      <c r="I405" s="24" t="n">
        <v>909.61</v>
      </c>
    </row>
    <row r="406" s="26" customFormat="true" ht="36.75" hidden="false" customHeight="true" outlineLevel="0" collapsed="false">
      <c r="A406" s="18" t="s">
        <v>267</v>
      </c>
      <c r="B406" s="19" t="s">
        <v>268</v>
      </c>
      <c r="C406" s="20" t="s">
        <v>849</v>
      </c>
      <c r="D406" s="21" t="s">
        <v>14</v>
      </c>
      <c r="E406" s="22" t="s">
        <v>352</v>
      </c>
      <c r="F406" s="23" t="s">
        <v>850</v>
      </c>
      <c r="G406" s="24" t="n">
        <v>15000</v>
      </c>
      <c r="H406" s="24" t="n">
        <v>0</v>
      </c>
      <c r="I406" s="24" t="n">
        <v>15000</v>
      </c>
    </row>
    <row r="407" s="26" customFormat="true" ht="36.75" hidden="false" customHeight="true" outlineLevel="0" collapsed="false">
      <c r="A407" s="18" t="s">
        <v>267</v>
      </c>
      <c r="B407" s="19" t="s">
        <v>268</v>
      </c>
      <c r="C407" s="20" t="s">
        <v>607</v>
      </c>
      <c r="D407" s="21" t="s">
        <v>14</v>
      </c>
      <c r="E407" s="22" t="s">
        <v>352</v>
      </c>
      <c r="F407" s="23" t="s">
        <v>851</v>
      </c>
      <c r="G407" s="24" t="n">
        <v>4448</v>
      </c>
      <c r="H407" s="24" t="n">
        <v>0</v>
      </c>
      <c r="I407" s="24" t="n">
        <v>4448</v>
      </c>
    </row>
    <row r="408" s="26" customFormat="true" ht="36.75" hidden="false" customHeight="true" outlineLevel="0" collapsed="false">
      <c r="A408" s="18" t="s">
        <v>267</v>
      </c>
      <c r="B408" s="19" t="s">
        <v>268</v>
      </c>
      <c r="C408" s="20" t="s">
        <v>607</v>
      </c>
      <c r="D408" s="21" t="s">
        <v>14</v>
      </c>
      <c r="E408" s="22" t="s">
        <v>352</v>
      </c>
      <c r="F408" s="23" t="s">
        <v>852</v>
      </c>
      <c r="G408" s="24" t="n">
        <v>2502</v>
      </c>
      <c r="H408" s="24" t="n">
        <v>0</v>
      </c>
      <c r="I408" s="24" t="n">
        <v>2502</v>
      </c>
    </row>
    <row r="409" s="26" customFormat="true" ht="36.75" hidden="false" customHeight="true" outlineLevel="0" collapsed="false">
      <c r="A409" s="18" t="s">
        <v>511</v>
      </c>
      <c r="B409" s="19" t="n">
        <v>4322541000197</v>
      </c>
      <c r="C409" s="20" t="s">
        <v>853</v>
      </c>
      <c r="D409" s="21" t="s">
        <v>14</v>
      </c>
      <c r="E409" s="22" t="s">
        <v>352</v>
      </c>
      <c r="F409" s="23" t="s">
        <v>854</v>
      </c>
      <c r="G409" s="24" t="n">
        <v>13.12</v>
      </c>
      <c r="H409" s="24" t="n">
        <v>0</v>
      </c>
      <c r="I409" s="24" t="n">
        <v>13.12</v>
      </c>
    </row>
    <row r="410" s="26" customFormat="true" ht="36.75" hidden="false" customHeight="true" outlineLevel="0" collapsed="false">
      <c r="A410" s="18" t="s">
        <v>855</v>
      </c>
      <c r="B410" s="19" t="n">
        <v>8784976000104</v>
      </c>
      <c r="C410" s="20" t="s">
        <v>856</v>
      </c>
      <c r="D410" s="21" t="s">
        <v>40</v>
      </c>
      <c r="E410" s="22" t="s">
        <v>398</v>
      </c>
      <c r="F410" s="23" t="s">
        <v>857</v>
      </c>
      <c r="G410" s="24" t="n">
        <v>7032.7</v>
      </c>
      <c r="H410" s="24" t="n">
        <v>0</v>
      </c>
      <c r="I410" s="24" t="n">
        <v>7032.7</v>
      </c>
    </row>
    <row r="411" s="26" customFormat="true" ht="36.75" hidden="false" customHeight="true" outlineLevel="0" collapsed="false">
      <c r="A411" s="18" t="s">
        <v>264</v>
      </c>
      <c r="B411" s="19" t="n">
        <v>2844344000102</v>
      </c>
      <c r="C411" s="20" t="s">
        <v>858</v>
      </c>
      <c r="D411" s="21" t="s">
        <v>14</v>
      </c>
      <c r="E411" s="22" t="s">
        <v>352</v>
      </c>
      <c r="F411" s="23" t="s">
        <v>859</v>
      </c>
      <c r="G411" s="24" t="n">
        <v>200000</v>
      </c>
      <c r="H411" s="24" t="n">
        <v>0</v>
      </c>
      <c r="I411" s="24" t="n">
        <v>200000</v>
      </c>
    </row>
    <row r="412" s="26" customFormat="true" ht="36.75" hidden="false" customHeight="true" outlineLevel="0" collapsed="false">
      <c r="A412" s="18" t="s">
        <v>860</v>
      </c>
      <c r="B412" s="19" t="n">
        <v>679305220</v>
      </c>
      <c r="C412" s="20" t="s">
        <v>861</v>
      </c>
      <c r="D412" s="21" t="s">
        <v>14</v>
      </c>
      <c r="E412" s="22" t="s">
        <v>352</v>
      </c>
      <c r="F412" s="23" t="s">
        <v>862</v>
      </c>
      <c r="G412" s="24" t="n">
        <v>1914.96</v>
      </c>
      <c r="H412" s="24" t="n">
        <v>0</v>
      </c>
      <c r="I412" s="24" t="n">
        <v>1914.96</v>
      </c>
    </row>
    <row r="413" s="26" customFormat="true" ht="36.75" hidden="false" customHeight="true" outlineLevel="0" collapsed="false">
      <c r="A413" s="18" t="s">
        <v>235</v>
      </c>
      <c r="B413" s="19" t="n">
        <v>4406195000125</v>
      </c>
      <c r="C413" s="20" t="s">
        <v>863</v>
      </c>
      <c r="D413" s="21" t="s">
        <v>14</v>
      </c>
      <c r="E413" s="22" t="s">
        <v>352</v>
      </c>
      <c r="F413" s="23" t="s">
        <v>864</v>
      </c>
      <c r="G413" s="24" t="n">
        <v>197.5</v>
      </c>
      <c r="H413" s="24" t="n">
        <v>0</v>
      </c>
      <c r="I413" s="24" t="n">
        <v>197.5</v>
      </c>
    </row>
    <row r="414" s="26" customFormat="true" ht="36.75" hidden="false" customHeight="true" outlineLevel="0" collapsed="false">
      <c r="A414" s="18" t="s">
        <v>865</v>
      </c>
      <c r="B414" s="19" t="n">
        <v>40432544000147</v>
      </c>
      <c r="C414" s="20" t="s">
        <v>866</v>
      </c>
      <c r="D414" s="21" t="s">
        <v>14</v>
      </c>
      <c r="E414" s="22" t="s">
        <v>352</v>
      </c>
      <c r="F414" s="23" t="s">
        <v>867</v>
      </c>
      <c r="G414" s="24" t="n">
        <v>214.08</v>
      </c>
      <c r="H414" s="24" t="n">
        <v>0</v>
      </c>
      <c r="I414" s="24" t="n">
        <v>214.08</v>
      </c>
    </row>
    <row r="415" s="26" customFormat="true" ht="36.75" hidden="false" customHeight="true" outlineLevel="0" collapsed="false">
      <c r="A415" s="18" t="s">
        <v>400</v>
      </c>
      <c r="B415" s="19" t="n">
        <v>1682745000140</v>
      </c>
      <c r="C415" s="20" t="s">
        <v>868</v>
      </c>
      <c r="D415" s="21" t="s">
        <v>40</v>
      </c>
      <c r="E415" s="22" t="s">
        <v>402</v>
      </c>
      <c r="F415" s="23" t="s">
        <v>869</v>
      </c>
      <c r="G415" s="24" t="n">
        <v>1197</v>
      </c>
      <c r="H415" s="24" t="n">
        <v>0</v>
      </c>
      <c r="I415" s="24" t="n">
        <v>1197</v>
      </c>
    </row>
    <row r="416" s="26" customFormat="true" ht="36.75" hidden="false" customHeight="true" outlineLevel="0" collapsed="false">
      <c r="A416" s="18" t="s">
        <v>74</v>
      </c>
      <c r="B416" s="19" t="n">
        <v>4561791000180</v>
      </c>
      <c r="C416" s="20" t="s">
        <v>870</v>
      </c>
      <c r="D416" s="21" t="s">
        <v>40</v>
      </c>
      <c r="E416" s="22" t="s">
        <v>383</v>
      </c>
      <c r="F416" s="23" t="s">
        <v>871</v>
      </c>
      <c r="G416" s="24" t="n">
        <v>70680</v>
      </c>
      <c r="H416" s="24" t="n">
        <v>3960</v>
      </c>
      <c r="I416" s="24" t="n">
        <f aca="false">6000+3960</f>
        <v>9960</v>
      </c>
    </row>
    <row r="417" s="26" customFormat="true" ht="36.75" hidden="false" customHeight="true" outlineLevel="0" collapsed="false">
      <c r="A417" s="18" t="s">
        <v>872</v>
      </c>
      <c r="B417" s="19" t="n">
        <v>60161175287</v>
      </c>
      <c r="C417" s="20" t="s">
        <v>873</v>
      </c>
      <c r="D417" s="21" t="s">
        <v>14</v>
      </c>
      <c r="E417" s="22" t="s">
        <v>352</v>
      </c>
      <c r="F417" s="23" t="s">
        <v>874</v>
      </c>
      <c r="G417" s="24" t="n">
        <v>35462.22</v>
      </c>
      <c r="H417" s="24" t="n">
        <v>0</v>
      </c>
      <c r="I417" s="24" t="n">
        <v>35462.22</v>
      </c>
    </row>
    <row r="418" s="26" customFormat="true" ht="36.75" hidden="false" customHeight="true" outlineLevel="0" collapsed="false">
      <c r="A418" s="18" t="s">
        <v>875</v>
      </c>
      <c r="B418" s="19" t="n">
        <v>33528004215</v>
      </c>
      <c r="C418" s="20" t="s">
        <v>876</v>
      </c>
      <c r="D418" s="21" t="s">
        <v>14</v>
      </c>
      <c r="E418" s="22" t="s">
        <v>352</v>
      </c>
      <c r="F418" s="23" t="s">
        <v>877</v>
      </c>
      <c r="G418" s="24" t="n">
        <v>4548.05</v>
      </c>
      <c r="H418" s="24" t="n">
        <v>0</v>
      </c>
      <c r="I418" s="24" t="n">
        <v>4548.05</v>
      </c>
    </row>
    <row r="419" s="26" customFormat="true" ht="36.75" hidden="false" customHeight="true" outlineLevel="0" collapsed="false">
      <c r="A419" s="18" t="s">
        <v>878</v>
      </c>
      <c r="B419" s="19" t="n">
        <v>41628624515</v>
      </c>
      <c r="C419" s="20" t="s">
        <v>879</v>
      </c>
      <c r="D419" s="21" t="s">
        <v>14</v>
      </c>
      <c r="E419" s="22" t="s">
        <v>352</v>
      </c>
      <c r="F419" s="23" t="s">
        <v>880</v>
      </c>
      <c r="G419" s="24" t="n">
        <v>2160.3</v>
      </c>
      <c r="H419" s="24" t="n">
        <v>0</v>
      </c>
      <c r="I419" s="24" t="n">
        <v>2160.3</v>
      </c>
    </row>
    <row r="420" s="26" customFormat="true" ht="36.75" hidden="false" customHeight="true" outlineLevel="0" collapsed="false">
      <c r="A420" s="18" t="s">
        <v>685</v>
      </c>
      <c r="B420" s="19" t="n">
        <v>4289455204</v>
      </c>
      <c r="C420" s="20" t="s">
        <v>881</v>
      </c>
      <c r="D420" s="21" t="s">
        <v>14</v>
      </c>
      <c r="E420" s="22" t="s">
        <v>352</v>
      </c>
      <c r="F420" s="23" t="s">
        <v>882</v>
      </c>
      <c r="G420" s="24" t="n">
        <v>2274</v>
      </c>
      <c r="H420" s="24" t="n">
        <v>0</v>
      </c>
      <c r="I420" s="24" t="n">
        <v>2274</v>
      </c>
    </row>
    <row r="421" s="26" customFormat="true" ht="36.75" hidden="false" customHeight="true" outlineLevel="0" collapsed="false">
      <c r="A421" s="18" t="s">
        <v>883</v>
      </c>
      <c r="B421" s="19" t="n">
        <v>23837708000105</v>
      </c>
      <c r="C421" s="20" t="s">
        <v>884</v>
      </c>
      <c r="D421" s="21" t="s">
        <v>40</v>
      </c>
      <c r="E421" s="22" t="s">
        <v>402</v>
      </c>
      <c r="F421" s="23" t="s">
        <v>885</v>
      </c>
      <c r="G421" s="24" t="n">
        <v>1380</v>
      </c>
      <c r="H421" s="24" t="n">
        <v>0</v>
      </c>
      <c r="I421" s="24" t="n">
        <v>1348</v>
      </c>
    </row>
    <row r="422" s="26" customFormat="true" ht="36.75" hidden="false" customHeight="true" outlineLevel="0" collapsed="false">
      <c r="A422" s="18" t="s">
        <v>267</v>
      </c>
      <c r="B422" s="19" t="s">
        <v>268</v>
      </c>
      <c r="C422" s="20" t="s">
        <v>269</v>
      </c>
      <c r="D422" s="21" t="s">
        <v>14</v>
      </c>
      <c r="E422" s="22" t="s">
        <v>352</v>
      </c>
      <c r="F422" s="23" t="s">
        <v>886</v>
      </c>
      <c r="G422" s="24" t="n">
        <v>23056</v>
      </c>
      <c r="H422" s="24" t="n">
        <v>0</v>
      </c>
      <c r="I422" s="24" t="n">
        <v>20040.62</v>
      </c>
    </row>
    <row r="423" s="26" customFormat="true" ht="36.75" hidden="false" customHeight="true" outlineLevel="0" collapsed="false">
      <c r="A423" s="18" t="s">
        <v>267</v>
      </c>
      <c r="B423" s="19" t="s">
        <v>268</v>
      </c>
      <c r="C423" s="20" t="s">
        <v>607</v>
      </c>
      <c r="D423" s="21" t="s">
        <v>14</v>
      </c>
      <c r="E423" s="22" t="s">
        <v>352</v>
      </c>
      <c r="F423" s="23" t="s">
        <v>887</v>
      </c>
      <c r="G423" s="24" t="n">
        <v>8500</v>
      </c>
      <c r="H423" s="24" t="n">
        <v>0</v>
      </c>
      <c r="I423" s="24" t="n">
        <v>8500</v>
      </c>
    </row>
    <row r="424" s="26" customFormat="true" ht="36.75" hidden="false" customHeight="true" outlineLevel="0" collapsed="false">
      <c r="A424" s="18" t="s">
        <v>267</v>
      </c>
      <c r="B424" s="19" t="s">
        <v>268</v>
      </c>
      <c r="C424" s="20" t="s">
        <v>888</v>
      </c>
      <c r="D424" s="21" t="s">
        <v>14</v>
      </c>
      <c r="E424" s="22" t="s">
        <v>352</v>
      </c>
      <c r="F424" s="23" t="s">
        <v>889</v>
      </c>
      <c r="G424" s="24" t="n">
        <v>310000</v>
      </c>
      <c r="H424" s="24" t="n">
        <v>0</v>
      </c>
      <c r="I424" s="24" t="n">
        <v>306639.36</v>
      </c>
    </row>
    <row r="425" s="26" customFormat="true" ht="36.75" hidden="false" customHeight="true" outlineLevel="0" collapsed="false">
      <c r="A425" s="18" t="s">
        <v>267</v>
      </c>
      <c r="B425" s="19" t="s">
        <v>268</v>
      </c>
      <c r="C425" s="20" t="s">
        <v>272</v>
      </c>
      <c r="D425" s="21" t="s">
        <v>14</v>
      </c>
      <c r="E425" s="22" t="s">
        <v>352</v>
      </c>
      <c r="F425" s="23" t="s">
        <v>890</v>
      </c>
      <c r="G425" s="24" t="n">
        <v>60285.79</v>
      </c>
      <c r="H425" s="24" t="n">
        <v>0</v>
      </c>
      <c r="I425" s="24" t="n">
        <v>60285.79</v>
      </c>
    </row>
    <row r="426" s="26" customFormat="true" ht="36.75" hidden="false" customHeight="true" outlineLevel="0" collapsed="false">
      <c r="A426" s="18" t="s">
        <v>267</v>
      </c>
      <c r="B426" s="19" t="s">
        <v>268</v>
      </c>
      <c r="C426" s="20" t="s">
        <v>272</v>
      </c>
      <c r="D426" s="21" t="s">
        <v>14</v>
      </c>
      <c r="E426" s="22" t="s">
        <v>352</v>
      </c>
      <c r="F426" s="23" t="s">
        <v>891</v>
      </c>
      <c r="G426" s="24" t="n">
        <v>17000</v>
      </c>
      <c r="H426" s="24" t="n">
        <v>0</v>
      </c>
      <c r="I426" s="24" t="n">
        <v>17000</v>
      </c>
    </row>
    <row r="427" s="26" customFormat="true" ht="36.75" hidden="false" customHeight="true" outlineLevel="0" collapsed="false">
      <c r="A427" s="18" t="s">
        <v>267</v>
      </c>
      <c r="B427" s="19" t="s">
        <v>268</v>
      </c>
      <c r="C427" s="20" t="s">
        <v>277</v>
      </c>
      <c r="D427" s="21" t="s">
        <v>14</v>
      </c>
      <c r="E427" s="22" t="s">
        <v>352</v>
      </c>
      <c r="F427" s="23" t="s">
        <v>892</v>
      </c>
      <c r="G427" s="24" t="n">
        <v>5477251.05</v>
      </c>
      <c r="H427" s="24" t="n">
        <v>0</v>
      </c>
      <c r="I427" s="24" t="n">
        <f aca="false">1923112.92+67427.69</f>
        <v>1990540.61</v>
      </c>
    </row>
    <row r="428" s="26" customFormat="true" ht="36.75" hidden="false" customHeight="true" outlineLevel="0" collapsed="false">
      <c r="A428" s="18" t="s">
        <v>267</v>
      </c>
      <c r="B428" s="19" t="s">
        <v>268</v>
      </c>
      <c r="C428" s="20" t="s">
        <v>277</v>
      </c>
      <c r="D428" s="21" t="s">
        <v>14</v>
      </c>
      <c r="E428" s="22" t="s">
        <v>352</v>
      </c>
      <c r="F428" s="23" t="s">
        <v>893</v>
      </c>
      <c r="G428" s="24" t="n">
        <v>4028843.25</v>
      </c>
      <c r="H428" s="24" t="n">
        <v>0</v>
      </c>
      <c r="I428" s="24" t="n">
        <v>4028843.25</v>
      </c>
    </row>
    <row r="429" s="26" customFormat="true" ht="36.75" hidden="false" customHeight="true" outlineLevel="0" collapsed="false">
      <c r="A429" s="18" t="s">
        <v>267</v>
      </c>
      <c r="B429" s="19" t="s">
        <v>268</v>
      </c>
      <c r="C429" s="20" t="s">
        <v>277</v>
      </c>
      <c r="D429" s="21" t="s">
        <v>14</v>
      </c>
      <c r="E429" s="22" t="s">
        <v>352</v>
      </c>
      <c r="F429" s="23" t="s">
        <v>894</v>
      </c>
      <c r="G429" s="24" t="n">
        <v>1061152.43</v>
      </c>
      <c r="H429" s="24" t="n">
        <v>0</v>
      </c>
      <c r="I429" s="24" t="n">
        <v>1061152.43</v>
      </c>
    </row>
    <row r="430" s="26" customFormat="true" ht="36.75" hidden="false" customHeight="true" outlineLevel="0" collapsed="false">
      <c r="A430" s="18" t="s">
        <v>267</v>
      </c>
      <c r="B430" s="19" t="s">
        <v>268</v>
      </c>
      <c r="C430" s="20" t="s">
        <v>277</v>
      </c>
      <c r="D430" s="21" t="s">
        <v>14</v>
      </c>
      <c r="E430" s="22" t="s">
        <v>352</v>
      </c>
      <c r="F430" s="23" t="s">
        <v>895</v>
      </c>
      <c r="G430" s="24" t="n">
        <v>1019433.65</v>
      </c>
      <c r="H430" s="24" t="n">
        <v>0</v>
      </c>
      <c r="I430" s="24" t="n">
        <v>1019433.65</v>
      </c>
    </row>
    <row r="431" s="26" customFormat="true" ht="36.75" hidden="false" customHeight="true" outlineLevel="0" collapsed="false">
      <c r="A431" s="18" t="s">
        <v>267</v>
      </c>
      <c r="B431" s="19" t="s">
        <v>268</v>
      </c>
      <c r="C431" s="20" t="s">
        <v>277</v>
      </c>
      <c r="D431" s="21" t="s">
        <v>14</v>
      </c>
      <c r="E431" s="22" t="s">
        <v>352</v>
      </c>
      <c r="F431" s="23" t="s">
        <v>896</v>
      </c>
      <c r="G431" s="24" t="n">
        <v>267936.63</v>
      </c>
      <c r="H431" s="24" t="n">
        <v>0</v>
      </c>
      <c r="I431" s="24" t="n">
        <v>267936.63</v>
      </c>
    </row>
    <row r="432" s="26" customFormat="true" ht="36.75" hidden="false" customHeight="true" outlineLevel="0" collapsed="false">
      <c r="A432" s="18" t="s">
        <v>267</v>
      </c>
      <c r="B432" s="19" t="s">
        <v>268</v>
      </c>
      <c r="C432" s="20" t="s">
        <v>277</v>
      </c>
      <c r="D432" s="21" t="s">
        <v>14</v>
      </c>
      <c r="E432" s="22" t="s">
        <v>352</v>
      </c>
      <c r="F432" s="23" t="s">
        <v>897</v>
      </c>
      <c r="G432" s="24" t="n">
        <v>201067.35</v>
      </c>
      <c r="H432" s="24" t="n">
        <v>0</v>
      </c>
      <c r="I432" s="24" t="n">
        <v>201067.35</v>
      </c>
    </row>
    <row r="433" s="26" customFormat="true" ht="36.75" hidden="false" customHeight="true" outlineLevel="0" collapsed="false">
      <c r="A433" s="18" t="s">
        <v>267</v>
      </c>
      <c r="B433" s="19" t="s">
        <v>268</v>
      </c>
      <c r="C433" s="20" t="s">
        <v>277</v>
      </c>
      <c r="D433" s="21" t="s">
        <v>14</v>
      </c>
      <c r="E433" s="22" t="s">
        <v>352</v>
      </c>
      <c r="F433" s="23" t="s">
        <v>898</v>
      </c>
      <c r="G433" s="24" t="n">
        <v>190157.78</v>
      </c>
      <c r="H433" s="24" t="n">
        <v>0</v>
      </c>
      <c r="I433" s="24" t="n">
        <v>190157.78</v>
      </c>
    </row>
    <row r="434" s="26" customFormat="true" ht="36.75" hidden="false" customHeight="true" outlineLevel="0" collapsed="false">
      <c r="A434" s="18" t="s">
        <v>267</v>
      </c>
      <c r="B434" s="19" t="s">
        <v>268</v>
      </c>
      <c r="C434" s="20" t="s">
        <v>277</v>
      </c>
      <c r="D434" s="21" t="s">
        <v>14</v>
      </c>
      <c r="E434" s="22" t="s">
        <v>352</v>
      </c>
      <c r="F434" s="23" t="s">
        <v>899</v>
      </c>
      <c r="G434" s="24" t="n">
        <v>112714.46</v>
      </c>
      <c r="H434" s="24" t="n">
        <v>0</v>
      </c>
      <c r="I434" s="24" t="n">
        <v>112714.46</v>
      </c>
    </row>
    <row r="435" s="26" customFormat="true" ht="36.75" hidden="false" customHeight="true" outlineLevel="0" collapsed="false">
      <c r="A435" s="18" t="s">
        <v>267</v>
      </c>
      <c r="B435" s="19" t="s">
        <v>268</v>
      </c>
      <c r="C435" s="20" t="s">
        <v>277</v>
      </c>
      <c r="D435" s="21" t="s">
        <v>14</v>
      </c>
      <c r="E435" s="22" t="s">
        <v>352</v>
      </c>
      <c r="F435" s="23" t="s">
        <v>900</v>
      </c>
      <c r="G435" s="24" t="n">
        <v>92353.92</v>
      </c>
      <c r="H435" s="24" t="n">
        <v>0</v>
      </c>
      <c r="I435" s="24" t="n">
        <v>92353.92</v>
      </c>
    </row>
    <row r="436" s="26" customFormat="true" ht="36.75" hidden="false" customHeight="true" outlineLevel="0" collapsed="false">
      <c r="A436" s="18" t="s">
        <v>267</v>
      </c>
      <c r="B436" s="19" t="s">
        <v>268</v>
      </c>
      <c r="C436" s="20" t="s">
        <v>277</v>
      </c>
      <c r="D436" s="21" t="s">
        <v>14</v>
      </c>
      <c r="E436" s="22" t="s">
        <v>352</v>
      </c>
      <c r="F436" s="23" t="s">
        <v>901</v>
      </c>
      <c r="G436" s="24" t="n">
        <v>36443.08</v>
      </c>
      <c r="H436" s="24" t="n">
        <v>0</v>
      </c>
      <c r="I436" s="24" t="n">
        <v>36443.08</v>
      </c>
    </row>
    <row r="437" s="26" customFormat="true" ht="36.75" hidden="false" customHeight="true" outlineLevel="0" collapsed="false">
      <c r="A437" s="18" t="s">
        <v>267</v>
      </c>
      <c r="B437" s="19" t="s">
        <v>268</v>
      </c>
      <c r="C437" s="20" t="s">
        <v>277</v>
      </c>
      <c r="D437" s="21" t="s">
        <v>14</v>
      </c>
      <c r="E437" s="22" t="s">
        <v>352</v>
      </c>
      <c r="F437" s="23" t="s">
        <v>902</v>
      </c>
      <c r="G437" s="24" t="n">
        <v>16027.79</v>
      </c>
      <c r="H437" s="24" t="n">
        <v>0</v>
      </c>
      <c r="I437" s="24" t="n">
        <v>16027.79</v>
      </c>
    </row>
    <row r="438" s="26" customFormat="true" ht="36.75" hidden="false" customHeight="true" outlineLevel="0" collapsed="false">
      <c r="A438" s="18" t="s">
        <v>267</v>
      </c>
      <c r="B438" s="19" t="s">
        <v>268</v>
      </c>
      <c r="C438" s="20" t="s">
        <v>277</v>
      </c>
      <c r="D438" s="21" t="s">
        <v>14</v>
      </c>
      <c r="E438" s="22" t="s">
        <v>352</v>
      </c>
      <c r="F438" s="23" t="s">
        <v>903</v>
      </c>
      <c r="G438" s="24" t="n">
        <v>9579.28</v>
      </c>
      <c r="H438" s="24" t="n">
        <v>0</v>
      </c>
      <c r="I438" s="24" t="n">
        <v>9579.28</v>
      </c>
    </row>
    <row r="439" s="26" customFormat="true" ht="36.75" hidden="false" customHeight="true" outlineLevel="0" collapsed="false">
      <c r="A439" s="18" t="s">
        <v>267</v>
      </c>
      <c r="B439" s="19" t="s">
        <v>268</v>
      </c>
      <c r="C439" s="20" t="s">
        <v>277</v>
      </c>
      <c r="D439" s="21" t="s">
        <v>14</v>
      </c>
      <c r="E439" s="22" t="s">
        <v>352</v>
      </c>
      <c r="F439" s="23" t="s">
        <v>904</v>
      </c>
      <c r="G439" s="24" t="n">
        <v>4480.63</v>
      </c>
      <c r="H439" s="24" t="n">
        <v>0</v>
      </c>
      <c r="I439" s="24" t="n">
        <v>4480.63</v>
      </c>
    </row>
    <row r="440" s="26" customFormat="true" ht="36.75" hidden="false" customHeight="true" outlineLevel="0" collapsed="false">
      <c r="A440" s="18" t="s">
        <v>267</v>
      </c>
      <c r="B440" s="19" t="s">
        <v>268</v>
      </c>
      <c r="C440" s="20" t="s">
        <v>277</v>
      </c>
      <c r="D440" s="21" t="s">
        <v>14</v>
      </c>
      <c r="E440" s="22" t="s">
        <v>352</v>
      </c>
      <c r="F440" s="23" t="s">
        <v>905</v>
      </c>
      <c r="G440" s="24" t="n">
        <v>1211.75</v>
      </c>
      <c r="H440" s="24" t="n">
        <v>0</v>
      </c>
      <c r="I440" s="24" t="n">
        <v>1211.75</v>
      </c>
    </row>
    <row r="441" s="26" customFormat="true" ht="36.75" hidden="false" customHeight="true" outlineLevel="0" collapsed="false">
      <c r="A441" s="18" t="s">
        <v>293</v>
      </c>
      <c r="B441" s="19" t="n">
        <v>29979036001031</v>
      </c>
      <c r="C441" s="20" t="s">
        <v>906</v>
      </c>
      <c r="D441" s="21" t="s">
        <v>14</v>
      </c>
      <c r="E441" s="22" t="s">
        <v>352</v>
      </c>
      <c r="F441" s="23" t="s">
        <v>907</v>
      </c>
      <c r="G441" s="24" t="n">
        <v>131615.72</v>
      </c>
      <c r="H441" s="24" t="n">
        <v>0</v>
      </c>
      <c r="I441" s="24" t="n">
        <v>131615.72</v>
      </c>
    </row>
    <row r="442" s="26" customFormat="true" ht="36.75" hidden="false" customHeight="true" outlineLevel="0" collapsed="false">
      <c r="A442" s="18" t="s">
        <v>267</v>
      </c>
      <c r="B442" s="19" t="s">
        <v>268</v>
      </c>
      <c r="C442" s="20" t="s">
        <v>269</v>
      </c>
      <c r="D442" s="21" t="s">
        <v>14</v>
      </c>
      <c r="E442" s="22" t="s">
        <v>352</v>
      </c>
      <c r="F442" s="23" t="s">
        <v>908</v>
      </c>
      <c r="G442" s="24" t="n">
        <v>1118562.52</v>
      </c>
      <c r="H442" s="24" t="n">
        <v>0</v>
      </c>
      <c r="I442" s="24" t="n">
        <v>850973.81</v>
      </c>
    </row>
    <row r="443" s="26" customFormat="true" ht="36.75" hidden="false" customHeight="true" outlineLevel="0" collapsed="false">
      <c r="A443" s="18" t="s">
        <v>267</v>
      </c>
      <c r="B443" s="19" t="s">
        <v>268</v>
      </c>
      <c r="C443" s="20" t="s">
        <v>272</v>
      </c>
      <c r="D443" s="21" t="s">
        <v>14</v>
      </c>
      <c r="E443" s="22" t="s">
        <v>352</v>
      </c>
      <c r="F443" s="23" t="s">
        <v>909</v>
      </c>
      <c r="G443" s="24" t="n">
        <v>2347018.76</v>
      </c>
      <c r="H443" s="24" t="n">
        <v>0</v>
      </c>
      <c r="I443" s="24" t="n">
        <f aca="false">1802357.09+1142.78</f>
        <v>1803499.87</v>
      </c>
    </row>
    <row r="444" s="26" customFormat="true" ht="36.75" hidden="false" customHeight="true" outlineLevel="0" collapsed="false">
      <c r="A444" s="18" t="s">
        <v>267</v>
      </c>
      <c r="B444" s="19" t="s">
        <v>268</v>
      </c>
      <c r="C444" s="20" t="s">
        <v>272</v>
      </c>
      <c r="D444" s="21" t="s">
        <v>14</v>
      </c>
      <c r="E444" s="22" t="s">
        <v>352</v>
      </c>
      <c r="F444" s="23" t="s">
        <v>910</v>
      </c>
      <c r="G444" s="24" t="n">
        <v>144653.91</v>
      </c>
      <c r="H444" s="24" t="n">
        <v>0</v>
      </c>
      <c r="I444" s="24" t="n">
        <v>144653.91</v>
      </c>
    </row>
    <row r="445" s="26" customFormat="true" ht="36.75" hidden="false" customHeight="true" outlineLevel="0" collapsed="false">
      <c r="A445" s="18" t="s">
        <v>267</v>
      </c>
      <c r="B445" s="19" t="s">
        <v>268</v>
      </c>
      <c r="C445" s="20" t="s">
        <v>272</v>
      </c>
      <c r="D445" s="21" t="s">
        <v>14</v>
      </c>
      <c r="E445" s="22" t="s">
        <v>352</v>
      </c>
      <c r="F445" s="23" t="s">
        <v>911</v>
      </c>
      <c r="G445" s="24" t="n">
        <v>19498.97</v>
      </c>
      <c r="H445" s="24" t="n">
        <v>0</v>
      </c>
      <c r="I445" s="24" t="n">
        <v>19498.97</v>
      </c>
    </row>
    <row r="446" s="26" customFormat="true" ht="36.75" hidden="false" customHeight="true" outlineLevel="0" collapsed="false">
      <c r="A446" s="18" t="s">
        <v>267</v>
      </c>
      <c r="B446" s="19" t="s">
        <v>268</v>
      </c>
      <c r="C446" s="20" t="s">
        <v>277</v>
      </c>
      <c r="D446" s="21" t="s">
        <v>14</v>
      </c>
      <c r="E446" s="22" t="s">
        <v>352</v>
      </c>
      <c r="F446" s="23" t="s">
        <v>912</v>
      </c>
      <c r="G446" s="24" t="n">
        <v>15503.25</v>
      </c>
      <c r="H446" s="24" t="n">
        <v>0</v>
      </c>
      <c r="I446" s="24" t="n">
        <v>15503.25</v>
      </c>
    </row>
    <row r="447" s="26" customFormat="true" ht="36.75" hidden="false" customHeight="true" outlineLevel="0" collapsed="false">
      <c r="A447" s="18" t="s">
        <v>267</v>
      </c>
      <c r="B447" s="19" t="s">
        <v>268</v>
      </c>
      <c r="C447" s="20" t="s">
        <v>277</v>
      </c>
      <c r="D447" s="21" t="s">
        <v>14</v>
      </c>
      <c r="E447" s="22" t="s">
        <v>352</v>
      </c>
      <c r="F447" s="23" t="s">
        <v>913</v>
      </c>
      <c r="G447" s="24" t="n">
        <v>2890.57</v>
      </c>
      <c r="H447" s="24" t="n">
        <v>0</v>
      </c>
      <c r="I447" s="24" t="n">
        <v>2890.57</v>
      </c>
    </row>
    <row r="448" s="26" customFormat="true" ht="36.75" hidden="false" customHeight="true" outlineLevel="0" collapsed="false">
      <c r="A448" s="18" t="s">
        <v>267</v>
      </c>
      <c r="B448" s="19" t="s">
        <v>268</v>
      </c>
      <c r="C448" s="20" t="s">
        <v>277</v>
      </c>
      <c r="D448" s="21" t="s">
        <v>14</v>
      </c>
      <c r="E448" s="22" t="s">
        <v>352</v>
      </c>
      <c r="F448" s="23" t="s">
        <v>914</v>
      </c>
      <c r="G448" s="24" t="n">
        <v>1845.14</v>
      </c>
      <c r="H448" s="24" t="n">
        <v>0</v>
      </c>
      <c r="I448" s="24" t="n">
        <v>1845.14</v>
      </c>
    </row>
    <row r="449" s="26" customFormat="true" ht="36.75" hidden="false" customHeight="true" outlineLevel="0" collapsed="false">
      <c r="A449" s="18" t="s">
        <v>267</v>
      </c>
      <c r="B449" s="19" t="s">
        <v>268</v>
      </c>
      <c r="C449" s="20" t="s">
        <v>277</v>
      </c>
      <c r="D449" s="21" t="s">
        <v>14</v>
      </c>
      <c r="E449" s="22" t="s">
        <v>352</v>
      </c>
      <c r="F449" s="23" t="s">
        <v>915</v>
      </c>
      <c r="G449" s="24" t="n">
        <v>17923.14</v>
      </c>
      <c r="H449" s="24" t="n">
        <v>0</v>
      </c>
      <c r="I449" s="24" t="n">
        <v>17923.14</v>
      </c>
    </row>
    <row r="450" s="26" customFormat="true" ht="36.75" hidden="false" customHeight="true" outlineLevel="0" collapsed="false">
      <c r="A450" s="18" t="s">
        <v>267</v>
      </c>
      <c r="B450" s="19" t="s">
        <v>268</v>
      </c>
      <c r="C450" s="20" t="s">
        <v>277</v>
      </c>
      <c r="D450" s="21" t="s">
        <v>14</v>
      </c>
      <c r="E450" s="22" t="s">
        <v>352</v>
      </c>
      <c r="F450" s="23" t="s">
        <v>916</v>
      </c>
      <c r="G450" s="24" t="n">
        <v>17403.34</v>
      </c>
      <c r="H450" s="24" t="n">
        <v>0</v>
      </c>
      <c r="I450" s="24" t="n">
        <v>17403.34</v>
      </c>
    </row>
    <row r="451" s="26" customFormat="true" ht="36.75" hidden="false" customHeight="true" outlineLevel="0" collapsed="false">
      <c r="A451" s="18" t="s">
        <v>267</v>
      </c>
      <c r="B451" s="19" t="s">
        <v>268</v>
      </c>
      <c r="C451" s="20" t="s">
        <v>277</v>
      </c>
      <c r="D451" s="21" t="s">
        <v>14</v>
      </c>
      <c r="E451" s="22" t="s">
        <v>352</v>
      </c>
      <c r="F451" s="23" t="s">
        <v>917</v>
      </c>
      <c r="G451" s="24" t="n">
        <v>6730.01</v>
      </c>
      <c r="H451" s="24" t="n">
        <v>0</v>
      </c>
      <c r="I451" s="24" t="n">
        <v>6730.01</v>
      </c>
    </row>
    <row r="452" s="26" customFormat="true" ht="36.75" hidden="false" customHeight="true" outlineLevel="0" collapsed="false">
      <c r="A452" s="18" t="s">
        <v>267</v>
      </c>
      <c r="B452" s="19" t="s">
        <v>268</v>
      </c>
      <c r="C452" s="20" t="s">
        <v>277</v>
      </c>
      <c r="D452" s="21" t="s">
        <v>14</v>
      </c>
      <c r="E452" s="22" t="s">
        <v>352</v>
      </c>
      <c r="F452" s="23" t="s">
        <v>918</v>
      </c>
      <c r="G452" s="24" t="n">
        <v>442037.82</v>
      </c>
      <c r="H452" s="24" t="n">
        <v>0</v>
      </c>
      <c r="I452" s="24" t="n">
        <v>442037.82</v>
      </c>
    </row>
    <row r="453" s="26" customFormat="true" ht="36.75" hidden="false" customHeight="true" outlineLevel="0" collapsed="false">
      <c r="A453" s="18" t="s">
        <v>267</v>
      </c>
      <c r="B453" s="19" t="s">
        <v>268</v>
      </c>
      <c r="C453" s="20" t="s">
        <v>277</v>
      </c>
      <c r="D453" s="21" t="s">
        <v>14</v>
      </c>
      <c r="E453" s="22" t="s">
        <v>352</v>
      </c>
      <c r="F453" s="23" t="s">
        <v>919</v>
      </c>
      <c r="G453" s="24" t="n">
        <v>1796.86</v>
      </c>
      <c r="H453" s="24" t="n">
        <v>0</v>
      </c>
      <c r="I453" s="24" t="n">
        <v>1796.86</v>
      </c>
    </row>
    <row r="454" s="26" customFormat="true" ht="36.75" hidden="false" customHeight="true" outlineLevel="0" collapsed="false">
      <c r="A454" s="18" t="s">
        <v>267</v>
      </c>
      <c r="B454" s="19" t="s">
        <v>268</v>
      </c>
      <c r="C454" s="20" t="s">
        <v>277</v>
      </c>
      <c r="D454" s="21" t="s">
        <v>14</v>
      </c>
      <c r="E454" s="22" t="s">
        <v>352</v>
      </c>
      <c r="F454" s="23" t="s">
        <v>920</v>
      </c>
      <c r="G454" s="24" t="n">
        <v>596538.03</v>
      </c>
      <c r="H454" s="24" t="n">
        <v>0</v>
      </c>
      <c r="I454" s="24" t="n">
        <v>596538.03</v>
      </c>
    </row>
    <row r="455" s="26" customFormat="true" ht="36.75" hidden="false" customHeight="true" outlineLevel="0" collapsed="false">
      <c r="A455" s="18" t="s">
        <v>267</v>
      </c>
      <c r="B455" s="19" t="s">
        <v>268</v>
      </c>
      <c r="C455" s="20" t="s">
        <v>277</v>
      </c>
      <c r="D455" s="21" t="s">
        <v>14</v>
      </c>
      <c r="E455" s="22" t="s">
        <v>352</v>
      </c>
      <c r="F455" s="23" t="s">
        <v>921</v>
      </c>
      <c r="G455" s="24" t="n">
        <v>16773.99</v>
      </c>
      <c r="H455" s="24" t="n">
        <v>0</v>
      </c>
      <c r="I455" s="24" t="n">
        <v>16773.99</v>
      </c>
    </row>
    <row r="456" s="26" customFormat="true" ht="36.75" hidden="false" customHeight="true" outlineLevel="0" collapsed="false">
      <c r="A456" s="18" t="s">
        <v>267</v>
      </c>
      <c r="B456" s="19" t="s">
        <v>268</v>
      </c>
      <c r="C456" s="20" t="s">
        <v>277</v>
      </c>
      <c r="D456" s="21" t="s">
        <v>14</v>
      </c>
      <c r="E456" s="22" t="s">
        <v>352</v>
      </c>
      <c r="F456" s="23" t="s">
        <v>922</v>
      </c>
      <c r="G456" s="24" t="n">
        <v>1826.38</v>
      </c>
      <c r="H456" s="24" t="n">
        <v>0</v>
      </c>
      <c r="I456" s="24" t="n">
        <v>1826.38</v>
      </c>
    </row>
    <row r="457" s="26" customFormat="true" ht="36.75" hidden="false" customHeight="true" outlineLevel="0" collapsed="false">
      <c r="A457" s="18" t="s">
        <v>267</v>
      </c>
      <c r="B457" s="19" t="s">
        <v>268</v>
      </c>
      <c r="C457" s="20" t="s">
        <v>923</v>
      </c>
      <c r="D457" s="21" t="s">
        <v>14</v>
      </c>
      <c r="E457" s="22" t="s">
        <v>352</v>
      </c>
      <c r="F457" s="23" t="s">
        <v>924</v>
      </c>
      <c r="G457" s="24" t="n">
        <v>17000</v>
      </c>
      <c r="H457" s="24" t="n">
        <v>0</v>
      </c>
      <c r="I457" s="24" t="n">
        <v>17000</v>
      </c>
    </row>
    <row r="458" s="26" customFormat="true" ht="36.75" hidden="false" customHeight="true" outlineLevel="0" collapsed="false">
      <c r="A458" s="18" t="s">
        <v>267</v>
      </c>
      <c r="B458" s="19" t="s">
        <v>268</v>
      </c>
      <c r="C458" s="20" t="s">
        <v>925</v>
      </c>
      <c r="D458" s="21" t="s">
        <v>14</v>
      </c>
      <c r="E458" s="22" t="s">
        <v>352</v>
      </c>
      <c r="F458" s="23" t="s">
        <v>926</v>
      </c>
      <c r="G458" s="24" t="n">
        <v>441619.58</v>
      </c>
      <c r="H458" s="24" t="n">
        <v>0</v>
      </c>
      <c r="I458" s="24" t="n">
        <v>414157.75</v>
      </c>
    </row>
    <row r="459" s="26" customFormat="true" ht="36.75" hidden="false" customHeight="true" outlineLevel="0" collapsed="false">
      <c r="A459" s="18" t="s">
        <v>267</v>
      </c>
      <c r="B459" s="19" t="s">
        <v>268</v>
      </c>
      <c r="C459" s="20" t="s">
        <v>269</v>
      </c>
      <c r="D459" s="21" t="s">
        <v>14</v>
      </c>
      <c r="E459" s="22" t="s">
        <v>352</v>
      </c>
      <c r="F459" s="23" t="s">
        <v>927</v>
      </c>
      <c r="G459" s="24" t="n">
        <v>36066.6</v>
      </c>
      <c r="H459" s="24" t="n">
        <v>0</v>
      </c>
      <c r="I459" s="24" t="n">
        <v>32741.61</v>
      </c>
    </row>
    <row r="460" s="26" customFormat="true" ht="36.75" hidden="false" customHeight="true" outlineLevel="0" collapsed="false">
      <c r="A460" s="18" t="s">
        <v>928</v>
      </c>
      <c r="B460" s="19" t="n">
        <v>92560830272</v>
      </c>
      <c r="C460" s="20" t="s">
        <v>929</v>
      </c>
      <c r="D460" s="21" t="s">
        <v>14</v>
      </c>
      <c r="E460" s="22" t="s">
        <v>352</v>
      </c>
      <c r="F460" s="23" t="s">
        <v>930</v>
      </c>
      <c r="G460" s="24" t="n">
        <v>1148.98</v>
      </c>
      <c r="H460" s="24" t="n">
        <v>0</v>
      </c>
      <c r="I460" s="24" t="n">
        <v>1148.98</v>
      </c>
    </row>
    <row r="461" s="26" customFormat="true" ht="36.75" hidden="false" customHeight="true" outlineLevel="0" collapsed="false">
      <c r="A461" s="18" t="s">
        <v>483</v>
      </c>
      <c r="B461" s="19" t="n">
        <v>73203661268</v>
      </c>
      <c r="C461" s="20" t="s">
        <v>931</v>
      </c>
      <c r="D461" s="21" t="s">
        <v>14</v>
      </c>
      <c r="E461" s="22" t="s">
        <v>352</v>
      </c>
      <c r="F461" s="23" t="s">
        <v>932</v>
      </c>
      <c r="G461" s="24" t="n">
        <v>574.49</v>
      </c>
      <c r="H461" s="24" t="n">
        <v>0</v>
      </c>
      <c r="I461" s="24" t="n">
        <v>574.49</v>
      </c>
    </row>
    <row r="462" s="26" customFormat="true" ht="36.75" hidden="false" customHeight="true" outlineLevel="0" collapsed="false">
      <c r="A462" s="18" t="s">
        <v>933</v>
      </c>
      <c r="B462" s="19" t="n">
        <v>40767558200</v>
      </c>
      <c r="C462" s="20" t="s">
        <v>934</v>
      </c>
      <c r="D462" s="21" t="s">
        <v>14</v>
      </c>
      <c r="E462" s="22" t="s">
        <v>352</v>
      </c>
      <c r="F462" s="23" t="s">
        <v>935</v>
      </c>
      <c r="G462" s="24" t="n">
        <v>574.49</v>
      </c>
      <c r="H462" s="24" t="n">
        <v>0</v>
      </c>
      <c r="I462" s="24" t="n">
        <v>574.49</v>
      </c>
    </row>
    <row r="463" s="26" customFormat="true" ht="36.75" hidden="false" customHeight="true" outlineLevel="0" collapsed="false">
      <c r="A463" s="18" t="s">
        <v>379</v>
      </c>
      <c r="B463" s="19" t="n">
        <v>18035701215</v>
      </c>
      <c r="C463" s="20" t="s">
        <v>934</v>
      </c>
      <c r="D463" s="21" t="s">
        <v>14</v>
      </c>
      <c r="E463" s="22" t="s">
        <v>352</v>
      </c>
      <c r="F463" s="23" t="s">
        <v>936</v>
      </c>
      <c r="G463" s="24" t="n">
        <v>574.49</v>
      </c>
      <c r="H463" s="24" t="n">
        <v>0</v>
      </c>
      <c r="I463" s="24" t="n">
        <v>574.49</v>
      </c>
    </row>
    <row r="464" s="26" customFormat="true" ht="36.75" hidden="false" customHeight="true" outlineLevel="0" collapsed="false">
      <c r="A464" s="18" t="s">
        <v>937</v>
      </c>
      <c r="B464" s="19" t="n">
        <v>85712817268</v>
      </c>
      <c r="C464" s="20" t="s">
        <v>934</v>
      </c>
      <c r="D464" s="21" t="s">
        <v>14</v>
      </c>
      <c r="E464" s="22" t="s">
        <v>352</v>
      </c>
      <c r="F464" s="23" t="s">
        <v>938</v>
      </c>
      <c r="G464" s="24" t="n">
        <v>574.49</v>
      </c>
      <c r="H464" s="24" t="n">
        <v>0</v>
      </c>
      <c r="I464" s="24" t="n">
        <v>574.49</v>
      </c>
    </row>
    <row r="465" s="26" customFormat="true" ht="36.75" hidden="false" customHeight="true" outlineLevel="0" collapsed="false">
      <c r="A465" s="18" t="s">
        <v>691</v>
      </c>
      <c r="B465" s="19" t="n">
        <v>85082465791</v>
      </c>
      <c r="C465" s="20" t="s">
        <v>939</v>
      </c>
      <c r="D465" s="21" t="s">
        <v>14</v>
      </c>
      <c r="E465" s="22" t="s">
        <v>352</v>
      </c>
      <c r="F465" s="23" t="s">
        <v>940</v>
      </c>
      <c r="G465" s="24" t="n">
        <v>1914.96</v>
      </c>
      <c r="H465" s="24" t="n">
        <v>0</v>
      </c>
      <c r="I465" s="24" t="n">
        <v>1914.96</v>
      </c>
    </row>
    <row r="466" s="26" customFormat="true" ht="36.75" hidden="false" customHeight="true" outlineLevel="0" collapsed="false">
      <c r="A466" s="18" t="s">
        <v>338</v>
      </c>
      <c r="B466" s="19" t="n">
        <v>7637990000112</v>
      </c>
      <c r="C466" s="20" t="s">
        <v>941</v>
      </c>
      <c r="D466" s="21" t="s">
        <v>14</v>
      </c>
      <c r="E466" s="22" t="s">
        <v>352</v>
      </c>
      <c r="F466" s="23" t="s">
        <v>942</v>
      </c>
      <c r="G466" s="24" t="n">
        <v>887.92</v>
      </c>
      <c r="H466" s="24" t="n">
        <v>0</v>
      </c>
      <c r="I466" s="24" t="n">
        <v>887.92</v>
      </c>
    </row>
    <row r="467" s="26" customFormat="true" ht="36.75" hidden="false" customHeight="true" outlineLevel="0" collapsed="false">
      <c r="A467" s="18" t="s">
        <v>865</v>
      </c>
      <c r="B467" s="19" t="n">
        <v>40432544000147</v>
      </c>
      <c r="C467" s="20" t="s">
        <v>943</v>
      </c>
      <c r="D467" s="21" t="s">
        <v>14</v>
      </c>
      <c r="E467" s="22" t="s">
        <v>352</v>
      </c>
      <c r="F467" s="23" t="s">
        <v>944</v>
      </c>
      <c r="G467" s="24" t="n">
        <v>286.47</v>
      </c>
      <c r="H467" s="24" t="n">
        <v>0</v>
      </c>
      <c r="I467" s="24" t="n">
        <v>286.47</v>
      </c>
    </row>
    <row r="468" s="26" customFormat="true" ht="36.75" hidden="false" customHeight="true" outlineLevel="0" collapsed="false">
      <c r="A468" s="18" t="s">
        <v>267</v>
      </c>
      <c r="B468" s="19" t="s">
        <v>268</v>
      </c>
      <c r="C468" s="20" t="s">
        <v>277</v>
      </c>
      <c r="D468" s="21" t="s">
        <v>14</v>
      </c>
      <c r="E468" s="22" t="s">
        <v>352</v>
      </c>
      <c r="F468" s="23" t="s">
        <v>945</v>
      </c>
      <c r="G468" s="24" t="n">
        <v>4619.59</v>
      </c>
      <c r="H468" s="24" t="n">
        <v>0</v>
      </c>
      <c r="I468" s="24" t="n">
        <v>4619.59</v>
      </c>
    </row>
    <row r="469" s="26" customFormat="true" ht="36.75" hidden="false" customHeight="true" outlineLevel="0" collapsed="false">
      <c r="A469" s="18" t="s">
        <v>267</v>
      </c>
      <c r="B469" s="19" t="s">
        <v>268</v>
      </c>
      <c r="C469" s="20" t="s">
        <v>277</v>
      </c>
      <c r="D469" s="21" t="s">
        <v>14</v>
      </c>
      <c r="E469" s="22" t="s">
        <v>352</v>
      </c>
      <c r="F469" s="23" t="s">
        <v>946</v>
      </c>
      <c r="G469" s="24" t="n">
        <v>7699.32</v>
      </c>
      <c r="H469" s="24" t="n">
        <v>0</v>
      </c>
      <c r="I469" s="24" t="n">
        <f aca="false">6258.05+615.95</f>
        <v>6874</v>
      </c>
    </row>
    <row r="470" s="26" customFormat="true" ht="36.75" hidden="false" customHeight="true" outlineLevel="0" collapsed="false">
      <c r="A470" s="18" t="s">
        <v>267</v>
      </c>
      <c r="B470" s="19" t="s">
        <v>268</v>
      </c>
      <c r="C470" s="20" t="s">
        <v>277</v>
      </c>
      <c r="D470" s="21" t="s">
        <v>14</v>
      </c>
      <c r="E470" s="22" t="s">
        <v>352</v>
      </c>
      <c r="F470" s="23" t="s">
        <v>947</v>
      </c>
      <c r="G470" s="24" t="n">
        <v>2566.44</v>
      </c>
      <c r="H470" s="24" t="n">
        <v>0</v>
      </c>
      <c r="I470" s="24" t="n">
        <v>2566.44</v>
      </c>
    </row>
    <row r="471" s="26" customFormat="true" ht="36.75" hidden="false" customHeight="true" outlineLevel="0" collapsed="false">
      <c r="A471" s="18" t="s">
        <v>267</v>
      </c>
      <c r="B471" s="19" t="s">
        <v>268</v>
      </c>
      <c r="C471" s="20" t="s">
        <v>277</v>
      </c>
      <c r="D471" s="21" t="s">
        <v>14</v>
      </c>
      <c r="E471" s="22" t="s">
        <v>352</v>
      </c>
      <c r="F471" s="23" t="s">
        <v>948</v>
      </c>
      <c r="G471" s="24" t="n">
        <v>309.17</v>
      </c>
      <c r="H471" s="24" t="n">
        <v>0</v>
      </c>
      <c r="I471" s="24" t="n">
        <f aca="false">88.34+220.83</f>
        <v>309.17</v>
      </c>
    </row>
    <row r="472" s="26" customFormat="true" ht="36.75" hidden="false" customHeight="true" outlineLevel="0" collapsed="false">
      <c r="A472" s="18" t="s">
        <v>267</v>
      </c>
      <c r="B472" s="19" t="s">
        <v>268</v>
      </c>
      <c r="C472" s="20" t="s">
        <v>277</v>
      </c>
      <c r="D472" s="21" t="s">
        <v>14</v>
      </c>
      <c r="E472" s="22" t="s">
        <v>352</v>
      </c>
      <c r="F472" s="23" t="s">
        <v>949</v>
      </c>
      <c r="G472" s="24" t="n">
        <v>2164.17</v>
      </c>
      <c r="H472" s="24" t="n">
        <v>0</v>
      </c>
      <c r="I472" s="24" t="n">
        <v>2164.17</v>
      </c>
    </row>
    <row r="473" s="26" customFormat="true" ht="36.75" hidden="false" customHeight="true" outlineLevel="0" collapsed="false">
      <c r="A473" s="18" t="s">
        <v>267</v>
      </c>
      <c r="B473" s="19" t="s">
        <v>268</v>
      </c>
      <c r="C473" s="20" t="s">
        <v>277</v>
      </c>
      <c r="D473" s="21" t="s">
        <v>14</v>
      </c>
      <c r="E473" s="22" t="s">
        <v>352</v>
      </c>
      <c r="F473" s="23" t="s">
        <v>950</v>
      </c>
      <c r="G473" s="24" t="n">
        <v>721.39</v>
      </c>
      <c r="H473" s="24" t="n">
        <v>0</v>
      </c>
      <c r="I473" s="24" t="n">
        <v>721.39</v>
      </c>
    </row>
    <row r="474" s="26" customFormat="true" ht="36.75" hidden="false" customHeight="true" outlineLevel="0" collapsed="false">
      <c r="A474" s="18" t="s">
        <v>685</v>
      </c>
      <c r="B474" s="19" t="n">
        <v>4289455204</v>
      </c>
      <c r="C474" s="20" t="s">
        <v>951</v>
      </c>
      <c r="D474" s="21" t="s">
        <v>14</v>
      </c>
      <c r="E474" s="22" t="s">
        <v>352</v>
      </c>
      <c r="F474" s="23" t="s">
        <v>952</v>
      </c>
      <c r="G474" s="24" t="n">
        <v>2274</v>
      </c>
      <c r="H474" s="24" t="n">
        <v>0</v>
      </c>
      <c r="I474" s="24" t="n">
        <v>2274</v>
      </c>
    </row>
    <row r="475" s="26" customFormat="true" ht="36.75" hidden="false" customHeight="true" outlineLevel="0" collapsed="false">
      <c r="A475" s="18" t="s">
        <v>293</v>
      </c>
      <c r="B475" s="19" t="n">
        <v>29979036001031</v>
      </c>
      <c r="C475" s="20" t="s">
        <v>953</v>
      </c>
      <c r="D475" s="21" t="s">
        <v>14</v>
      </c>
      <c r="E475" s="22" t="s">
        <v>352</v>
      </c>
      <c r="F475" s="23" t="s">
        <v>954</v>
      </c>
      <c r="G475" s="24" t="n">
        <v>4649.64</v>
      </c>
      <c r="H475" s="24" t="n">
        <v>0</v>
      </c>
      <c r="I475" s="24" t="n">
        <v>4649.64</v>
      </c>
    </row>
    <row r="476" s="26" customFormat="true" ht="36.75" hidden="false" customHeight="true" outlineLevel="0" collapsed="false">
      <c r="A476" s="18" t="s">
        <v>293</v>
      </c>
      <c r="B476" s="19" t="n">
        <v>29979036001031</v>
      </c>
      <c r="C476" s="20" t="s">
        <v>955</v>
      </c>
      <c r="D476" s="21" t="s">
        <v>14</v>
      </c>
      <c r="E476" s="22" t="s">
        <v>352</v>
      </c>
      <c r="F476" s="23" t="s">
        <v>956</v>
      </c>
      <c r="G476" s="24" t="n">
        <v>1314.81</v>
      </c>
      <c r="H476" s="24" t="n">
        <v>0</v>
      </c>
      <c r="I476" s="24" t="n">
        <v>1314.81</v>
      </c>
    </row>
    <row r="477" s="26" customFormat="true" ht="36.75" hidden="false" customHeight="true" outlineLevel="0" collapsed="false">
      <c r="A477" s="18" t="s">
        <v>293</v>
      </c>
      <c r="B477" s="19" t="n">
        <v>29979036001031</v>
      </c>
      <c r="C477" s="20" t="s">
        <v>957</v>
      </c>
      <c r="D477" s="21" t="s">
        <v>14</v>
      </c>
      <c r="E477" s="22" t="s">
        <v>352</v>
      </c>
      <c r="F477" s="23" t="s">
        <v>958</v>
      </c>
      <c r="G477" s="24" t="n">
        <v>727.94</v>
      </c>
      <c r="H477" s="24" t="n">
        <v>0</v>
      </c>
      <c r="I477" s="24" t="n">
        <v>727.94</v>
      </c>
    </row>
    <row r="478" s="26" customFormat="true" ht="36.75" hidden="false" customHeight="true" outlineLevel="0" collapsed="false">
      <c r="A478" s="18" t="s">
        <v>105</v>
      </c>
      <c r="B478" s="19" t="n">
        <v>33000118000179</v>
      </c>
      <c r="C478" s="20" t="s">
        <v>959</v>
      </c>
      <c r="D478" s="21" t="s">
        <v>14</v>
      </c>
      <c r="E478" s="22" t="s">
        <v>960</v>
      </c>
      <c r="F478" s="23" t="s">
        <v>961</v>
      </c>
      <c r="G478" s="24" t="n">
        <v>57338.68</v>
      </c>
      <c r="H478" s="24" t="n">
        <v>16414.92</v>
      </c>
      <c r="I478" s="24" t="n">
        <f aca="false">3043.33+10812.15+10916.31+10645.08+16414.92</f>
        <v>51831.79</v>
      </c>
    </row>
    <row r="479" s="26" customFormat="true" ht="36.75" hidden="false" customHeight="true" outlineLevel="0" collapsed="false">
      <c r="A479" s="18" t="s">
        <v>778</v>
      </c>
      <c r="B479" s="19" t="n">
        <v>17693454420</v>
      </c>
      <c r="C479" s="20" t="s">
        <v>962</v>
      </c>
      <c r="D479" s="21" t="s">
        <v>14</v>
      </c>
      <c r="E479" s="22" t="s">
        <v>352</v>
      </c>
      <c r="F479" s="23" t="s">
        <v>963</v>
      </c>
      <c r="G479" s="24" t="n">
        <v>1914.96</v>
      </c>
      <c r="H479" s="24" t="n">
        <v>0</v>
      </c>
      <c r="I479" s="24" t="n">
        <v>1914.96</v>
      </c>
    </row>
    <row r="480" s="26" customFormat="true" ht="36.75" hidden="false" customHeight="true" outlineLevel="0" collapsed="false">
      <c r="A480" s="18" t="s">
        <v>790</v>
      </c>
      <c r="B480" s="19" t="n">
        <v>43719996204</v>
      </c>
      <c r="C480" s="20" t="s">
        <v>962</v>
      </c>
      <c r="D480" s="21" t="s">
        <v>14</v>
      </c>
      <c r="E480" s="22" t="s">
        <v>352</v>
      </c>
      <c r="F480" s="23" t="s">
        <v>964</v>
      </c>
      <c r="G480" s="24" t="n">
        <v>1819.2</v>
      </c>
      <c r="H480" s="24" t="n">
        <v>0</v>
      </c>
      <c r="I480" s="24" t="n">
        <v>1819.2</v>
      </c>
    </row>
    <row r="481" s="26" customFormat="true" ht="36.75" hidden="false" customHeight="true" outlineLevel="0" collapsed="false">
      <c r="A481" s="18" t="s">
        <v>793</v>
      </c>
      <c r="B481" s="19" t="n">
        <v>20194358291</v>
      </c>
      <c r="C481" s="20" t="s">
        <v>962</v>
      </c>
      <c r="D481" s="21" t="s">
        <v>14</v>
      </c>
      <c r="E481" s="22" t="s">
        <v>352</v>
      </c>
      <c r="F481" s="23" t="s">
        <v>965</v>
      </c>
      <c r="G481" s="24" t="n">
        <v>1819.2</v>
      </c>
      <c r="H481" s="24" t="n">
        <v>0</v>
      </c>
      <c r="I481" s="24" t="n">
        <v>1819.2</v>
      </c>
    </row>
    <row r="482" s="26" customFormat="true" ht="36.75" hidden="false" customHeight="true" outlineLevel="0" collapsed="false">
      <c r="A482" s="18" t="s">
        <v>966</v>
      </c>
      <c r="B482" s="19" t="n">
        <v>74092049234</v>
      </c>
      <c r="C482" s="20" t="s">
        <v>962</v>
      </c>
      <c r="D482" s="21" t="s">
        <v>14</v>
      </c>
      <c r="E482" s="22" t="s">
        <v>352</v>
      </c>
      <c r="F482" s="23" t="s">
        <v>967</v>
      </c>
      <c r="G482" s="24" t="n">
        <v>1812.88</v>
      </c>
      <c r="H482" s="24" t="n">
        <v>0</v>
      </c>
      <c r="I482" s="24" t="n">
        <v>1812.88</v>
      </c>
    </row>
    <row r="483" s="26" customFormat="true" ht="36.75" hidden="false" customHeight="true" outlineLevel="0" collapsed="false">
      <c r="A483" s="18" t="s">
        <v>968</v>
      </c>
      <c r="B483" s="19" t="n">
        <v>59670460204</v>
      </c>
      <c r="C483" s="20" t="s">
        <v>962</v>
      </c>
      <c r="D483" s="21" t="s">
        <v>14</v>
      </c>
      <c r="E483" s="22" t="s">
        <v>352</v>
      </c>
      <c r="F483" s="23" t="s">
        <v>969</v>
      </c>
      <c r="G483" s="24" t="n">
        <v>1812.88</v>
      </c>
      <c r="H483" s="24" t="n">
        <v>0</v>
      </c>
      <c r="I483" s="24" t="n">
        <v>1812.88</v>
      </c>
    </row>
    <row r="484" s="26" customFormat="true" ht="36.75" hidden="false" customHeight="true" outlineLevel="0" collapsed="false">
      <c r="A484" s="18" t="s">
        <v>786</v>
      </c>
      <c r="B484" s="19" t="n">
        <v>7618522200</v>
      </c>
      <c r="C484" s="20" t="s">
        <v>970</v>
      </c>
      <c r="D484" s="21" t="s">
        <v>14</v>
      </c>
      <c r="E484" s="22" t="s">
        <v>352</v>
      </c>
      <c r="F484" s="23" t="s">
        <v>971</v>
      </c>
      <c r="G484" s="24" t="n">
        <v>453.17</v>
      </c>
      <c r="H484" s="24" t="n">
        <v>0</v>
      </c>
      <c r="I484" s="24" t="n">
        <v>453.17</v>
      </c>
    </row>
    <row r="485" s="26" customFormat="true" ht="36.75" hidden="false" customHeight="true" outlineLevel="0" collapsed="false">
      <c r="A485" s="18" t="s">
        <v>229</v>
      </c>
      <c r="B485" s="19" t="n">
        <v>69920150282</v>
      </c>
      <c r="C485" s="20" t="s">
        <v>970</v>
      </c>
      <c r="D485" s="21" t="s">
        <v>14</v>
      </c>
      <c r="E485" s="22" t="s">
        <v>352</v>
      </c>
      <c r="F485" s="23" t="s">
        <v>972</v>
      </c>
      <c r="G485" s="24" t="n">
        <v>453.22</v>
      </c>
      <c r="H485" s="24" t="n">
        <v>0</v>
      </c>
      <c r="I485" s="24" t="n">
        <v>453.22</v>
      </c>
    </row>
    <row r="486" s="26" customFormat="true" ht="36.75" hidden="false" customHeight="true" outlineLevel="0" collapsed="false">
      <c r="A486" s="18" t="s">
        <v>973</v>
      </c>
      <c r="B486" s="19" t="n">
        <v>7455186215</v>
      </c>
      <c r="C486" s="20" t="s">
        <v>974</v>
      </c>
      <c r="D486" s="21" t="s">
        <v>14</v>
      </c>
      <c r="E486" s="22" t="s">
        <v>352</v>
      </c>
      <c r="F486" s="23" t="s">
        <v>975</v>
      </c>
      <c r="G486" s="24" t="n">
        <v>1819.22</v>
      </c>
      <c r="H486" s="24" t="n">
        <v>0</v>
      </c>
      <c r="I486" s="24" t="n">
        <v>1819.22</v>
      </c>
    </row>
    <row r="487" s="26" customFormat="true" ht="36.75" hidden="false" customHeight="true" outlineLevel="0" collapsed="false">
      <c r="A487" s="18" t="s">
        <v>976</v>
      </c>
      <c r="B487" s="19" t="n">
        <v>70622485172</v>
      </c>
      <c r="C487" s="20" t="s">
        <v>977</v>
      </c>
      <c r="D487" s="21" t="s">
        <v>14</v>
      </c>
      <c r="E487" s="22" t="s">
        <v>352</v>
      </c>
      <c r="F487" s="23" t="s">
        <v>978</v>
      </c>
      <c r="G487" s="24" t="n">
        <v>1728.26</v>
      </c>
      <c r="H487" s="24" t="n">
        <v>0</v>
      </c>
      <c r="I487" s="24" t="n">
        <v>1728.26</v>
      </c>
    </row>
    <row r="488" s="26" customFormat="true" ht="36.75" hidden="false" customHeight="true" outlineLevel="0" collapsed="false">
      <c r="A488" s="18" t="s">
        <v>979</v>
      </c>
      <c r="B488" s="19" t="n">
        <v>38477858268</v>
      </c>
      <c r="C488" s="20" t="s">
        <v>980</v>
      </c>
      <c r="D488" s="21" t="s">
        <v>14</v>
      </c>
      <c r="E488" s="22" t="s">
        <v>352</v>
      </c>
      <c r="F488" s="23" t="s">
        <v>981</v>
      </c>
      <c r="G488" s="24" t="n">
        <v>1819.22</v>
      </c>
      <c r="H488" s="24" t="n">
        <v>0</v>
      </c>
      <c r="I488" s="24" t="n">
        <v>1819.22</v>
      </c>
    </row>
    <row r="489" s="26" customFormat="true" ht="36.75" hidden="false" customHeight="true" outlineLevel="0" collapsed="false">
      <c r="A489" s="18" t="s">
        <v>216</v>
      </c>
      <c r="B489" s="19" t="n">
        <v>23980958272</v>
      </c>
      <c r="C489" s="20" t="s">
        <v>982</v>
      </c>
      <c r="D489" s="21" t="s">
        <v>14</v>
      </c>
      <c r="E489" s="22" t="s">
        <v>352</v>
      </c>
      <c r="F489" s="23" t="s">
        <v>983</v>
      </c>
      <c r="G489" s="24" t="n">
        <v>1914.96</v>
      </c>
      <c r="H489" s="24" t="n">
        <v>0</v>
      </c>
      <c r="I489" s="24" t="n">
        <v>1914.96</v>
      </c>
    </row>
    <row r="490" s="26" customFormat="true" ht="36.75" hidden="false" customHeight="true" outlineLevel="0" collapsed="false">
      <c r="A490" s="18" t="s">
        <v>691</v>
      </c>
      <c r="B490" s="19" t="n">
        <v>85082465791</v>
      </c>
      <c r="C490" s="20" t="s">
        <v>984</v>
      </c>
      <c r="D490" s="21" t="s">
        <v>14</v>
      </c>
      <c r="E490" s="22" t="s">
        <v>352</v>
      </c>
      <c r="F490" s="23" t="s">
        <v>985</v>
      </c>
      <c r="G490" s="24" t="n">
        <v>2872.44</v>
      </c>
      <c r="H490" s="24" t="n">
        <v>0</v>
      </c>
      <c r="I490" s="24" t="n">
        <v>2872.44</v>
      </c>
    </row>
    <row r="491" s="26" customFormat="true" ht="36.75" hidden="false" customHeight="true" outlineLevel="0" collapsed="false">
      <c r="A491" s="18" t="s">
        <v>986</v>
      </c>
      <c r="B491" s="19" t="n">
        <v>23993251253</v>
      </c>
      <c r="C491" s="20" t="s">
        <v>984</v>
      </c>
      <c r="D491" s="21" t="s">
        <v>14</v>
      </c>
      <c r="E491" s="22" t="s">
        <v>352</v>
      </c>
      <c r="F491" s="23" t="s">
        <v>987</v>
      </c>
      <c r="G491" s="24" t="n">
        <v>2728.83</v>
      </c>
      <c r="H491" s="24" t="n">
        <v>0</v>
      </c>
      <c r="I491" s="24" t="n">
        <v>2728.83</v>
      </c>
    </row>
    <row r="492" s="26" customFormat="true" ht="36.75" hidden="false" customHeight="true" outlineLevel="0" collapsed="false">
      <c r="A492" s="18" t="s">
        <v>661</v>
      </c>
      <c r="B492" s="19" t="n">
        <v>3423958740</v>
      </c>
      <c r="C492" s="20" t="s">
        <v>984</v>
      </c>
      <c r="D492" s="21" t="s">
        <v>14</v>
      </c>
      <c r="E492" s="22" t="s">
        <v>352</v>
      </c>
      <c r="F492" s="23" t="s">
        <v>988</v>
      </c>
      <c r="G492" s="24" t="n">
        <v>2728.83</v>
      </c>
      <c r="H492" s="24" t="n">
        <v>0</v>
      </c>
      <c r="I492" s="24" t="n">
        <v>2728.83</v>
      </c>
    </row>
    <row r="493" s="26" customFormat="true" ht="36.75" hidden="false" customHeight="true" outlineLevel="0" collapsed="false">
      <c r="A493" s="18" t="s">
        <v>444</v>
      </c>
      <c r="B493" s="19" t="n">
        <v>1906169000178</v>
      </c>
      <c r="C493" s="20" t="s">
        <v>989</v>
      </c>
      <c r="D493" s="21" t="s">
        <v>40</v>
      </c>
      <c r="E493" s="22" t="s">
        <v>402</v>
      </c>
      <c r="F493" s="23" t="s">
        <v>990</v>
      </c>
      <c r="G493" s="24" t="n">
        <v>1790</v>
      </c>
      <c r="H493" s="24" t="n">
        <v>0</v>
      </c>
      <c r="I493" s="24" t="n">
        <v>1790</v>
      </c>
    </row>
    <row r="494" s="26" customFormat="true" ht="36.75" hidden="false" customHeight="true" outlineLevel="0" collapsed="false">
      <c r="A494" s="18" t="s">
        <v>224</v>
      </c>
      <c r="B494" s="19" t="n">
        <v>4153748000185</v>
      </c>
      <c r="C494" s="20" t="s">
        <v>991</v>
      </c>
      <c r="D494" s="21" t="s">
        <v>14</v>
      </c>
      <c r="E494" s="22" t="s">
        <v>352</v>
      </c>
      <c r="F494" s="23" t="s">
        <v>992</v>
      </c>
      <c r="G494" s="24" t="n">
        <v>1353431.98</v>
      </c>
      <c r="H494" s="24" t="n">
        <v>0</v>
      </c>
      <c r="I494" s="24" t="n">
        <v>1353431.98</v>
      </c>
    </row>
    <row r="495" s="26" customFormat="true" ht="36.75" hidden="false" customHeight="true" outlineLevel="0" collapsed="false">
      <c r="A495" s="18" t="s">
        <v>993</v>
      </c>
      <c r="B495" s="19" t="n">
        <v>27283470263</v>
      </c>
      <c r="C495" s="20" t="s">
        <v>994</v>
      </c>
      <c r="D495" s="21" t="s">
        <v>14</v>
      </c>
      <c r="E495" s="22" t="s">
        <v>352</v>
      </c>
      <c r="F495" s="23" t="s">
        <v>995</v>
      </c>
      <c r="G495" s="24" t="n">
        <v>1819.22</v>
      </c>
      <c r="H495" s="24" t="n">
        <v>0</v>
      </c>
      <c r="I495" s="24" t="n">
        <v>1819.22</v>
      </c>
    </row>
    <row r="496" s="26" customFormat="true" ht="36.75" hidden="false" customHeight="true" outlineLevel="0" collapsed="false">
      <c r="A496" s="18" t="s">
        <v>996</v>
      </c>
      <c r="B496" s="19" t="n">
        <v>7579721287</v>
      </c>
      <c r="C496" s="20" t="s">
        <v>994</v>
      </c>
      <c r="D496" s="21" t="s">
        <v>14</v>
      </c>
      <c r="E496" s="22" t="s">
        <v>352</v>
      </c>
      <c r="F496" s="23" t="s">
        <v>997</v>
      </c>
      <c r="G496" s="24" t="n">
        <v>1819.22</v>
      </c>
      <c r="H496" s="24" t="n">
        <v>0</v>
      </c>
      <c r="I496" s="24" t="n">
        <v>1819.22</v>
      </c>
    </row>
    <row r="497" s="26" customFormat="true" ht="36.75" hidden="false" customHeight="true" outlineLevel="0" collapsed="false">
      <c r="A497" s="18" t="s">
        <v>998</v>
      </c>
      <c r="B497" s="19" t="n">
        <v>27437523272</v>
      </c>
      <c r="C497" s="20" t="s">
        <v>994</v>
      </c>
      <c r="D497" s="21" t="s">
        <v>14</v>
      </c>
      <c r="E497" s="22" t="s">
        <v>352</v>
      </c>
      <c r="F497" s="23" t="s">
        <v>999</v>
      </c>
      <c r="G497" s="24" t="n">
        <v>1819.22</v>
      </c>
      <c r="H497" s="24" t="n">
        <v>0</v>
      </c>
      <c r="I497" s="24" t="n">
        <v>1819.22</v>
      </c>
    </row>
    <row r="498" s="26" customFormat="true" ht="36.75" hidden="false" customHeight="true" outlineLevel="0" collapsed="false">
      <c r="A498" s="18" t="s">
        <v>1000</v>
      </c>
      <c r="B498" s="19" t="n">
        <v>27348733204</v>
      </c>
      <c r="C498" s="20" t="s">
        <v>994</v>
      </c>
      <c r="D498" s="21" t="s">
        <v>14</v>
      </c>
      <c r="E498" s="22" t="s">
        <v>352</v>
      </c>
      <c r="F498" s="23" t="s">
        <v>1001</v>
      </c>
      <c r="G498" s="24" t="n">
        <v>1819.22</v>
      </c>
      <c r="H498" s="24" t="n">
        <v>0</v>
      </c>
      <c r="I498" s="24" t="n">
        <v>1819.22</v>
      </c>
    </row>
    <row r="499" s="26" customFormat="true" ht="36.75" hidden="false" customHeight="true" outlineLevel="0" collapsed="false">
      <c r="A499" s="18" t="s">
        <v>976</v>
      </c>
      <c r="B499" s="19" t="n">
        <v>70622485172</v>
      </c>
      <c r="C499" s="20" t="s">
        <v>1002</v>
      </c>
      <c r="D499" s="21" t="s">
        <v>14</v>
      </c>
      <c r="E499" s="22" t="s">
        <v>352</v>
      </c>
      <c r="F499" s="23" t="s">
        <v>1003</v>
      </c>
      <c r="G499" s="24" t="n">
        <v>1296.18</v>
      </c>
      <c r="H499" s="24" t="n">
        <v>0</v>
      </c>
      <c r="I499" s="24" t="n">
        <v>1296.18</v>
      </c>
    </row>
    <row r="500" s="26" customFormat="true" ht="36.75" hidden="false" customHeight="true" outlineLevel="0" collapsed="false">
      <c r="A500" s="18" t="s">
        <v>786</v>
      </c>
      <c r="B500" s="19" t="n">
        <v>7618522200</v>
      </c>
      <c r="C500" s="20" t="s">
        <v>1004</v>
      </c>
      <c r="D500" s="21" t="s">
        <v>14</v>
      </c>
      <c r="E500" s="22" t="s">
        <v>352</v>
      </c>
      <c r="F500" s="23" t="s">
        <v>1005</v>
      </c>
      <c r="G500" s="24" t="n">
        <v>226.58</v>
      </c>
      <c r="H500" s="24" t="n">
        <v>0</v>
      </c>
      <c r="I500" s="24" t="n">
        <v>226.58</v>
      </c>
    </row>
    <row r="501" s="26" customFormat="true" ht="36.75" hidden="false" customHeight="true" outlineLevel="0" collapsed="false">
      <c r="A501" s="18" t="s">
        <v>229</v>
      </c>
      <c r="B501" s="19" t="n">
        <v>69920150282</v>
      </c>
      <c r="C501" s="20" t="s">
        <v>1004</v>
      </c>
      <c r="D501" s="21" t="s">
        <v>14</v>
      </c>
      <c r="E501" s="22" t="s">
        <v>352</v>
      </c>
      <c r="F501" s="23" t="s">
        <v>1006</v>
      </c>
      <c r="G501" s="24" t="n">
        <v>226.61</v>
      </c>
      <c r="H501" s="24" t="n">
        <v>0</v>
      </c>
      <c r="I501" s="24" t="n">
        <v>226.61</v>
      </c>
    </row>
    <row r="502" s="26" customFormat="true" ht="36.75" hidden="false" customHeight="true" outlineLevel="0" collapsed="false">
      <c r="A502" s="18" t="s">
        <v>99</v>
      </c>
      <c r="B502" s="19" t="n">
        <v>84468636000152</v>
      </c>
      <c r="C502" s="20" t="s">
        <v>1007</v>
      </c>
      <c r="D502" s="21" t="s">
        <v>14</v>
      </c>
      <c r="E502" s="22" t="s">
        <v>352</v>
      </c>
      <c r="F502" s="23" t="s">
        <v>1008</v>
      </c>
      <c r="G502" s="24" t="n">
        <v>3168.4</v>
      </c>
      <c r="H502" s="24" t="n">
        <v>0</v>
      </c>
      <c r="I502" s="24" t="n">
        <v>3168.4</v>
      </c>
    </row>
    <row r="503" s="26" customFormat="true" ht="36.75" hidden="false" customHeight="true" outlineLevel="0" collapsed="false">
      <c r="A503" s="18" t="s">
        <v>1009</v>
      </c>
      <c r="B503" s="19" t="n">
        <v>5357594000106</v>
      </c>
      <c r="C503" s="20" t="s">
        <v>1010</v>
      </c>
      <c r="D503" s="21" t="s">
        <v>40</v>
      </c>
      <c r="E503" s="22" t="s">
        <v>383</v>
      </c>
      <c r="F503" s="23" t="s">
        <v>1011</v>
      </c>
      <c r="G503" s="24" t="n">
        <v>199284.65</v>
      </c>
      <c r="H503" s="24" t="n">
        <v>197376.71</v>
      </c>
      <c r="I503" s="24" t="n">
        <v>197376.71</v>
      </c>
    </row>
    <row r="504" s="26" customFormat="true" ht="36.75" hidden="false" customHeight="true" outlineLevel="0" collapsed="false">
      <c r="A504" s="18" t="s">
        <v>1012</v>
      </c>
      <c r="B504" s="19" t="n">
        <v>3341024000100</v>
      </c>
      <c r="C504" s="20" t="s">
        <v>1013</v>
      </c>
      <c r="D504" s="21" t="s">
        <v>14</v>
      </c>
      <c r="E504" s="22" t="s">
        <v>352</v>
      </c>
      <c r="F504" s="23" t="s">
        <v>1014</v>
      </c>
      <c r="G504" s="24" t="n">
        <v>6823.5</v>
      </c>
      <c r="H504" s="24" t="n">
        <v>0</v>
      </c>
      <c r="I504" s="24" t="n">
        <v>6823.5</v>
      </c>
    </row>
    <row r="505" s="26" customFormat="true" ht="36.75" hidden="false" customHeight="true" outlineLevel="0" collapsed="false">
      <c r="A505" s="18" t="s">
        <v>1015</v>
      </c>
      <c r="B505" s="19" t="n">
        <v>23977817272</v>
      </c>
      <c r="C505" s="20" t="s">
        <v>1016</v>
      </c>
      <c r="D505" s="21" t="s">
        <v>14</v>
      </c>
      <c r="E505" s="22" t="s">
        <v>352</v>
      </c>
      <c r="F505" s="23" t="s">
        <v>1017</v>
      </c>
      <c r="G505" s="24" t="n">
        <v>4000</v>
      </c>
      <c r="H505" s="24" t="n">
        <v>0</v>
      </c>
      <c r="I505" s="24" t="n">
        <v>4000</v>
      </c>
    </row>
    <row r="506" s="26" customFormat="true" ht="36.75" hidden="false" customHeight="true" outlineLevel="0" collapsed="false">
      <c r="A506" s="18" t="s">
        <v>1015</v>
      </c>
      <c r="B506" s="19" t="n">
        <v>23977817272</v>
      </c>
      <c r="C506" s="20" t="s">
        <v>1016</v>
      </c>
      <c r="D506" s="21" t="s">
        <v>14</v>
      </c>
      <c r="E506" s="22" t="s">
        <v>352</v>
      </c>
      <c r="F506" s="23" t="s">
        <v>1018</v>
      </c>
      <c r="G506" s="24" t="n">
        <v>4000</v>
      </c>
      <c r="H506" s="24" t="n">
        <v>0</v>
      </c>
      <c r="I506" s="24" t="n">
        <v>4000</v>
      </c>
    </row>
    <row r="507" s="26" customFormat="true" ht="36.75" hidden="false" customHeight="true" outlineLevel="0" collapsed="false">
      <c r="A507" s="18" t="s">
        <v>1019</v>
      </c>
      <c r="B507" s="19" t="n">
        <v>31331009200</v>
      </c>
      <c r="C507" s="20" t="s">
        <v>1020</v>
      </c>
      <c r="D507" s="21" t="s">
        <v>14</v>
      </c>
      <c r="E507" s="22" t="s">
        <v>352</v>
      </c>
      <c r="F507" s="23" t="s">
        <v>1021</v>
      </c>
      <c r="G507" s="24" t="n">
        <v>1728.24</v>
      </c>
      <c r="H507" s="24" t="n">
        <v>0</v>
      </c>
      <c r="I507" s="24" t="n">
        <v>1728.24</v>
      </c>
    </row>
    <row r="508" s="26" customFormat="true" ht="36.75" hidden="false" customHeight="true" outlineLevel="0" collapsed="false">
      <c r="A508" s="18" t="s">
        <v>1022</v>
      </c>
      <c r="B508" s="19" t="n">
        <v>71521755272</v>
      </c>
      <c r="C508" s="20" t="s">
        <v>1020</v>
      </c>
      <c r="D508" s="21" t="s">
        <v>14</v>
      </c>
      <c r="E508" s="22" t="s">
        <v>352</v>
      </c>
      <c r="F508" s="23" t="s">
        <v>1023</v>
      </c>
      <c r="G508" s="24" t="n">
        <v>1728.24</v>
      </c>
      <c r="H508" s="24" t="n">
        <v>0</v>
      </c>
      <c r="I508" s="24" t="n">
        <v>1728.24</v>
      </c>
    </row>
    <row r="509" s="26" customFormat="true" ht="36.75" hidden="false" customHeight="true" outlineLevel="0" collapsed="false">
      <c r="A509" s="18" t="s">
        <v>841</v>
      </c>
      <c r="B509" s="19" t="n">
        <v>23861690225</v>
      </c>
      <c r="C509" s="20" t="s">
        <v>1024</v>
      </c>
      <c r="D509" s="21" t="s">
        <v>14</v>
      </c>
      <c r="E509" s="22" t="s">
        <v>352</v>
      </c>
      <c r="F509" s="23" t="s">
        <v>1025</v>
      </c>
      <c r="G509" s="24" t="n">
        <v>909.61</v>
      </c>
      <c r="H509" s="24" t="n">
        <v>0</v>
      </c>
      <c r="I509" s="24" t="n">
        <v>909.61</v>
      </c>
    </row>
    <row r="510" s="26" customFormat="true" ht="36.75" hidden="false" customHeight="true" outlineLevel="0" collapsed="false">
      <c r="A510" s="18" t="s">
        <v>1026</v>
      </c>
      <c r="B510" s="19" t="n">
        <v>3570571637</v>
      </c>
      <c r="C510" s="20" t="s">
        <v>1027</v>
      </c>
      <c r="D510" s="21" t="s">
        <v>14</v>
      </c>
      <c r="E510" s="22" t="s">
        <v>352</v>
      </c>
      <c r="F510" s="23" t="s">
        <v>1028</v>
      </c>
      <c r="G510" s="24" t="n">
        <v>2160.3</v>
      </c>
      <c r="H510" s="24" t="n">
        <v>0</v>
      </c>
      <c r="I510" s="24" t="n">
        <v>2160.3</v>
      </c>
    </row>
    <row r="511" s="26" customFormat="true" ht="36.75" hidden="false" customHeight="true" outlineLevel="0" collapsed="false">
      <c r="A511" s="18" t="s">
        <v>655</v>
      </c>
      <c r="B511" s="19" t="n">
        <v>265674743</v>
      </c>
      <c r="C511" s="20" t="s">
        <v>1029</v>
      </c>
      <c r="D511" s="21" t="s">
        <v>14</v>
      </c>
      <c r="E511" s="22" t="s">
        <v>352</v>
      </c>
      <c r="F511" s="23" t="s">
        <v>1030</v>
      </c>
      <c r="G511" s="24" t="n">
        <v>1359.69</v>
      </c>
      <c r="H511" s="24" t="n">
        <v>0</v>
      </c>
      <c r="I511" s="24" t="n">
        <v>1359.69</v>
      </c>
    </row>
    <row r="512" s="26" customFormat="true" ht="36.75" hidden="false" customHeight="true" outlineLevel="0" collapsed="false">
      <c r="A512" s="18" t="s">
        <v>1031</v>
      </c>
      <c r="B512" s="19" t="n">
        <v>34509968272</v>
      </c>
      <c r="C512" s="20" t="s">
        <v>1032</v>
      </c>
      <c r="D512" s="21" t="s">
        <v>14</v>
      </c>
      <c r="E512" s="22" t="s">
        <v>352</v>
      </c>
      <c r="F512" s="23" t="s">
        <v>1033</v>
      </c>
      <c r="G512" s="24" t="n">
        <v>2266.1</v>
      </c>
      <c r="H512" s="24" t="n">
        <v>0</v>
      </c>
      <c r="I512" s="24" t="n">
        <v>2266.1</v>
      </c>
    </row>
    <row r="513" s="26" customFormat="true" ht="36.75" hidden="false" customHeight="true" outlineLevel="0" collapsed="false">
      <c r="A513" s="18" t="s">
        <v>1034</v>
      </c>
      <c r="B513" s="19" t="n">
        <v>5342580000119</v>
      </c>
      <c r="C513" s="20" t="s">
        <v>1035</v>
      </c>
      <c r="D513" s="21" t="s">
        <v>40</v>
      </c>
      <c r="E513" s="22" t="s">
        <v>398</v>
      </c>
      <c r="F513" s="23" t="s">
        <v>1036</v>
      </c>
      <c r="G513" s="24" t="n">
        <v>954000</v>
      </c>
      <c r="H513" s="24" t="n">
        <v>167263.96</v>
      </c>
      <c r="I513" s="24" t="n">
        <f aca="false">295874.29+175294.71+167263.96</f>
        <v>638432.96</v>
      </c>
    </row>
    <row r="514" s="26" customFormat="true" ht="36.75" hidden="false" customHeight="true" outlineLevel="0" collapsed="false">
      <c r="A514" s="18" t="s">
        <v>381</v>
      </c>
      <c r="B514" s="19" t="n">
        <v>4777011000133</v>
      </c>
      <c r="C514" s="20" t="s">
        <v>1037</v>
      </c>
      <c r="D514" s="21" t="s">
        <v>40</v>
      </c>
      <c r="E514" s="22" t="s">
        <v>383</v>
      </c>
      <c r="F514" s="23" t="s">
        <v>1038</v>
      </c>
      <c r="G514" s="24" t="n">
        <v>349401.49</v>
      </c>
      <c r="H514" s="24" t="n">
        <v>0</v>
      </c>
      <c r="I514" s="24" t="n">
        <v>0</v>
      </c>
    </row>
    <row r="515" s="26" customFormat="true" ht="36.75" hidden="false" customHeight="true" outlineLevel="0" collapsed="false">
      <c r="A515" s="18" t="s">
        <v>216</v>
      </c>
      <c r="B515" s="19" t="n">
        <v>23980958272</v>
      </c>
      <c r="C515" s="20" t="s">
        <v>1039</v>
      </c>
      <c r="D515" s="21" t="s">
        <v>14</v>
      </c>
      <c r="E515" s="22" t="s">
        <v>352</v>
      </c>
      <c r="F515" s="23" t="s">
        <v>1040</v>
      </c>
      <c r="G515" s="24" t="n">
        <v>1914.96</v>
      </c>
      <c r="H515" s="24" t="n">
        <v>0</v>
      </c>
      <c r="I515" s="24" t="n">
        <v>1914.96</v>
      </c>
    </row>
    <row r="516" s="26" customFormat="true" ht="36.75" hidden="false" customHeight="true" outlineLevel="0" collapsed="false">
      <c r="A516" s="18" t="s">
        <v>472</v>
      </c>
      <c r="B516" s="19" t="n">
        <v>13014296000141</v>
      </c>
      <c r="C516" s="20" t="s">
        <v>1041</v>
      </c>
      <c r="D516" s="21" t="s">
        <v>40</v>
      </c>
      <c r="E516" s="22" t="s">
        <v>398</v>
      </c>
      <c r="F516" s="23" t="s">
        <v>1042</v>
      </c>
      <c r="G516" s="24" t="n">
        <v>238</v>
      </c>
      <c r="H516" s="24" t="n">
        <v>0</v>
      </c>
      <c r="I516" s="24" t="n">
        <v>238</v>
      </c>
    </row>
    <row r="517" s="26" customFormat="true" ht="36.75" hidden="false" customHeight="true" outlineLevel="0" collapsed="false">
      <c r="A517" s="18" t="s">
        <v>411</v>
      </c>
      <c r="B517" s="19" t="n">
        <v>7986747000100</v>
      </c>
      <c r="C517" s="20" t="s">
        <v>1043</v>
      </c>
      <c r="D517" s="21" t="s">
        <v>40</v>
      </c>
      <c r="E517" s="22" t="s">
        <v>398</v>
      </c>
      <c r="F517" s="23" t="s">
        <v>1044</v>
      </c>
      <c r="G517" s="24" t="n">
        <v>38000</v>
      </c>
      <c r="H517" s="24" t="n">
        <v>0</v>
      </c>
      <c r="I517" s="24" t="n">
        <v>38000</v>
      </c>
    </row>
    <row r="518" s="26" customFormat="true" ht="36.75" hidden="false" customHeight="true" outlineLevel="0" collapsed="false">
      <c r="A518" s="18" t="s">
        <v>1045</v>
      </c>
      <c r="B518" s="19" t="n">
        <v>18386935000113</v>
      </c>
      <c r="C518" s="20" t="s">
        <v>1046</v>
      </c>
      <c r="D518" s="21" t="s">
        <v>40</v>
      </c>
      <c r="E518" s="22" t="s">
        <v>398</v>
      </c>
      <c r="F518" s="23" t="s">
        <v>1047</v>
      </c>
      <c r="G518" s="24" t="n">
        <v>29500</v>
      </c>
      <c r="H518" s="24" t="n">
        <v>0</v>
      </c>
      <c r="I518" s="24" t="n">
        <v>29500</v>
      </c>
    </row>
    <row r="519" s="26" customFormat="true" ht="36.75" hidden="false" customHeight="true" outlineLevel="0" collapsed="false">
      <c r="A519" s="18" t="s">
        <v>1048</v>
      </c>
      <c r="B519" s="19" t="n">
        <v>6326436000151</v>
      </c>
      <c r="C519" s="20" t="s">
        <v>1049</v>
      </c>
      <c r="D519" s="21" t="s">
        <v>40</v>
      </c>
      <c r="E519" s="22" t="s">
        <v>398</v>
      </c>
      <c r="F519" s="23" t="s">
        <v>1050</v>
      </c>
      <c r="G519" s="24" t="n">
        <v>42800</v>
      </c>
      <c r="H519" s="24" t="n">
        <v>0</v>
      </c>
      <c r="I519" s="24" t="n">
        <v>42800</v>
      </c>
    </row>
    <row r="520" s="26" customFormat="true" ht="36.75" hidden="false" customHeight="true" outlineLevel="0" collapsed="false">
      <c r="A520" s="18" t="s">
        <v>472</v>
      </c>
      <c r="B520" s="19" t="n">
        <v>13014296000141</v>
      </c>
      <c r="C520" s="20" t="s">
        <v>1051</v>
      </c>
      <c r="D520" s="21" t="s">
        <v>40</v>
      </c>
      <c r="E520" s="22" t="s">
        <v>398</v>
      </c>
      <c r="F520" s="23" t="s">
        <v>1052</v>
      </c>
      <c r="G520" s="24" t="n">
        <v>680</v>
      </c>
      <c r="H520" s="24" t="n">
        <v>680</v>
      </c>
      <c r="I520" s="24" t="n">
        <v>680</v>
      </c>
    </row>
    <row r="521" s="26" customFormat="true" ht="36.75" hidden="false" customHeight="true" outlineLevel="0" collapsed="false">
      <c r="A521" s="18" t="s">
        <v>455</v>
      </c>
      <c r="B521" s="19" t="n">
        <v>4003942000184</v>
      </c>
      <c r="C521" s="20" t="s">
        <v>1053</v>
      </c>
      <c r="D521" s="21" t="s">
        <v>40</v>
      </c>
      <c r="E521" s="22" t="s">
        <v>398</v>
      </c>
      <c r="F521" s="23" t="s">
        <v>1054</v>
      </c>
      <c r="G521" s="24" t="n">
        <v>2846</v>
      </c>
      <c r="H521" s="24" t="n">
        <v>0</v>
      </c>
      <c r="I521" s="24" t="n">
        <v>2846</v>
      </c>
    </row>
    <row r="522" s="26" customFormat="true" ht="36.75" hidden="false" customHeight="true" outlineLevel="0" collapsed="false">
      <c r="A522" s="18" t="s">
        <v>1055</v>
      </c>
      <c r="B522" s="19" t="n">
        <v>8228010000433</v>
      </c>
      <c r="C522" s="20" t="s">
        <v>1056</v>
      </c>
      <c r="D522" s="21" t="s">
        <v>40</v>
      </c>
      <c r="E522" s="22" t="s">
        <v>398</v>
      </c>
      <c r="F522" s="23" t="s">
        <v>1057</v>
      </c>
      <c r="G522" s="24" t="n">
        <v>37412.5</v>
      </c>
      <c r="H522" s="24" t="n">
        <v>0</v>
      </c>
      <c r="I522" s="24" t="n">
        <v>37412.5</v>
      </c>
    </row>
    <row r="523" s="26" customFormat="true" ht="36.75" hidden="false" customHeight="true" outlineLevel="0" collapsed="false">
      <c r="A523" s="18" t="s">
        <v>1022</v>
      </c>
      <c r="B523" s="19" t="n">
        <v>71521755272</v>
      </c>
      <c r="C523" s="20" t="s">
        <v>1058</v>
      </c>
      <c r="D523" s="21" t="s">
        <v>14</v>
      </c>
      <c r="E523" s="22" t="s">
        <v>352</v>
      </c>
      <c r="F523" s="23" t="s">
        <v>1059</v>
      </c>
      <c r="G523" s="24" t="n">
        <v>1728.26</v>
      </c>
      <c r="H523" s="24" t="n">
        <v>0</v>
      </c>
      <c r="I523" s="24" t="n">
        <v>1728.26</v>
      </c>
    </row>
    <row r="524" s="26" customFormat="true" ht="36.75" hidden="false" customHeight="true" outlineLevel="0" collapsed="false">
      <c r="A524" s="18" t="s">
        <v>1060</v>
      </c>
      <c r="B524" s="19" t="n">
        <v>43870295287</v>
      </c>
      <c r="C524" s="20" t="s">
        <v>1061</v>
      </c>
      <c r="D524" s="21" t="s">
        <v>14</v>
      </c>
      <c r="E524" s="22" t="s">
        <v>352</v>
      </c>
      <c r="F524" s="23" t="s">
        <v>1062</v>
      </c>
      <c r="G524" s="24" t="n">
        <v>1148.98</v>
      </c>
      <c r="H524" s="24" t="n">
        <v>0</v>
      </c>
      <c r="I524" s="24" t="n">
        <v>1148.98</v>
      </c>
    </row>
    <row r="525" s="26" customFormat="true" ht="36.75" hidden="false" customHeight="true" outlineLevel="0" collapsed="false">
      <c r="A525" s="18" t="s">
        <v>1063</v>
      </c>
      <c r="B525" s="19" t="n">
        <v>46533982087</v>
      </c>
      <c r="C525" s="20" t="s">
        <v>1064</v>
      </c>
      <c r="D525" s="21" t="s">
        <v>14</v>
      </c>
      <c r="E525" s="22" t="s">
        <v>352</v>
      </c>
      <c r="F525" s="23" t="s">
        <v>1065</v>
      </c>
      <c r="G525" s="24" t="n">
        <v>785</v>
      </c>
      <c r="H525" s="24" t="n">
        <v>0</v>
      </c>
      <c r="I525" s="24" t="n">
        <v>785</v>
      </c>
    </row>
    <row r="526" s="26" customFormat="true" ht="36.75" hidden="false" customHeight="true" outlineLevel="0" collapsed="false">
      <c r="A526" s="18" t="s">
        <v>1066</v>
      </c>
      <c r="B526" s="19" t="n">
        <v>49184547120</v>
      </c>
      <c r="C526" s="20" t="s">
        <v>1064</v>
      </c>
      <c r="D526" s="21" t="s">
        <v>14</v>
      </c>
      <c r="E526" s="22" t="s">
        <v>352</v>
      </c>
      <c r="F526" s="23" t="s">
        <v>1067</v>
      </c>
      <c r="G526" s="24" t="n">
        <v>765</v>
      </c>
      <c r="H526" s="24" t="n">
        <v>0</v>
      </c>
      <c r="I526" s="24" t="n">
        <v>765</v>
      </c>
    </row>
    <row r="527" s="26" customFormat="true" ht="36.75" hidden="false" customHeight="true" outlineLevel="0" collapsed="false">
      <c r="A527" s="18" t="s">
        <v>1068</v>
      </c>
      <c r="B527" s="19" t="n">
        <v>80031471153</v>
      </c>
      <c r="C527" s="20" t="s">
        <v>1064</v>
      </c>
      <c r="D527" s="21" t="s">
        <v>14</v>
      </c>
      <c r="E527" s="22" t="s">
        <v>352</v>
      </c>
      <c r="F527" s="23" t="s">
        <v>1069</v>
      </c>
      <c r="G527" s="24" t="n">
        <v>765</v>
      </c>
      <c r="H527" s="24" t="n">
        <v>0</v>
      </c>
      <c r="I527" s="24" t="n">
        <v>765</v>
      </c>
    </row>
    <row r="528" s="26" customFormat="true" ht="36.75" hidden="false" customHeight="true" outlineLevel="0" collapsed="false">
      <c r="A528" s="18" t="s">
        <v>1070</v>
      </c>
      <c r="B528" s="19" t="n">
        <v>57953520125</v>
      </c>
      <c r="C528" s="20" t="s">
        <v>1064</v>
      </c>
      <c r="D528" s="21" t="s">
        <v>14</v>
      </c>
      <c r="E528" s="22" t="s">
        <v>352</v>
      </c>
      <c r="F528" s="23" t="s">
        <v>1071</v>
      </c>
      <c r="G528" s="24" t="n">
        <v>765</v>
      </c>
      <c r="H528" s="24" t="n">
        <v>0</v>
      </c>
      <c r="I528" s="24" t="n">
        <v>765</v>
      </c>
    </row>
    <row r="529" s="26" customFormat="true" ht="36.75" hidden="false" customHeight="true" outlineLevel="0" collapsed="false">
      <c r="A529" s="18" t="s">
        <v>976</v>
      </c>
      <c r="B529" s="19" t="n">
        <v>70622485172</v>
      </c>
      <c r="C529" s="20" t="s">
        <v>1072</v>
      </c>
      <c r="D529" s="21" t="s">
        <v>14</v>
      </c>
      <c r="E529" s="22" t="s">
        <v>352</v>
      </c>
      <c r="F529" s="23" t="s">
        <v>1073</v>
      </c>
      <c r="G529" s="24" t="n">
        <v>2160.3</v>
      </c>
      <c r="H529" s="24" t="n">
        <v>0</v>
      </c>
      <c r="I529" s="24" t="n">
        <v>2160.3</v>
      </c>
    </row>
    <row r="530" s="26" customFormat="true" ht="36.75" hidden="false" customHeight="true" outlineLevel="0" collapsed="false">
      <c r="A530" s="18" t="s">
        <v>267</v>
      </c>
      <c r="B530" s="19" t="s">
        <v>268</v>
      </c>
      <c r="C530" s="20" t="s">
        <v>1074</v>
      </c>
      <c r="D530" s="21" t="s">
        <v>14</v>
      </c>
      <c r="E530" s="22" t="s">
        <v>352</v>
      </c>
      <c r="F530" s="23" t="s">
        <v>1075</v>
      </c>
      <c r="G530" s="24" t="n">
        <v>17389.52</v>
      </c>
      <c r="H530" s="24" t="n">
        <v>0</v>
      </c>
      <c r="I530" s="24" t="n">
        <v>17389.52</v>
      </c>
    </row>
    <row r="531" s="26" customFormat="true" ht="36.75" hidden="false" customHeight="true" outlineLevel="0" collapsed="false">
      <c r="A531" s="18" t="s">
        <v>267</v>
      </c>
      <c r="B531" s="19" t="s">
        <v>268</v>
      </c>
      <c r="C531" s="20" t="s">
        <v>336</v>
      </c>
      <c r="D531" s="21" t="s">
        <v>14</v>
      </c>
      <c r="E531" s="22" t="s">
        <v>352</v>
      </c>
      <c r="F531" s="23" t="s">
        <v>1076</v>
      </c>
      <c r="G531" s="24" t="n">
        <v>471638.05</v>
      </c>
      <c r="H531" s="24" t="n">
        <v>0</v>
      </c>
      <c r="I531" s="24" t="n">
        <v>471638.05</v>
      </c>
    </row>
    <row r="532" s="26" customFormat="true" ht="36.75" hidden="false" customHeight="true" outlineLevel="0" collapsed="false">
      <c r="A532" s="18" t="s">
        <v>267</v>
      </c>
      <c r="B532" s="19" t="s">
        <v>268</v>
      </c>
      <c r="C532" s="20" t="s">
        <v>336</v>
      </c>
      <c r="D532" s="21" t="s">
        <v>14</v>
      </c>
      <c r="E532" s="22" t="s">
        <v>352</v>
      </c>
      <c r="F532" s="23" t="s">
        <v>1077</v>
      </c>
      <c r="G532" s="24" t="n">
        <v>2871.9</v>
      </c>
      <c r="H532" s="24" t="n">
        <v>0</v>
      </c>
      <c r="I532" s="24" t="n">
        <v>2871.9</v>
      </c>
    </row>
    <row r="533" s="26" customFormat="true" ht="36.75" hidden="false" customHeight="true" outlineLevel="0" collapsed="false">
      <c r="A533" s="18" t="s">
        <v>267</v>
      </c>
      <c r="B533" s="19" t="s">
        <v>268</v>
      </c>
      <c r="C533" s="20" t="s">
        <v>336</v>
      </c>
      <c r="D533" s="21" t="s">
        <v>14</v>
      </c>
      <c r="E533" s="22" t="s">
        <v>352</v>
      </c>
      <c r="F533" s="23" t="s">
        <v>1078</v>
      </c>
      <c r="G533" s="24" t="n">
        <v>97921.19</v>
      </c>
      <c r="H533" s="24" t="n">
        <v>0</v>
      </c>
      <c r="I533" s="24" t="n">
        <v>97921.19</v>
      </c>
    </row>
    <row r="534" s="26" customFormat="true" ht="36.75" hidden="false" customHeight="true" outlineLevel="0" collapsed="false">
      <c r="A534" s="18" t="s">
        <v>267</v>
      </c>
      <c r="B534" s="19" t="s">
        <v>268</v>
      </c>
      <c r="C534" s="20" t="s">
        <v>336</v>
      </c>
      <c r="D534" s="21" t="s">
        <v>14</v>
      </c>
      <c r="E534" s="22" t="s">
        <v>352</v>
      </c>
      <c r="F534" s="23" t="s">
        <v>1079</v>
      </c>
      <c r="G534" s="24" t="n">
        <v>9522.19</v>
      </c>
      <c r="H534" s="24" t="n">
        <v>0</v>
      </c>
      <c r="I534" s="24" t="n">
        <v>9522.19</v>
      </c>
    </row>
    <row r="535" s="26" customFormat="true" ht="36.75" hidden="false" customHeight="true" outlineLevel="0" collapsed="false">
      <c r="A535" s="18" t="s">
        <v>267</v>
      </c>
      <c r="B535" s="19" t="s">
        <v>268</v>
      </c>
      <c r="C535" s="20" t="s">
        <v>269</v>
      </c>
      <c r="D535" s="21" t="s">
        <v>14</v>
      </c>
      <c r="E535" s="22" t="s">
        <v>352</v>
      </c>
      <c r="F535" s="23" t="s">
        <v>1080</v>
      </c>
      <c r="G535" s="24" t="n">
        <v>1171713.3</v>
      </c>
      <c r="H535" s="24" t="n">
        <v>0</v>
      </c>
      <c r="I535" s="24" t="n">
        <v>888463.06</v>
      </c>
    </row>
    <row r="536" s="26" customFormat="true" ht="36.75" hidden="false" customHeight="true" outlineLevel="0" collapsed="false">
      <c r="A536" s="18" t="s">
        <v>267</v>
      </c>
      <c r="B536" s="19" t="s">
        <v>268</v>
      </c>
      <c r="C536" s="20" t="s">
        <v>272</v>
      </c>
      <c r="D536" s="21" t="s">
        <v>14</v>
      </c>
      <c r="E536" s="22" t="s">
        <v>352</v>
      </c>
      <c r="F536" s="23" t="s">
        <v>1081</v>
      </c>
      <c r="G536" s="24" t="n">
        <v>2324559.35</v>
      </c>
      <c r="H536" s="24" t="n">
        <v>0</v>
      </c>
      <c r="I536" s="24" t="n">
        <f aca="false">1781083.54+1142.78</f>
        <v>1782226.32</v>
      </c>
    </row>
    <row r="537" s="26" customFormat="true" ht="36.75" hidden="false" customHeight="true" outlineLevel="0" collapsed="false">
      <c r="A537" s="18" t="s">
        <v>267</v>
      </c>
      <c r="B537" s="19" t="s">
        <v>268</v>
      </c>
      <c r="C537" s="20" t="s">
        <v>272</v>
      </c>
      <c r="D537" s="21" t="s">
        <v>14</v>
      </c>
      <c r="E537" s="22" t="s">
        <v>352</v>
      </c>
      <c r="F537" s="23" t="s">
        <v>1082</v>
      </c>
      <c r="G537" s="24" t="n">
        <v>144653.91</v>
      </c>
      <c r="H537" s="24" t="n">
        <v>0</v>
      </c>
      <c r="I537" s="24" t="n">
        <v>144653.91</v>
      </c>
    </row>
    <row r="538" s="26" customFormat="true" ht="36.75" hidden="false" customHeight="true" outlineLevel="0" collapsed="false">
      <c r="A538" s="18" t="s">
        <v>267</v>
      </c>
      <c r="B538" s="19" t="s">
        <v>268</v>
      </c>
      <c r="C538" s="20" t="s">
        <v>272</v>
      </c>
      <c r="D538" s="21" t="s">
        <v>14</v>
      </c>
      <c r="E538" s="22" t="s">
        <v>352</v>
      </c>
      <c r="F538" s="23" t="s">
        <v>1083</v>
      </c>
      <c r="G538" s="24" t="n">
        <v>19498.97</v>
      </c>
      <c r="H538" s="24" t="n">
        <v>0</v>
      </c>
      <c r="I538" s="24" t="n">
        <v>19498.97</v>
      </c>
    </row>
    <row r="539" s="26" customFormat="true" ht="36.75" hidden="false" customHeight="true" outlineLevel="0" collapsed="false">
      <c r="A539" s="18" t="s">
        <v>267</v>
      </c>
      <c r="B539" s="19" t="s">
        <v>268</v>
      </c>
      <c r="C539" s="20" t="s">
        <v>269</v>
      </c>
      <c r="D539" s="21" t="s">
        <v>14</v>
      </c>
      <c r="E539" s="22" t="s">
        <v>352</v>
      </c>
      <c r="F539" s="23" t="s">
        <v>1084</v>
      </c>
      <c r="G539" s="24" t="n">
        <v>23626.7</v>
      </c>
      <c r="H539" s="24" t="n">
        <v>0</v>
      </c>
      <c r="I539" s="24" t="n">
        <v>17154.52</v>
      </c>
    </row>
    <row r="540" s="26" customFormat="true" ht="36.75" hidden="false" customHeight="true" outlineLevel="0" collapsed="false">
      <c r="A540" s="18" t="s">
        <v>267</v>
      </c>
      <c r="B540" s="19" t="s">
        <v>268</v>
      </c>
      <c r="C540" s="20" t="s">
        <v>269</v>
      </c>
      <c r="D540" s="21" t="s">
        <v>14</v>
      </c>
      <c r="E540" s="22" t="s">
        <v>352</v>
      </c>
      <c r="F540" s="23" t="s">
        <v>1085</v>
      </c>
      <c r="G540" s="24" t="n">
        <v>9744.31</v>
      </c>
      <c r="H540" s="24" t="n">
        <v>0</v>
      </c>
      <c r="I540" s="24" t="n">
        <v>9744.31</v>
      </c>
    </row>
    <row r="541" s="26" customFormat="true" ht="36.75" hidden="false" customHeight="true" outlineLevel="0" collapsed="false">
      <c r="A541" s="18" t="s">
        <v>267</v>
      </c>
      <c r="B541" s="19" t="s">
        <v>268</v>
      </c>
      <c r="C541" s="20" t="s">
        <v>607</v>
      </c>
      <c r="D541" s="21" t="s">
        <v>14</v>
      </c>
      <c r="E541" s="22" t="s">
        <v>352</v>
      </c>
      <c r="F541" s="23" t="s">
        <v>1086</v>
      </c>
      <c r="G541" s="24" t="n">
        <v>8500</v>
      </c>
      <c r="H541" s="24" t="n">
        <v>0</v>
      </c>
      <c r="I541" s="24" t="n">
        <v>8500</v>
      </c>
    </row>
    <row r="542" s="26" customFormat="true" ht="36.75" hidden="false" customHeight="true" outlineLevel="0" collapsed="false">
      <c r="A542" s="18" t="s">
        <v>267</v>
      </c>
      <c r="B542" s="19" t="s">
        <v>268</v>
      </c>
      <c r="C542" s="20" t="s">
        <v>277</v>
      </c>
      <c r="D542" s="21" t="s">
        <v>14</v>
      </c>
      <c r="E542" s="22" t="s">
        <v>352</v>
      </c>
      <c r="F542" s="23" t="s">
        <v>1087</v>
      </c>
      <c r="G542" s="24" t="n">
        <v>5384662.3</v>
      </c>
      <c r="H542" s="24" t="n">
        <v>0</v>
      </c>
      <c r="I542" s="24" t="n">
        <f aca="false">1838769.14+57187.21+3473.44</f>
        <v>1899429.79</v>
      </c>
    </row>
    <row r="543" s="26" customFormat="true" ht="36.75" hidden="false" customHeight="true" outlineLevel="0" collapsed="false">
      <c r="A543" s="18" t="s">
        <v>267</v>
      </c>
      <c r="B543" s="19" t="s">
        <v>268</v>
      </c>
      <c r="C543" s="20" t="s">
        <v>277</v>
      </c>
      <c r="D543" s="21" t="s">
        <v>14</v>
      </c>
      <c r="E543" s="22" t="s">
        <v>352</v>
      </c>
      <c r="F543" s="23" t="s">
        <v>1088</v>
      </c>
      <c r="G543" s="24" t="n">
        <v>4025381.97</v>
      </c>
      <c r="H543" s="24" t="n">
        <v>0</v>
      </c>
      <c r="I543" s="24" t="n">
        <v>4025381.97</v>
      </c>
    </row>
    <row r="544" s="26" customFormat="true" ht="36.75" hidden="false" customHeight="true" outlineLevel="0" collapsed="false">
      <c r="A544" s="18" t="s">
        <v>267</v>
      </c>
      <c r="B544" s="19" t="s">
        <v>268</v>
      </c>
      <c r="C544" s="20" t="s">
        <v>277</v>
      </c>
      <c r="D544" s="21" t="s">
        <v>14</v>
      </c>
      <c r="E544" s="22" t="s">
        <v>352</v>
      </c>
      <c r="F544" s="23" t="s">
        <v>1089</v>
      </c>
      <c r="G544" s="24" t="n">
        <v>1142876.24</v>
      </c>
      <c r="H544" s="24" t="n">
        <v>0</v>
      </c>
      <c r="I544" s="24" t="n">
        <v>1142876.24</v>
      </c>
    </row>
    <row r="545" s="26" customFormat="true" ht="36.75" hidden="false" customHeight="true" outlineLevel="0" collapsed="false">
      <c r="A545" s="18" t="s">
        <v>267</v>
      </c>
      <c r="B545" s="19" t="s">
        <v>268</v>
      </c>
      <c r="C545" s="20" t="s">
        <v>277</v>
      </c>
      <c r="D545" s="21" t="s">
        <v>14</v>
      </c>
      <c r="E545" s="22" t="s">
        <v>352</v>
      </c>
      <c r="F545" s="23" t="s">
        <v>1090</v>
      </c>
      <c r="G545" s="24" t="n">
        <v>1025138.15</v>
      </c>
      <c r="H545" s="24" t="n">
        <v>0</v>
      </c>
      <c r="I545" s="24" t="n">
        <v>1025138.15</v>
      </c>
    </row>
    <row r="546" s="26" customFormat="true" ht="36.75" hidden="false" customHeight="true" outlineLevel="0" collapsed="false">
      <c r="A546" s="18" t="s">
        <v>267</v>
      </c>
      <c r="B546" s="19" t="s">
        <v>268</v>
      </c>
      <c r="C546" s="20" t="s">
        <v>277</v>
      </c>
      <c r="D546" s="21" t="s">
        <v>14</v>
      </c>
      <c r="E546" s="22" t="s">
        <v>352</v>
      </c>
      <c r="F546" s="23" t="s">
        <v>1091</v>
      </c>
      <c r="G546" s="24" t="n">
        <v>219755.82</v>
      </c>
      <c r="H546" s="24" t="n">
        <v>0</v>
      </c>
      <c r="I546" s="24" t="n">
        <v>219755.82</v>
      </c>
    </row>
    <row r="547" s="26" customFormat="true" ht="36.75" hidden="false" customHeight="true" outlineLevel="0" collapsed="false">
      <c r="A547" s="18" t="s">
        <v>267</v>
      </c>
      <c r="B547" s="19" t="s">
        <v>268</v>
      </c>
      <c r="C547" s="20" t="s">
        <v>277</v>
      </c>
      <c r="D547" s="21" t="s">
        <v>14</v>
      </c>
      <c r="E547" s="22" t="s">
        <v>352</v>
      </c>
      <c r="F547" s="23" t="s">
        <v>1092</v>
      </c>
      <c r="G547" s="24" t="n">
        <v>208673.99</v>
      </c>
      <c r="H547" s="24" t="n">
        <v>0</v>
      </c>
      <c r="I547" s="24" t="n">
        <v>208673.99</v>
      </c>
    </row>
    <row r="548" s="26" customFormat="true" ht="36.75" hidden="false" customHeight="true" outlineLevel="0" collapsed="false">
      <c r="A548" s="18" t="s">
        <v>267</v>
      </c>
      <c r="B548" s="19" t="s">
        <v>268</v>
      </c>
      <c r="C548" s="20" t="s">
        <v>277</v>
      </c>
      <c r="D548" s="21" t="s">
        <v>14</v>
      </c>
      <c r="E548" s="22" t="s">
        <v>352</v>
      </c>
      <c r="F548" s="23" t="s">
        <v>1093</v>
      </c>
      <c r="G548" s="24" t="n">
        <v>166093.63</v>
      </c>
      <c r="H548" s="24" t="n">
        <v>0</v>
      </c>
      <c r="I548" s="24" t="n">
        <v>166093.63</v>
      </c>
    </row>
    <row r="549" s="26" customFormat="true" ht="36.75" hidden="false" customHeight="true" outlineLevel="0" collapsed="false">
      <c r="A549" s="18" t="s">
        <v>267</v>
      </c>
      <c r="B549" s="19" t="s">
        <v>268</v>
      </c>
      <c r="C549" s="20" t="s">
        <v>277</v>
      </c>
      <c r="D549" s="21" t="s">
        <v>14</v>
      </c>
      <c r="E549" s="22" t="s">
        <v>352</v>
      </c>
      <c r="F549" s="23" t="s">
        <v>1094</v>
      </c>
      <c r="G549" s="24" t="n">
        <v>114022.99</v>
      </c>
      <c r="H549" s="24" t="n">
        <v>0</v>
      </c>
      <c r="I549" s="24" t="n">
        <v>114022.99</v>
      </c>
    </row>
    <row r="550" s="26" customFormat="true" ht="36.75" hidden="false" customHeight="true" outlineLevel="0" collapsed="false">
      <c r="A550" s="18" t="s">
        <v>267</v>
      </c>
      <c r="B550" s="19" t="s">
        <v>268</v>
      </c>
      <c r="C550" s="20" t="s">
        <v>277</v>
      </c>
      <c r="D550" s="21" t="s">
        <v>14</v>
      </c>
      <c r="E550" s="22" t="s">
        <v>352</v>
      </c>
      <c r="F550" s="23" t="s">
        <v>1095</v>
      </c>
      <c r="G550" s="24" t="n">
        <v>93614.24</v>
      </c>
      <c r="H550" s="24" t="n">
        <v>0</v>
      </c>
      <c r="I550" s="24" t="n">
        <v>93614.24</v>
      </c>
    </row>
    <row r="551" s="26" customFormat="true" ht="36.75" hidden="false" customHeight="true" outlineLevel="0" collapsed="false">
      <c r="A551" s="18" t="s">
        <v>267</v>
      </c>
      <c r="B551" s="19" t="s">
        <v>268</v>
      </c>
      <c r="C551" s="20" t="s">
        <v>277</v>
      </c>
      <c r="D551" s="21" t="s">
        <v>14</v>
      </c>
      <c r="E551" s="22" t="s">
        <v>352</v>
      </c>
      <c r="F551" s="23" t="s">
        <v>1096</v>
      </c>
      <c r="G551" s="24" t="n">
        <v>28610.74</v>
      </c>
      <c r="H551" s="24" t="n">
        <v>0</v>
      </c>
      <c r="I551" s="24" t="n">
        <v>28610.74</v>
      </c>
    </row>
    <row r="552" s="26" customFormat="true" ht="36.75" hidden="false" customHeight="true" outlineLevel="0" collapsed="false">
      <c r="A552" s="18" t="s">
        <v>267</v>
      </c>
      <c r="B552" s="19" t="s">
        <v>268</v>
      </c>
      <c r="C552" s="20" t="s">
        <v>277</v>
      </c>
      <c r="D552" s="21" t="s">
        <v>14</v>
      </c>
      <c r="E552" s="22" t="s">
        <v>352</v>
      </c>
      <c r="F552" s="23" t="s">
        <v>1097</v>
      </c>
      <c r="G552" s="24" t="n">
        <v>16027.79</v>
      </c>
      <c r="H552" s="24" t="n">
        <v>0</v>
      </c>
      <c r="I552" s="24" t="n">
        <v>16027.79</v>
      </c>
    </row>
    <row r="553" s="26" customFormat="true" ht="36.75" hidden="false" customHeight="true" outlineLevel="0" collapsed="false">
      <c r="A553" s="18" t="s">
        <v>267</v>
      </c>
      <c r="B553" s="19" t="s">
        <v>268</v>
      </c>
      <c r="C553" s="20" t="s">
        <v>277</v>
      </c>
      <c r="D553" s="21" t="s">
        <v>14</v>
      </c>
      <c r="E553" s="22" t="s">
        <v>352</v>
      </c>
      <c r="F553" s="23" t="s">
        <v>1098</v>
      </c>
      <c r="G553" s="24" t="n">
        <v>9560.01</v>
      </c>
      <c r="H553" s="24" t="n">
        <v>0</v>
      </c>
      <c r="I553" s="24" t="n">
        <v>9560.01</v>
      </c>
    </row>
    <row r="554" s="26" customFormat="true" ht="36.75" hidden="false" customHeight="true" outlineLevel="0" collapsed="false">
      <c r="A554" s="18" t="s">
        <v>267</v>
      </c>
      <c r="B554" s="19" t="s">
        <v>268</v>
      </c>
      <c r="C554" s="20" t="s">
        <v>277</v>
      </c>
      <c r="D554" s="21" t="s">
        <v>14</v>
      </c>
      <c r="E554" s="22" t="s">
        <v>352</v>
      </c>
      <c r="F554" s="23" t="s">
        <v>1099</v>
      </c>
      <c r="G554" s="24" t="n">
        <v>7682.3</v>
      </c>
      <c r="H554" s="24" t="n">
        <v>0</v>
      </c>
      <c r="I554" s="24" t="n">
        <v>7682.3</v>
      </c>
    </row>
    <row r="555" s="26" customFormat="true" ht="36.75" hidden="false" customHeight="true" outlineLevel="0" collapsed="false">
      <c r="A555" s="18" t="s">
        <v>267</v>
      </c>
      <c r="B555" s="19" t="s">
        <v>268</v>
      </c>
      <c r="C555" s="20" t="s">
        <v>277</v>
      </c>
      <c r="D555" s="21" t="s">
        <v>14</v>
      </c>
      <c r="E555" s="22" t="s">
        <v>352</v>
      </c>
      <c r="F555" s="23" t="s">
        <v>1100</v>
      </c>
      <c r="G555" s="24" t="n">
        <v>3925.89</v>
      </c>
      <c r="H555" s="24" t="n">
        <v>0</v>
      </c>
      <c r="I555" s="24" t="n">
        <v>3925.89</v>
      </c>
    </row>
    <row r="556" s="26" customFormat="true" ht="36.75" hidden="false" customHeight="true" outlineLevel="0" collapsed="false">
      <c r="A556" s="18" t="s">
        <v>267</v>
      </c>
      <c r="B556" s="19" t="s">
        <v>268</v>
      </c>
      <c r="C556" s="20" t="s">
        <v>277</v>
      </c>
      <c r="D556" s="21" t="s">
        <v>14</v>
      </c>
      <c r="E556" s="22" t="s">
        <v>352</v>
      </c>
      <c r="F556" s="23" t="s">
        <v>1101</v>
      </c>
      <c r="G556" s="24" t="n">
        <v>3368.91</v>
      </c>
      <c r="H556" s="24" t="n">
        <v>0</v>
      </c>
      <c r="I556" s="24" t="n">
        <v>3368.91</v>
      </c>
    </row>
    <row r="557" s="26" customFormat="true" ht="36.75" hidden="false" customHeight="true" outlineLevel="0" collapsed="false">
      <c r="A557" s="18" t="s">
        <v>267</v>
      </c>
      <c r="B557" s="19" t="s">
        <v>268</v>
      </c>
      <c r="C557" s="20" t="s">
        <v>277</v>
      </c>
      <c r="D557" s="21" t="s">
        <v>14</v>
      </c>
      <c r="E557" s="22" t="s">
        <v>352</v>
      </c>
      <c r="F557" s="23" t="s">
        <v>1102</v>
      </c>
      <c r="G557" s="24" t="n">
        <v>1211.75</v>
      </c>
      <c r="H557" s="24" t="n">
        <v>0</v>
      </c>
      <c r="I557" s="24" t="n">
        <v>1211.75</v>
      </c>
    </row>
    <row r="558" s="26" customFormat="true" ht="36.75" hidden="false" customHeight="true" outlineLevel="0" collapsed="false">
      <c r="A558" s="18" t="s">
        <v>293</v>
      </c>
      <c r="B558" s="19" t="n">
        <v>29979036001031</v>
      </c>
      <c r="C558" s="20" t="s">
        <v>906</v>
      </c>
      <c r="D558" s="21" t="s">
        <v>14</v>
      </c>
      <c r="E558" s="22" t="s">
        <v>352</v>
      </c>
      <c r="F558" s="23" t="s">
        <v>1103</v>
      </c>
      <c r="G558" s="24" t="n">
        <v>134333.93</v>
      </c>
      <c r="H558" s="24" t="n">
        <v>0</v>
      </c>
      <c r="I558" s="24" t="n">
        <v>134333.93</v>
      </c>
    </row>
    <row r="559" s="26" customFormat="true" ht="36.75" hidden="false" customHeight="true" outlineLevel="0" collapsed="false">
      <c r="A559" s="18" t="s">
        <v>267</v>
      </c>
      <c r="B559" s="19" t="s">
        <v>268</v>
      </c>
      <c r="C559" s="20" t="s">
        <v>334</v>
      </c>
      <c r="D559" s="21" t="s">
        <v>14</v>
      </c>
      <c r="E559" s="22" t="s">
        <v>352</v>
      </c>
      <c r="F559" s="23" t="s">
        <v>1104</v>
      </c>
      <c r="G559" s="24" t="n">
        <v>305000</v>
      </c>
      <c r="H559" s="24" t="n">
        <v>0</v>
      </c>
      <c r="I559" s="24" t="n">
        <v>301639.36</v>
      </c>
    </row>
    <row r="560" s="26" customFormat="true" ht="36.75" hidden="false" customHeight="true" outlineLevel="0" collapsed="false">
      <c r="A560" s="18" t="s">
        <v>267</v>
      </c>
      <c r="B560" s="19" t="s">
        <v>268</v>
      </c>
      <c r="C560" s="20" t="s">
        <v>272</v>
      </c>
      <c r="D560" s="21" t="s">
        <v>14</v>
      </c>
      <c r="E560" s="22" t="s">
        <v>352</v>
      </c>
      <c r="F560" s="23" t="s">
        <v>1105</v>
      </c>
      <c r="G560" s="24" t="n">
        <v>26596.67</v>
      </c>
      <c r="H560" s="24" t="n">
        <v>0</v>
      </c>
      <c r="I560" s="24" t="n">
        <v>26596.67</v>
      </c>
    </row>
    <row r="561" s="26" customFormat="true" ht="36.75" hidden="false" customHeight="true" outlineLevel="0" collapsed="false">
      <c r="A561" s="18" t="s">
        <v>267</v>
      </c>
      <c r="B561" s="19" t="s">
        <v>268</v>
      </c>
      <c r="C561" s="20" t="s">
        <v>334</v>
      </c>
      <c r="D561" s="21" t="s">
        <v>14</v>
      </c>
      <c r="E561" s="22" t="s">
        <v>352</v>
      </c>
      <c r="F561" s="23" t="s">
        <v>1106</v>
      </c>
      <c r="G561" s="24" t="n">
        <v>17000</v>
      </c>
      <c r="H561" s="24" t="n">
        <v>0</v>
      </c>
      <c r="I561" s="24" t="n">
        <v>17000</v>
      </c>
    </row>
    <row r="562" s="26" customFormat="true" ht="36.75" hidden="false" customHeight="true" outlineLevel="0" collapsed="false">
      <c r="A562" s="18" t="s">
        <v>267</v>
      </c>
      <c r="B562" s="19" t="s">
        <v>268</v>
      </c>
      <c r="C562" s="20" t="s">
        <v>1107</v>
      </c>
      <c r="D562" s="21" t="s">
        <v>14</v>
      </c>
      <c r="E562" s="22" t="s">
        <v>352</v>
      </c>
      <c r="F562" s="23" t="s">
        <v>1108</v>
      </c>
      <c r="G562" s="24" t="n">
        <v>15000</v>
      </c>
      <c r="H562" s="24" t="n">
        <v>0</v>
      </c>
      <c r="I562" s="24" t="n">
        <v>15000</v>
      </c>
    </row>
    <row r="563" s="26" customFormat="true" ht="36.75" hidden="false" customHeight="true" outlineLevel="0" collapsed="false">
      <c r="A563" s="18" t="s">
        <v>267</v>
      </c>
      <c r="B563" s="19" t="s">
        <v>268</v>
      </c>
      <c r="C563" s="20" t="s">
        <v>1109</v>
      </c>
      <c r="D563" s="21" t="s">
        <v>14</v>
      </c>
      <c r="E563" s="22" t="s">
        <v>352</v>
      </c>
      <c r="F563" s="23" t="s">
        <v>1110</v>
      </c>
      <c r="G563" s="24" t="n">
        <v>4448</v>
      </c>
      <c r="H563" s="24" t="n">
        <v>0</v>
      </c>
      <c r="I563" s="24" t="n">
        <v>4448</v>
      </c>
    </row>
    <row r="564" s="26" customFormat="true" ht="36.75" hidden="false" customHeight="true" outlineLevel="0" collapsed="false">
      <c r="A564" s="18" t="s">
        <v>267</v>
      </c>
      <c r="B564" s="19" t="s">
        <v>268</v>
      </c>
      <c r="C564" s="20" t="s">
        <v>1109</v>
      </c>
      <c r="D564" s="21" t="s">
        <v>14</v>
      </c>
      <c r="E564" s="22" t="s">
        <v>352</v>
      </c>
      <c r="F564" s="23" t="s">
        <v>1111</v>
      </c>
      <c r="G564" s="24" t="n">
        <v>2502</v>
      </c>
      <c r="H564" s="24" t="n">
        <v>0</v>
      </c>
      <c r="I564" s="24" t="n">
        <v>2502</v>
      </c>
    </row>
    <row r="565" s="26" customFormat="true" ht="36.75" hidden="false" customHeight="true" outlineLevel="0" collapsed="false">
      <c r="A565" s="18" t="s">
        <v>267</v>
      </c>
      <c r="B565" s="19" t="s">
        <v>268</v>
      </c>
      <c r="C565" s="20" t="s">
        <v>1109</v>
      </c>
      <c r="D565" s="21" t="s">
        <v>14</v>
      </c>
      <c r="E565" s="22" t="s">
        <v>352</v>
      </c>
      <c r="F565" s="23" t="s">
        <v>1112</v>
      </c>
      <c r="G565" s="24" t="n">
        <v>5000</v>
      </c>
      <c r="H565" s="24" t="n">
        <v>0</v>
      </c>
      <c r="I565" s="24" t="n">
        <v>5000</v>
      </c>
    </row>
    <row r="566" s="26" customFormat="true" ht="36.75" hidden="false" customHeight="true" outlineLevel="0" collapsed="false">
      <c r="A566" s="18" t="s">
        <v>229</v>
      </c>
      <c r="B566" s="19" t="n">
        <v>69920150282</v>
      </c>
      <c r="C566" s="20" t="s">
        <v>1113</v>
      </c>
      <c r="D566" s="21" t="s">
        <v>14</v>
      </c>
      <c r="E566" s="22" t="s">
        <v>352</v>
      </c>
      <c r="F566" s="23" t="s">
        <v>1114</v>
      </c>
      <c r="G566" s="24" t="n">
        <v>1133.05</v>
      </c>
      <c r="H566" s="24" t="n">
        <v>0</v>
      </c>
      <c r="I566" s="24" t="n">
        <v>1133.05</v>
      </c>
    </row>
    <row r="567" s="26" customFormat="true" ht="36.75" hidden="false" customHeight="true" outlineLevel="0" collapsed="false">
      <c r="A567" s="18" t="s">
        <v>786</v>
      </c>
      <c r="B567" s="19" t="n">
        <v>7618522200</v>
      </c>
      <c r="C567" s="20" t="s">
        <v>1113</v>
      </c>
      <c r="D567" s="21" t="s">
        <v>14</v>
      </c>
      <c r="E567" s="22" t="s">
        <v>352</v>
      </c>
      <c r="F567" s="23" t="s">
        <v>1115</v>
      </c>
      <c r="G567" s="24" t="n">
        <v>1132.92</v>
      </c>
      <c r="H567" s="24" t="n">
        <v>0</v>
      </c>
      <c r="I567" s="24" t="n">
        <v>1132.92</v>
      </c>
    </row>
    <row r="568" s="26" customFormat="true" ht="36.75" hidden="false" customHeight="true" outlineLevel="0" collapsed="false">
      <c r="A568" s="18" t="s">
        <v>1116</v>
      </c>
      <c r="B568" s="19" t="n">
        <v>67688551072</v>
      </c>
      <c r="C568" s="20" t="s">
        <v>1117</v>
      </c>
      <c r="D568" s="21" t="s">
        <v>14</v>
      </c>
      <c r="E568" s="22" t="s">
        <v>352</v>
      </c>
      <c r="F568" s="23" t="s">
        <v>1118</v>
      </c>
      <c r="G568" s="24" t="n">
        <v>950</v>
      </c>
      <c r="H568" s="24" t="n">
        <v>0</v>
      </c>
      <c r="I568" s="24" t="n">
        <v>950</v>
      </c>
    </row>
    <row r="569" s="26" customFormat="true" ht="36.75" hidden="false" customHeight="true" outlineLevel="0" collapsed="false">
      <c r="A569" s="18" t="s">
        <v>1119</v>
      </c>
      <c r="B569" s="19" t="n">
        <v>4997336220</v>
      </c>
      <c r="C569" s="20" t="s">
        <v>1120</v>
      </c>
      <c r="D569" s="21" t="s">
        <v>14</v>
      </c>
      <c r="E569" s="22" t="s">
        <v>352</v>
      </c>
      <c r="F569" s="23" t="s">
        <v>1121</v>
      </c>
      <c r="G569" s="24" t="n">
        <v>1819.22</v>
      </c>
      <c r="H569" s="24" t="n">
        <v>0</v>
      </c>
      <c r="I569" s="24" t="n">
        <v>1819.22</v>
      </c>
    </row>
    <row r="570" s="26" customFormat="true" ht="36.75" hidden="false" customHeight="true" outlineLevel="0" collapsed="false">
      <c r="A570" s="18" t="s">
        <v>1122</v>
      </c>
      <c r="B570" s="19" t="n">
        <v>52466884291</v>
      </c>
      <c r="C570" s="20" t="s">
        <v>1120</v>
      </c>
      <c r="D570" s="21" t="s">
        <v>14</v>
      </c>
      <c r="E570" s="22" t="s">
        <v>352</v>
      </c>
      <c r="F570" s="23" t="s">
        <v>1123</v>
      </c>
      <c r="G570" s="24" t="n">
        <v>1728.26</v>
      </c>
      <c r="H570" s="24" t="n">
        <v>0</v>
      </c>
      <c r="I570" s="24" t="n">
        <v>1728.26</v>
      </c>
    </row>
    <row r="571" s="26" customFormat="true" ht="36.75" hidden="false" customHeight="true" outlineLevel="0" collapsed="false">
      <c r="A571" s="18" t="s">
        <v>1124</v>
      </c>
      <c r="B571" s="19" t="n">
        <v>40667790268</v>
      </c>
      <c r="C571" s="20" t="s">
        <v>1125</v>
      </c>
      <c r="D571" s="21" t="s">
        <v>14</v>
      </c>
      <c r="E571" s="22" t="s">
        <v>352</v>
      </c>
      <c r="F571" s="23" t="s">
        <v>1126</v>
      </c>
      <c r="G571" s="24" t="n">
        <v>1819.22</v>
      </c>
      <c r="H571" s="24" t="n">
        <v>0</v>
      </c>
      <c r="I571" s="24" t="n">
        <v>1819.22</v>
      </c>
    </row>
    <row r="572" s="26" customFormat="true" ht="36.75" hidden="false" customHeight="true" outlineLevel="0" collapsed="false">
      <c r="A572" s="18" t="s">
        <v>267</v>
      </c>
      <c r="B572" s="19" t="s">
        <v>268</v>
      </c>
      <c r="C572" s="20" t="s">
        <v>1127</v>
      </c>
      <c r="D572" s="21" t="s">
        <v>14</v>
      </c>
      <c r="E572" s="22" t="s">
        <v>352</v>
      </c>
      <c r="F572" s="23" t="s">
        <v>1128</v>
      </c>
      <c r="G572" s="24" t="n">
        <v>598739.29</v>
      </c>
      <c r="H572" s="24" t="n">
        <v>0</v>
      </c>
      <c r="I572" s="24" t="n">
        <f aca="false">562447.39+507.28+651.14</f>
        <v>563605.81</v>
      </c>
    </row>
    <row r="573" s="26" customFormat="true" ht="36.75" hidden="false" customHeight="true" outlineLevel="0" collapsed="false">
      <c r="A573" s="18" t="s">
        <v>267</v>
      </c>
      <c r="B573" s="19" t="s">
        <v>268</v>
      </c>
      <c r="C573" s="20" t="s">
        <v>1127</v>
      </c>
      <c r="D573" s="21" t="s">
        <v>14</v>
      </c>
      <c r="E573" s="22" t="s">
        <v>352</v>
      </c>
      <c r="F573" s="23" t="s">
        <v>1129</v>
      </c>
      <c r="G573" s="24" t="n">
        <v>444036.35</v>
      </c>
      <c r="H573" s="24" t="n">
        <v>0</v>
      </c>
      <c r="I573" s="24" t="n">
        <v>444036.35</v>
      </c>
    </row>
    <row r="574" s="26" customFormat="true" ht="36.75" hidden="false" customHeight="true" outlineLevel="0" collapsed="false">
      <c r="A574" s="18" t="s">
        <v>267</v>
      </c>
      <c r="B574" s="19" t="s">
        <v>268</v>
      </c>
      <c r="C574" s="20" t="s">
        <v>1107</v>
      </c>
      <c r="D574" s="21" t="s">
        <v>14</v>
      </c>
      <c r="E574" s="22" t="s">
        <v>352</v>
      </c>
      <c r="F574" s="23" t="s">
        <v>1130</v>
      </c>
      <c r="G574" s="24" t="n">
        <v>417667.54</v>
      </c>
      <c r="H574" s="24" t="n">
        <v>0</v>
      </c>
      <c r="I574" s="24" t="n">
        <v>417667.54</v>
      </c>
    </row>
    <row r="575" s="26" customFormat="true" ht="36.75" hidden="false" customHeight="true" outlineLevel="0" collapsed="false">
      <c r="A575" s="18" t="s">
        <v>267</v>
      </c>
      <c r="B575" s="19" t="s">
        <v>268</v>
      </c>
      <c r="C575" s="20" t="s">
        <v>1107</v>
      </c>
      <c r="D575" s="21" t="s">
        <v>14</v>
      </c>
      <c r="E575" s="22" t="s">
        <v>352</v>
      </c>
      <c r="F575" s="23" t="s">
        <v>1131</v>
      </c>
      <c r="G575" s="24" t="n">
        <v>35745.67</v>
      </c>
      <c r="H575" s="24" t="n">
        <v>0</v>
      </c>
      <c r="I575" s="24" t="n">
        <v>35745.67</v>
      </c>
    </row>
    <row r="576" s="26" customFormat="true" ht="36.75" hidden="false" customHeight="true" outlineLevel="0" collapsed="false">
      <c r="A576" s="18" t="s">
        <v>267</v>
      </c>
      <c r="B576" s="19" t="s">
        <v>268</v>
      </c>
      <c r="C576" s="20" t="s">
        <v>1127</v>
      </c>
      <c r="D576" s="21" t="s">
        <v>14</v>
      </c>
      <c r="E576" s="22" t="s">
        <v>352</v>
      </c>
      <c r="F576" s="23" t="s">
        <v>1132</v>
      </c>
      <c r="G576" s="24" t="n">
        <v>35252.68</v>
      </c>
      <c r="H576" s="24" t="n">
        <v>0</v>
      </c>
      <c r="I576" s="24" t="n">
        <v>35252.68</v>
      </c>
    </row>
    <row r="577" s="26" customFormat="true" ht="36.75" hidden="false" customHeight="true" outlineLevel="0" collapsed="false">
      <c r="A577" s="18" t="s">
        <v>267</v>
      </c>
      <c r="B577" s="19" t="s">
        <v>268</v>
      </c>
      <c r="C577" s="20" t="s">
        <v>1127</v>
      </c>
      <c r="D577" s="21" t="s">
        <v>14</v>
      </c>
      <c r="E577" s="22" t="s">
        <v>352</v>
      </c>
      <c r="F577" s="23" t="s">
        <v>1133</v>
      </c>
      <c r="G577" s="24" t="n">
        <v>18417.18</v>
      </c>
      <c r="H577" s="24" t="n">
        <v>0</v>
      </c>
      <c r="I577" s="24" t="n">
        <v>18417.18</v>
      </c>
    </row>
    <row r="578" s="26" customFormat="true" ht="36.75" hidden="false" customHeight="true" outlineLevel="0" collapsed="false">
      <c r="A578" s="18" t="s">
        <v>267</v>
      </c>
      <c r="B578" s="19" t="s">
        <v>268</v>
      </c>
      <c r="C578" s="20" t="s">
        <v>1127</v>
      </c>
      <c r="D578" s="21" t="s">
        <v>14</v>
      </c>
      <c r="E578" s="22" t="s">
        <v>352</v>
      </c>
      <c r="F578" s="23" t="s">
        <v>1134</v>
      </c>
      <c r="G578" s="24" t="n">
        <v>18065.59</v>
      </c>
      <c r="H578" s="24" t="n">
        <v>0</v>
      </c>
      <c r="I578" s="24" t="n">
        <v>18065.59</v>
      </c>
    </row>
    <row r="579" s="26" customFormat="true" ht="36.75" hidden="false" customHeight="true" outlineLevel="0" collapsed="false">
      <c r="A579" s="18" t="s">
        <v>267</v>
      </c>
      <c r="B579" s="19" t="s">
        <v>268</v>
      </c>
      <c r="C579" s="20" t="s">
        <v>1127</v>
      </c>
      <c r="D579" s="21" t="s">
        <v>14</v>
      </c>
      <c r="E579" s="22" t="s">
        <v>352</v>
      </c>
      <c r="F579" s="23" t="s">
        <v>1135</v>
      </c>
      <c r="G579" s="24" t="n">
        <v>17726.74</v>
      </c>
      <c r="H579" s="24" t="n">
        <v>0</v>
      </c>
      <c r="I579" s="24" t="n">
        <v>17726.74</v>
      </c>
    </row>
    <row r="580" s="26" customFormat="true" ht="36.75" hidden="false" customHeight="true" outlineLevel="0" collapsed="false">
      <c r="A580" s="18" t="s">
        <v>267</v>
      </c>
      <c r="B580" s="19" t="s">
        <v>268</v>
      </c>
      <c r="C580" s="20" t="s">
        <v>1127</v>
      </c>
      <c r="D580" s="21" t="s">
        <v>14</v>
      </c>
      <c r="E580" s="22" t="s">
        <v>352</v>
      </c>
      <c r="F580" s="23" t="s">
        <v>1136</v>
      </c>
      <c r="G580" s="24" t="n">
        <v>11168.69</v>
      </c>
      <c r="H580" s="24" t="n">
        <v>0</v>
      </c>
      <c r="I580" s="24" t="n">
        <v>11168.69</v>
      </c>
    </row>
    <row r="581" s="26" customFormat="true" ht="36.75" hidden="false" customHeight="true" outlineLevel="0" collapsed="false">
      <c r="A581" s="18" t="s">
        <v>267</v>
      </c>
      <c r="B581" s="19" t="s">
        <v>268</v>
      </c>
      <c r="C581" s="20" t="s">
        <v>1127</v>
      </c>
      <c r="D581" s="21" t="s">
        <v>14</v>
      </c>
      <c r="E581" s="22" t="s">
        <v>352</v>
      </c>
      <c r="F581" s="23" t="s">
        <v>1137</v>
      </c>
      <c r="G581" s="24" t="n">
        <v>3878.11</v>
      </c>
      <c r="H581" s="24" t="n">
        <v>0</v>
      </c>
      <c r="I581" s="24" t="n">
        <v>3878.11</v>
      </c>
    </row>
    <row r="582" s="26" customFormat="true" ht="36.75" hidden="false" customHeight="true" outlineLevel="0" collapsed="false">
      <c r="A582" s="18" t="s">
        <v>267</v>
      </c>
      <c r="B582" s="19" t="s">
        <v>268</v>
      </c>
      <c r="C582" s="20" t="s">
        <v>1127</v>
      </c>
      <c r="D582" s="21" t="s">
        <v>14</v>
      </c>
      <c r="E582" s="22" t="s">
        <v>352</v>
      </c>
      <c r="F582" s="23" t="s">
        <v>1138</v>
      </c>
      <c r="G582" s="24" t="n">
        <v>2437.71</v>
      </c>
      <c r="H582" s="24" t="n">
        <v>0</v>
      </c>
      <c r="I582" s="24" t="n">
        <v>2437.71</v>
      </c>
    </row>
    <row r="583" s="26" customFormat="true" ht="36.75" hidden="false" customHeight="true" outlineLevel="0" collapsed="false">
      <c r="A583" s="18" t="s">
        <v>267</v>
      </c>
      <c r="B583" s="19" t="s">
        <v>268</v>
      </c>
      <c r="C583" s="20" t="s">
        <v>1127</v>
      </c>
      <c r="D583" s="21" t="s">
        <v>14</v>
      </c>
      <c r="E583" s="22" t="s">
        <v>352</v>
      </c>
      <c r="F583" s="23" t="s">
        <v>1139</v>
      </c>
      <c r="G583" s="24" t="n">
        <v>708.03</v>
      </c>
      <c r="H583" s="24" t="n">
        <v>0</v>
      </c>
      <c r="I583" s="24" t="n">
        <v>708.03</v>
      </c>
    </row>
    <row r="584" s="26" customFormat="true" ht="36.75" hidden="false" customHeight="true" outlineLevel="0" collapsed="false">
      <c r="A584" s="18" t="s">
        <v>293</v>
      </c>
      <c r="B584" s="19" t="n">
        <v>29979036001031</v>
      </c>
      <c r="C584" s="20" t="s">
        <v>906</v>
      </c>
      <c r="D584" s="21" t="s">
        <v>14</v>
      </c>
      <c r="E584" s="22" t="s">
        <v>352</v>
      </c>
      <c r="F584" s="23" t="s">
        <v>1140</v>
      </c>
      <c r="G584" s="24" t="n">
        <v>2345.41</v>
      </c>
      <c r="H584" s="24" t="n">
        <v>0</v>
      </c>
      <c r="I584" s="24" t="n">
        <v>2345.41</v>
      </c>
    </row>
    <row r="585" s="30" customFormat="true" ht="47.65" hidden="false" customHeight="true" outlineLevel="0" collapsed="false">
      <c r="A585" s="18" t="s">
        <v>221</v>
      </c>
      <c r="B585" s="19" t="n">
        <v>4646337000121</v>
      </c>
      <c r="C585" s="29" t="s">
        <v>1141</v>
      </c>
      <c r="D585" s="21" t="s">
        <v>40</v>
      </c>
      <c r="E585" s="22" t="s">
        <v>402</v>
      </c>
      <c r="F585" s="23" t="s">
        <v>1142</v>
      </c>
      <c r="G585" s="24" t="n">
        <v>980</v>
      </c>
      <c r="H585" s="24" t="n">
        <v>0</v>
      </c>
      <c r="I585" s="24" t="n">
        <v>980</v>
      </c>
      <c r="AG585" s="31"/>
    </row>
    <row r="586" s="30" customFormat="true" ht="36.75" hidden="false" customHeight="true" outlineLevel="0" collapsed="false">
      <c r="A586" s="18" t="s">
        <v>1143</v>
      </c>
      <c r="B586" s="19" t="n">
        <v>11514554000123</v>
      </c>
      <c r="C586" s="29" t="s">
        <v>1144</v>
      </c>
      <c r="D586" s="21" t="s">
        <v>40</v>
      </c>
      <c r="E586" s="22" t="s">
        <v>398</v>
      </c>
      <c r="F586" s="23" t="s">
        <v>1145</v>
      </c>
      <c r="G586" s="24" t="n">
        <v>13191.36</v>
      </c>
      <c r="H586" s="24" t="n">
        <v>0</v>
      </c>
      <c r="I586" s="24" t="n">
        <v>13191.36</v>
      </c>
      <c r="AG586" s="31"/>
    </row>
    <row r="587" s="30" customFormat="true" ht="36.75" hidden="false" customHeight="true" outlineLevel="0" collapsed="false">
      <c r="A587" s="18" t="s">
        <v>1146</v>
      </c>
      <c r="B587" s="19" t="n">
        <v>26148145000128</v>
      </c>
      <c r="C587" s="29" t="s">
        <v>1147</v>
      </c>
      <c r="D587" s="21" t="s">
        <v>40</v>
      </c>
      <c r="E587" s="22" t="s">
        <v>402</v>
      </c>
      <c r="F587" s="23" t="s">
        <v>1148</v>
      </c>
      <c r="G587" s="24" t="n">
        <v>250</v>
      </c>
      <c r="H587" s="24" t="n">
        <v>0</v>
      </c>
      <c r="I587" s="24" t="n">
        <v>250</v>
      </c>
      <c r="AG587" s="31"/>
    </row>
    <row r="588" s="30" customFormat="true" ht="43.7" hidden="false" customHeight="true" outlineLevel="0" collapsed="false">
      <c r="A588" s="18" t="s">
        <v>1149</v>
      </c>
      <c r="B588" s="19" t="n">
        <v>32301602000175</v>
      </c>
      <c r="C588" s="29" t="s">
        <v>1150</v>
      </c>
      <c r="D588" s="21" t="s">
        <v>40</v>
      </c>
      <c r="E588" s="22" t="s">
        <v>398</v>
      </c>
      <c r="F588" s="23" t="s">
        <v>1151</v>
      </c>
      <c r="G588" s="24" t="n">
        <v>4475.9</v>
      </c>
      <c r="H588" s="24" t="n">
        <v>0</v>
      </c>
      <c r="I588" s="24" t="n">
        <v>4475.9</v>
      </c>
      <c r="AG588" s="31"/>
    </row>
    <row r="589" s="30" customFormat="true" ht="36.75" hidden="false" customHeight="true" outlineLevel="0" collapsed="false">
      <c r="A589" s="18" t="s">
        <v>865</v>
      </c>
      <c r="B589" s="19" t="n">
        <v>40432544000147</v>
      </c>
      <c r="C589" s="29" t="s">
        <v>1152</v>
      </c>
      <c r="D589" s="21" t="s">
        <v>14</v>
      </c>
      <c r="E589" s="22" t="s">
        <v>352</v>
      </c>
      <c r="F589" s="23" t="s">
        <v>1153</v>
      </c>
      <c r="G589" s="24" t="n">
        <v>188.48</v>
      </c>
      <c r="H589" s="24" t="n">
        <v>0</v>
      </c>
      <c r="I589" s="24" t="n">
        <v>188.47</v>
      </c>
      <c r="AG589" s="31"/>
    </row>
    <row r="590" s="30" customFormat="true" ht="43.7" hidden="false" customHeight="true" outlineLevel="0" collapsed="false">
      <c r="A590" s="18" t="s">
        <v>1154</v>
      </c>
      <c r="B590" s="19" t="n">
        <v>3099582000101</v>
      </c>
      <c r="C590" s="29" t="s">
        <v>1155</v>
      </c>
      <c r="D590" s="21" t="s">
        <v>40</v>
      </c>
      <c r="E590" s="22" t="s">
        <v>398</v>
      </c>
      <c r="F590" s="23" t="s">
        <v>1156</v>
      </c>
      <c r="G590" s="24" t="n">
        <v>4838.7</v>
      </c>
      <c r="H590" s="24" t="n">
        <v>0</v>
      </c>
      <c r="I590" s="24" t="n">
        <v>4838.7</v>
      </c>
      <c r="AG590" s="31"/>
    </row>
    <row r="591" s="30" customFormat="true" ht="50.45" hidden="false" customHeight="true" outlineLevel="0" collapsed="false">
      <c r="A591" s="18" t="s">
        <v>240</v>
      </c>
      <c r="B591" s="19" t="n">
        <v>18799897000120</v>
      </c>
      <c r="C591" s="29" t="s">
        <v>1157</v>
      </c>
      <c r="D591" s="21" t="s">
        <v>40</v>
      </c>
      <c r="E591" s="22" t="s">
        <v>398</v>
      </c>
      <c r="F591" s="23" t="s">
        <v>1158</v>
      </c>
      <c r="G591" s="24" t="n">
        <v>6000</v>
      </c>
      <c r="H591" s="24" t="n">
        <v>6000</v>
      </c>
      <c r="I591" s="24" t="n">
        <v>6000</v>
      </c>
      <c r="AG591" s="31"/>
    </row>
    <row r="592" s="30" customFormat="true" ht="36.75" hidden="false" customHeight="true" outlineLevel="0" collapsed="false">
      <c r="A592" s="18" t="s">
        <v>998</v>
      </c>
      <c r="B592" s="19" t="n">
        <v>27437523272</v>
      </c>
      <c r="C592" s="29" t="s">
        <v>1159</v>
      </c>
      <c r="D592" s="21" t="s">
        <v>14</v>
      </c>
      <c r="E592" s="22" t="s">
        <v>352</v>
      </c>
      <c r="F592" s="23" t="s">
        <v>1160</v>
      </c>
      <c r="G592" s="24" t="n">
        <v>1819.22</v>
      </c>
      <c r="H592" s="24" t="n">
        <v>0</v>
      </c>
      <c r="I592" s="24" t="n">
        <v>1819.22</v>
      </c>
      <c r="AG592" s="31"/>
    </row>
    <row r="593" s="30" customFormat="true" ht="36.75" hidden="false" customHeight="true" outlineLevel="0" collapsed="false">
      <c r="A593" s="18" t="s">
        <v>844</v>
      </c>
      <c r="B593" s="19" t="n">
        <v>23043415272</v>
      </c>
      <c r="C593" s="29" t="s">
        <v>1159</v>
      </c>
      <c r="D593" s="21" t="s">
        <v>14</v>
      </c>
      <c r="E593" s="22" t="s">
        <v>352</v>
      </c>
      <c r="F593" s="23" t="s">
        <v>1161</v>
      </c>
      <c r="G593" s="24" t="n">
        <v>1819.22</v>
      </c>
      <c r="H593" s="24" t="n">
        <v>0</v>
      </c>
      <c r="I593" s="24" t="n">
        <v>1819.22</v>
      </c>
      <c r="AG593" s="31"/>
    </row>
    <row r="594" s="30" customFormat="true" ht="43.7" hidden="false" customHeight="true" outlineLevel="0" collapsed="false">
      <c r="A594" s="18" t="s">
        <v>642</v>
      </c>
      <c r="B594" s="19" t="n">
        <v>7366769000177</v>
      </c>
      <c r="C594" s="29" t="s">
        <v>1162</v>
      </c>
      <c r="D594" s="21" t="s">
        <v>40</v>
      </c>
      <c r="E594" s="22" t="s">
        <v>398</v>
      </c>
      <c r="F594" s="23" t="s">
        <v>1163</v>
      </c>
      <c r="G594" s="24" t="n">
        <v>46865</v>
      </c>
      <c r="H594" s="24" t="n">
        <v>0</v>
      </c>
      <c r="I594" s="24" t="n">
        <v>46865</v>
      </c>
      <c r="AG594" s="31"/>
    </row>
    <row r="595" s="30" customFormat="true" ht="54.6" hidden="false" customHeight="true" outlineLevel="0" collapsed="false">
      <c r="A595" s="18" t="s">
        <v>46</v>
      </c>
      <c r="B595" s="19" t="n">
        <v>7244008000223</v>
      </c>
      <c r="C595" s="29" t="s">
        <v>1164</v>
      </c>
      <c r="D595" s="21" t="s">
        <v>40</v>
      </c>
      <c r="E595" s="22" t="s">
        <v>398</v>
      </c>
      <c r="F595" s="23" t="s">
        <v>1165</v>
      </c>
      <c r="G595" s="24" t="n">
        <v>32493.68</v>
      </c>
      <c r="H595" s="24" t="n">
        <v>2843.2</v>
      </c>
      <c r="I595" s="24" t="n">
        <v>2843.2</v>
      </c>
      <c r="AG595" s="31"/>
    </row>
    <row r="596" s="30" customFormat="true" ht="45" hidden="false" customHeight="true" outlineLevel="0" collapsed="false">
      <c r="A596" s="18" t="s">
        <v>46</v>
      </c>
      <c r="B596" s="19" t="n">
        <v>7244008000223</v>
      </c>
      <c r="C596" s="29" t="s">
        <v>1166</v>
      </c>
      <c r="D596" s="21" t="s">
        <v>40</v>
      </c>
      <c r="E596" s="22" t="s">
        <v>398</v>
      </c>
      <c r="F596" s="23" t="s">
        <v>1167</v>
      </c>
      <c r="G596" s="24" t="n">
        <v>6000</v>
      </c>
      <c r="H596" s="24" t="n">
        <v>2000</v>
      </c>
      <c r="I596" s="24" t="n">
        <v>2000</v>
      </c>
      <c r="AG596" s="31"/>
    </row>
    <row r="597" s="30" customFormat="true" ht="36.75" hidden="false" customHeight="true" outlineLevel="0" collapsed="false">
      <c r="A597" s="18" t="s">
        <v>338</v>
      </c>
      <c r="B597" s="19" t="n">
        <v>7637990000112</v>
      </c>
      <c r="C597" s="29" t="s">
        <v>1168</v>
      </c>
      <c r="D597" s="21" t="s">
        <v>14</v>
      </c>
      <c r="E597" s="22" t="s">
        <v>352</v>
      </c>
      <c r="F597" s="23" t="s">
        <v>1169</v>
      </c>
      <c r="G597" s="24" t="n">
        <v>887.92</v>
      </c>
      <c r="H597" s="24" t="n">
        <v>0</v>
      </c>
      <c r="I597" s="24" t="n">
        <v>887.92</v>
      </c>
      <c r="AG597" s="31"/>
    </row>
    <row r="598" s="30" customFormat="true" ht="36.75" hidden="false" customHeight="true" outlineLevel="0" collapsed="false">
      <c r="A598" s="18" t="s">
        <v>1170</v>
      </c>
      <c r="B598" s="19" t="n">
        <v>43854850204</v>
      </c>
      <c r="C598" s="29" t="s">
        <v>1171</v>
      </c>
      <c r="D598" s="21" t="s">
        <v>14</v>
      </c>
      <c r="E598" s="22" t="s">
        <v>352</v>
      </c>
      <c r="F598" s="23" t="s">
        <v>1172</v>
      </c>
      <c r="G598" s="24" t="n">
        <v>909.61</v>
      </c>
      <c r="H598" s="24" t="n">
        <v>0</v>
      </c>
      <c r="I598" s="24" t="n">
        <v>909.61</v>
      </c>
      <c r="AG598" s="31"/>
    </row>
    <row r="599" s="30" customFormat="true" ht="36.75" hidden="false" customHeight="true" outlineLevel="0" collapsed="false">
      <c r="A599" s="18" t="s">
        <v>1173</v>
      </c>
      <c r="B599" s="19" t="n">
        <v>40249484234</v>
      </c>
      <c r="C599" s="29" t="s">
        <v>1174</v>
      </c>
      <c r="D599" s="21" t="s">
        <v>14</v>
      </c>
      <c r="E599" s="22" t="s">
        <v>352</v>
      </c>
      <c r="F599" s="23" t="s">
        <v>1175</v>
      </c>
      <c r="G599" s="24" t="n">
        <v>4000</v>
      </c>
      <c r="H599" s="24" t="n">
        <v>0</v>
      </c>
      <c r="I599" s="24" t="n">
        <v>4000</v>
      </c>
      <c r="AG599" s="31"/>
    </row>
    <row r="600" s="30" customFormat="true" ht="36.75" hidden="false" customHeight="true" outlineLevel="0" collapsed="false">
      <c r="A600" s="18" t="s">
        <v>1176</v>
      </c>
      <c r="B600" s="19" t="n">
        <v>30359598000170</v>
      </c>
      <c r="C600" s="29" t="s">
        <v>1177</v>
      </c>
      <c r="D600" s="21" t="s">
        <v>40</v>
      </c>
      <c r="E600" s="22" t="s">
        <v>402</v>
      </c>
      <c r="F600" s="23" t="s">
        <v>1178</v>
      </c>
      <c r="G600" s="24" t="n">
        <v>154.8</v>
      </c>
      <c r="H600" s="24" t="n">
        <v>154.8</v>
      </c>
      <c r="I600" s="24" t="n">
        <v>154.8</v>
      </c>
      <c r="AG600" s="31"/>
    </row>
    <row r="601" s="30" customFormat="true" ht="45" hidden="false" customHeight="true" outlineLevel="0" collapsed="false">
      <c r="A601" s="18" t="s">
        <v>152</v>
      </c>
      <c r="B601" s="19" t="n">
        <v>4465209000181</v>
      </c>
      <c r="C601" s="29" t="s">
        <v>1179</v>
      </c>
      <c r="D601" s="21" t="s">
        <v>14</v>
      </c>
      <c r="E601" s="22" t="s">
        <v>352</v>
      </c>
      <c r="F601" s="23" t="s">
        <v>1180</v>
      </c>
      <c r="G601" s="24" t="n">
        <v>39259.92</v>
      </c>
      <c r="H601" s="24" t="n">
        <v>0</v>
      </c>
      <c r="I601" s="24" t="n">
        <v>0</v>
      </c>
      <c r="AG601" s="31"/>
    </row>
    <row r="602" s="30" customFormat="true" ht="46.35" hidden="false" customHeight="true" outlineLevel="0" collapsed="false">
      <c r="A602" s="18" t="s">
        <v>53</v>
      </c>
      <c r="B602" s="19" t="n">
        <v>2037069000115</v>
      </c>
      <c r="C602" s="29" t="s">
        <v>1181</v>
      </c>
      <c r="D602" s="21" t="s">
        <v>40</v>
      </c>
      <c r="E602" s="22" t="s">
        <v>383</v>
      </c>
      <c r="F602" s="23" t="s">
        <v>1182</v>
      </c>
      <c r="G602" s="24" t="n">
        <v>220521.23</v>
      </c>
      <c r="H602" s="24" t="n">
        <v>29354.78</v>
      </c>
      <c r="I602" s="24" t="n">
        <f aca="false">20047.39+26850+29354.78</f>
        <v>76252.17</v>
      </c>
      <c r="AG602" s="31"/>
    </row>
    <row r="603" s="30" customFormat="true" ht="46.35" hidden="false" customHeight="true" outlineLevel="0" collapsed="false">
      <c r="A603" s="18" t="s">
        <v>1183</v>
      </c>
      <c r="B603" s="19" t="n">
        <v>28685863000169</v>
      </c>
      <c r="C603" s="29" t="s">
        <v>1184</v>
      </c>
      <c r="D603" s="21" t="s">
        <v>40</v>
      </c>
      <c r="E603" s="22" t="s">
        <v>398</v>
      </c>
      <c r="F603" s="23" t="s">
        <v>1185</v>
      </c>
      <c r="G603" s="24" t="n">
        <v>9584.4</v>
      </c>
      <c r="H603" s="24" t="n">
        <v>0</v>
      </c>
      <c r="I603" s="24" t="n">
        <v>9584.4</v>
      </c>
      <c r="AG603" s="31"/>
    </row>
    <row r="604" s="30" customFormat="true" ht="36.75" hidden="false" customHeight="true" outlineLevel="0" collapsed="false">
      <c r="A604" s="18" t="s">
        <v>655</v>
      </c>
      <c r="B604" s="19" t="n">
        <v>265674743</v>
      </c>
      <c r="C604" s="29" t="s">
        <v>1186</v>
      </c>
      <c r="D604" s="21" t="s">
        <v>14</v>
      </c>
      <c r="E604" s="22" t="s">
        <v>352</v>
      </c>
      <c r="F604" s="23" t="s">
        <v>1187</v>
      </c>
      <c r="G604" s="24" t="n">
        <v>1359.69</v>
      </c>
      <c r="H604" s="24" t="n">
        <v>0</v>
      </c>
      <c r="I604" s="24" t="n">
        <v>1359.69</v>
      </c>
      <c r="AG604" s="31"/>
    </row>
    <row r="605" s="30" customFormat="true" ht="36.75" hidden="false" customHeight="true" outlineLevel="0" collapsed="false">
      <c r="A605" s="18" t="s">
        <v>1188</v>
      </c>
      <c r="B605" s="19" t="n">
        <v>75263700210</v>
      </c>
      <c r="C605" s="29" t="s">
        <v>1189</v>
      </c>
      <c r="D605" s="21" t="s">
        <v>14</v>
      </c>
      <c r="E605" s="22" t="s">
        <v>352</v>
      </c>
      <c r="F605" s="23" t="s">
        <v>1190</v>
      </c>
      <c r="G605" s="24" t="n">
        <v>1359.66</v>
      </c>
      <c r="H605" s="24" t="n">
        <v>0</v>
      </c>
      <c r="I605" s="24" t="n">
        <v>1359.66</v>
      </c>
      <c r="AG605" s="31"/>
    </row>
    <row r="606" s="30" customFormat="true" ht="36.75" hidden="false" customHeight="true" outlineLevel="0" collapsed="false">
      <c r="A606" s="18" t="s">
        <v>224</v>
      </c>
      <c r="B606" s="19" t="n">
        <v>4153748000185</v>
      </c>
      <c r="C606" s="29" t="s">
        <v>1191</v>
      </c>
      <c r="D606" s="21" t="s">
        <v>14</v>
      </c>
      <c r="E606" s="22" t="s">
        <v>352</v>
      </c>
      <c r="F606" s="23" t="s">
        <v>1192</v>
      </c>
      <c r="G606" s="24" t="n">
        <v>1363477.4</v>
      </c>
      <c r="H606" s="24" t="n">
        <v>0</v>
      </c>
      <c r="I606" s="24" t="n">
        <v>1363477.4</v>
      </c>
      <c r="AG606" s="31"/>
    </row>
    <row r="607" s="30" customFormat="true" ht="36.75" hidden="false" customHeight="true" outlineLevel="0" collapsed="false">
      <c r="A607" s="18" t="s">
        <v>381</v>
      </c>
      <c r="B607" s="19" t="n">
        <v>4777011000133</v>
      </c>
      <c r="C607" s="29" t="s">
        <v>1193</v>
      </c>
      <c r="D607" s="21" t="s">
        <v>40</v>
      </c>
      <c r="E607" s="22" t="s">
        <v>383</v>
      </c>
      <c r="F607" s="23" t="s">
        <v>1194</v>
      </c>
      <c r="G607" s="24" t="n">
        <v>37688.06</v>
      </c>
      <c r="H607" s="24" t="n">
        <v>0</v>
      </c>
      <c r="I607" s="24" t="n">
        <v>0</v>
      </c>
      <c r="AG607" s="31"/>
    </row>
    <row r="608" s="30" customFormat="true" ht="36.75" hidden="false" customHeight="true" outlineLevel="0" collapsed="false">
      <c r="A608" s="18" t="s">
        <v>1009</v>
      </c>
      <c r="B608" s="19" t="n">
        <v>5357594000106</v>
      </c>
      <c r="C608" s="29" t="s">
        <v>1195</v>
      </c>
      <c r="D608" s="21" t="s">
        <v>40</v>
      </c>
      <c r="E608" s="22" t="s">
        <v>383</v>
      </c>
      <c r="F608" s="23" t="s">
        <v>1196</v>
      </c>
      <c r="G608" s="24" t="n">
        <v>7172.3</v>
      </c>
      <c r="H608" s="24" t="n">
        <v>0</v>
      </c>
      <c r="I608" s="24" t="n">
        <v>0</v>
      </c>
      <c r="AG608" s="31"/>
    </row>
    <row r="609" s="30" customFormat="true" ht="36.75" hidden="false" customHeight="true" outlineLevel="0" collapsed="false">
      <c r="A609" s="18" t="s">
        <v>57</v>
      </c>
      <c r="B609" s="19" t="n">
        <v>12450296000121</v>
      </c>
      <c r="C609" s="29" t="s">
        <v>1197</v>
      </c>
      <c r="D609" s="21" t="s">
        <v>40</v>
      </c>
      <c r="E609" s="22" t="s">
        <v>383</v>
      </c>
      <c r="F609" s="23" t="s">
        <v>1198</v>
      </c>
      <c r="G609" s="24" t="n">
        <v>42183.58</v>
      </c>
      <c r="H609" s="24" t="n">
        <v>7691.66</v>
      </c>
      <c r="I609" s="24" t="n">
        <f aca="false">516.82+7691.66</f>
        <v>8208.48</v>
      </c>
      <c r="AG609" s="31"/>
    </row>
    <row r="610" s="30" customFormat="true" ht="43.7" hidden="false" customHeight="true" outlineLevel="0" collapsed="false">
      <c r="A610" s="18" t="s">
        <v>1199</v>
      </c>
      <c r="B610" s="19" t="n">
        <v>4647079000106</v>
      </c>
      <c r="C610" s="29" t="s">
        <v>1200</v>
      </c>
      <c r="D610" s="21" t="s">
        <v>14</v>
      </c>
      <c r="E610" s="22" t="s">
        <v>352</v>
      </c>
      <c r="F610" s="23" t="s">
        <v>1201</v>
      </c>
      <c r="G610" s="24" t="n">
        <v>10822.76</v>
      </c>
      <c r="H610" s="24" t="n">
        <v>0</v>
      </c>
      <c r="I610" s="24" t="n">
        <v>0</v>
      </c>
      <c r="AG610" s="31"/>
    </row>
    <row r="611" s="30" customFormat="true" ht="36.75" hidden="false" customHeight="true" outlineLevel="0" collapsed="false">
      <c r="A611" s="18" t="s">
        <v>235</v>
      </c>
      <c r="B611" s="19" t="n">
        <v>4406195000125</v>
      </c>
      <c r="C611" s="29" t="s">
        <v>1202</v>
      </c>
      <c r="D611" s="21" t="s">
        <v>14</v>
      </c>
      <c r="E611" s="22" t="s">
        <v>352</v>
      </c>
      <c r="F611" s="23" t="s">
        <v>1203</v>
      </c>
      <c r="G611" s="24" t="n">
        <v>378.98</v>
      </c>
      <c r="H611" s="24" t="n">
        <v>0</v>
      </c>
      <c r="I611" s="24" t="n">
        <v>378.98</v>
      </c>
      <c r="AG611" s="31"/>
    </row>
    <row r="612" s="30" customFormat="true" ht="45" hidden="false" customHeight="true" outlineLevel="0" collapsed="false">
      <c r="A612" s="18" t="s">
        <v>1204</v>
      </c>
      <c r="B612" s="19" t="n">
        <v>31261161000162</v>
      </c>
      <c r="C612" s="29" t="s">
        <v>1205</v>
      </c>
      <c r="D612" s="21" t="s">
        <v>40</v>
      </c>
      <c r="E612" s="22" t="s">
        <v>402</v>
      </c>
      <c r="F612" s="23" t="s">
        <v>1206</v>
      </c>
      <c r="G612" s="24" t="n">
        <v>245</v>
      </c>
      <c r="H612" s="24" t="n">
        <v>0</v>
      </c>
      <c r="I612" s="24" t="n">
        <v>245</v>
      </c>
      <c r="AG612" s="31"/>
    </row>
    <row r="613" s="30" customFormat="true" ht="46.35" hidden="false" customHeight="true" outlineLevel="0" collapsed="false">
      <c r="A613" s="18" t="s">
        <v>1207</v>
      </c>
      <c r="B613" s="19" t="n">
        <v>4628533000173</v>
      </c>
      <c r="C613" s="29" t="s">
        <v>1208</v>
      </c>
      <c r="D613" s="21" t="s">
        <v>14</v>
      </c>
      <c r="E613" s="22" t="s">
        <v>352</v>
      </c>
      <c r="F613" s="23" t="s">
        <v>1209</v>
      </c>
      <c r="G613" s="24" t="n">
        <v>54282.24</v>
      </c>
      <c r="H613" s="24" t="n">
        <v>0</v>
      </c>
      <c r="I613" s="24" t="n">
        <v>0</v>
      </c>
      <c r="AG613" s="31"/>
    </row>
    <row r="614" s="30" customFormat="true" ht="47.65" hidden="false" customHeight="true" outlineLevel="0" collapsed="false">
      <c r="A614" s="18" t="s">
        <v>411</v>
      </c>
      <c r="B614" s="19" t="n">
        <v>7986747000100</v>
      </c>
      <c r="C614" s="29" t="s">
        <v>1210</v>
      </c>
      <c r="D614" s="21" t="s">
        <v>40</v>
      </c>
      <c r="E614" s="22" t="s">
        <v>398</v>
      </c>
      <c r="F614" s="23" t="s">
        <v>1211</v>
      </c>
      <c r="G614" s="24" t="n">
        <v>3800</v>
      </c>
      <c r="H614" s="24" t="n">
        <v>0</v>
      </c>
      <c r="I614" s="24" t="n">
        <v>3800</v>
      </c>
      <c r="AG614" s="31"/>
    </row>
    <row r="615" s="30" customFormat="true" ht="47.65" hidden="false" customHeight="true" outlineLevel="0" collapsed="false">
      <c r="A615" s="18" t="s">
        <v>472</v>
      </c>
      <c r="B615" s="19" t="n">
        <v>13014296000141</v>
      </c>
      <c r="C615" s="29" t="s">
        <v>1212</v>
      </c>
      <c r="D615" s="21" t="s">
        <v>40</v>
      </c>
      <c r="E615" s="22" t="s">
        <v>398</v>
      </c>
      <c r="F615" s="23" t="s">
        <v>1213</v>
      </c>
      <c r="G615" s="24" t="n">
        <v>238</v>
      </c>
      <c r="H615" s="24" t="n">
        <v>238</v>
      </c>
      <c r="I615" s="24" t="n">
        <v>238</v>
      </c>
      <c r="AG615" s="31"/>
    </row>
    <row r="616" s="30" customFormat="true" ht="49.15" hidden="false" customHeight="true" outlineLevel="0" collapsed="false">
      <c r="A616" s="18" t="s">
        <v>434</v>
      </c>
      <c r="B616" s="19" t="n">
        <v>28388146000175</v>
      </c>
      <c r="C616" s="29" t="s">
        <v>1214</v>
      </c>
      <c r="D616" s="21" t="s">
        <v>40</v>
      </c>
      <c r="E616" s="22" t="s">
        <v>398</v>
      </c>
      <c r="F616" s="23" t="s">
        <v>1215</v>
      </c>
      <c r="G616" s="24" t="n">
        <v>8690</v>
      </c>
      <c r="H616" s="24" t="n">
        <v>0</v>
      </c>
      <c r="I616" s="24" t="n">
        <v>8690</v>
      </c>
      <c r="AG616" s="31"/>
    </row>
    <row r="617" s="30" customFormat="true" ht="38.1" hidden="false" customHeight="true" outlineLevel="0" collapsed="false">
      <c r="A617" s="18" t="s">
        <v>1216</v>
      </c>
      <c r="B617" s="19" t="n">
        <v>28215698000181</v>
      </c>
      <c r="C617" s="29" t="s">
        <v>1217</v>
      </c>
      <c r="D617" s="21" t="s">
        <v>40</v>
      </c>
      <c r="E617" s="22" t="s">
        <v>402</v>
      </c>
      <c r="F617" s="23" t="s">
        <v>1218</v>
      </c>
      <c r="G617" s="24" t="n">
        <v>1137.73</v>
      </c>
      <c r="H617" s="24" t="n">
        <v>0</v>
      </c>
      <c r="I617" s="24" t="n">
        <v>1137.73</v>
      </c>
      <c r="AG617" s="31"/>
    </row>
    <row r="618" s="30" customFormat="true" ht="36.75" hidden="false" customHeight="true" outlineLevel="0" collapsed="false">
      <c r="A618" s="18" t="s">
        <v>447</v>
      </c>
      <c r="B618" s="19" t="n">
        <v>4431847000181</v>
      </c>
      <c r="C618" s="29" t="s">
        <v>1219</v>
      </c>
      <c r="D618" s="21" t="s">
        <v>40</v>
      </c>
      <c r="E618" s="22" t="s">
        <v>402</v>
      </c>
      <c r="F618" s="23" t="s">
        <v>1220</v>
      </c>
      <c r="G618" s="24" t="n">
        <v>170.89</v>
      </c>
      <c r="H618" s="24" t="n">
        <v>0</v>
      </c>
      <c r="I618" s="24" t="n">
        <v>170.89</v>
      </c>
      <c r="AG618" s="31"/>
    </row>
    <row r="619" s="30" customFormat="true" ht="36.75" hidden="false" customHeight="true" outlineLevel="0" collapsed="false">
      <c r="A619" s="18" t="s">
        <v>860</v>
      </c>
      <c r="B619" s="19" t="n">
        <v>679305220</v>
      </c>
      <c r="C619" s="29" t="s">
        <v>1221</v>
      </c>
      <c r="D619" s="21" t="s">
        <v>14</v>
      </c>
      <c r="E619" s="22" t="s">
        <v>352</v>
      </c>
      <c r="F619" s="23" t="s">
        <v>1222</v>
      </c>
      <c r="G619" s="24" t="n">
        <v>1914.96</v>
      </c>
      <c r="H619" s="24" t="n">
        <v>0</v>
      </c>
      <c r="I619" s="24" t="n">
        <v>1914.96</v>
      </c>
      <c r="AG619" s="31"/>
    </row>
    <row r="620" s="30" customFormat="true" ht="36.75" hidden="false" customHeight="true" outlineLevel="0" collapsed="false">
      <c r="A620" s="18" t="s">
        <v>229</v>
      </c>
      <c r="B620" s="19" t="n">
        <v>69920150282</v>
      </c>
      <c r="C620" s="29" t="s">
        <v>1223</v>
      </c>
      <c r="D620" s="21" t="s">
        <v>14</v>
      </c>
      <c r="E620" s="22" t="s">
        <v>352</v>
      </c>
      <c r="F620" s="23" t="s">
        <v>1224</v>
      </c>
      <c r="G620" s="24" t="n">
        <v>226.61</v>
      </c>
      <c r="H620" s="24" t="n">
        <v>0</v>
      </c>
      <c r="I620" s="24" t="n">
        <v>226.61</v>
      </c>
      <c r="AG620" s="31"/>
    </row>
    <row r="621" s="30" customFormat="true" ht="36.75" hidden="false" customHeight="true" outlineLevel="0" collapsed="false">
      <c r="A621" s="18" t="s">
        <v>1225</v>
      </c>
      <c r="B621" s="19" t="n">
        <v>32126271234</v>
      </c>
      <c r="C621" s="29" t="s">
        <v>1226</v>
      </c>
      <c r="D621" s="21" t="s">
        <v>14</v>
      </c>
      <c r="E621" s="22" t="s">
        <v>352</v>
      </c>
      <c r="F621" s="23" t="s">
        <v>1227</v>
      </c>
      <c r="G621" s="24" t="n">
        <v>1723.47</v>
      </c>
      <c r="H621" s="24" t="n">
        <v>0</v>
      </c>
      <c r="I621" s="24" t="n">
        <v>1723.47</v>
      </c>
      <c r="AG621" s="31"/>
    </row>
    <row r="622" s="30" customFormat="true" ht="36.75" hidden="false" customHeight="true" outlineLevel="0" collapsed="false">
      <c r="A622" s="18" t="s">
        <v>1060</v>
      </c>
      <c r="B622" s="19" t="n">
        <v>43870295287</v>
      </c>
      <c r="C622" s="29" t="s">
        <v>1226</v>
      </c>
      <c r="D622" s="21" t="s">
        <v>14</v>
      </c>
      <c r="E622" s="22" t="s">
        <v>352</v>
      </c>
      <c r="F622" s="23" t="s">
        <v>1228</v>
      </c>
      <c r="G622" s="24" t="n">
        <v>1723.47</v>
      </c>
      <c r="H622" s="24" t="n">
        <v>0</v>
      </c>
      <c r="I622" s="24" t="n">
        <v>1723.47</v>
      </c>
      <c r="AG622" s="31"/>
    </row>
    <row r="623" s="30" customFormat="true" ht="36.75" hidden="false" customHeight="true" outlineLevel="0" collapsed="false">
      <c r="A623" s="18" t="s">
        <v>1229</v>
      </c>
      <c r="B623" s="19" t="n">
        <v>1299937004</v>
      </c>
      <c r="C623" s="29" t="s">
        <v>1226</v>
      </c>
      <c r="D623" s="21" t="s">
        <v>14</v>
      </c>
      <c r="E623" s="22" t="s">
        <v>352</v>
      </c>
      <c r="F623" s="23" t="s">
        <v>1230</v>
      </c>
      <c r="G623" s="24" t="n">
        <v>1723.47</v>
      </c>
      <c r="H623" s="24" t="n">
        <v>0</v>
      </c>
      <c r="I623" s="24" t="n">
        <v>1723.47</v>
      </c>
      <c r="AG623" s="31"/>
    </row>
    <row r="624" s="30" customFormat="true" ht="36.75" hidden="false" customHeight="true" outlineLevel="0" collapsed="false">
      <c r="A624" s="18" t="s">
        <v>721</v>
      </c>
      <c r="B624" s="19" t="n">
        <v>74832867253</v>
      </c>
      <c r="C624" s="29" t="s">
        <v>1226</v>
      </c>
      <c r="D624" s="21" t="s">
        <v>14</v>
      </c>
      <c r="E624" s="22" t="s">
        <v>352</v>
      </c>
      <c r="F624" s="23" t="s">
        <v>1231</v>
      </c>
      <c r="G624" s="24" t="n">
        <v>1723.47</v>
      </c>
      <c r="H624" s="24" t="n">
        <v>0</v>
      </c>
      <c r="I624" s="24" t="n">
        <v>1723.47</v>
      </c>
      <c r="AG624" s="31"/>
    </row>
    <row r="625" s="30" customFormat="true" ht="46.35" hidden="false" customHeight="true" outlineLevel="0" collapsed="false">
      <c r="A625" s="18" t="s">
        <v>31</v>
      </c>
      <c r="B625" s="19" t="n">
        <v>3264927000127</v>
      </c>
      <c r="C625" s="29" t="s">
        <v>1232</v>
      </c>
      <c r="D625" s="21" t="s">
        <v>14</v>
      </c>
      <c r="E625" s="22" t="s">
        <v>960</v>
      </c>
      <c r="F625" s="23" t="s">
        <v>1233</v>
      </c>
      <c r="G625" s="24" t="n">
        <v>30350.04</v>
      </c>
      <c r="H625" s="24" t="n">
        <v>0</v>
      </c>
      <c r="I625" s="24" t="n">
        <v>0</v>
      </c>
      <c r="AG625" s="31"/>
    </row>
    <row r="626" s="30" customFormat="true" ht="36.75" hidden="false" customHeight="true" outlineLevel="0" collapsed="false">
      <c r="A626" s="18" t="s">
        <v>803</v>
      </c>
      <c r="B626" s="19" t="n">
        <v>59028777253</v>
      </c>
      <c r="C626" s="29" t="s">
        <v>1234</v>
      </c>
      <c r="D626" s="21" t="s">
        <v>14</v>
      </c>
      <c r="E626" s="22" t="s">
        <v>352</v>
      </c>
      <c r="F626" s="23" t="s">
        <v>1235</v>
      </c>
      <c r="G626" s="24" t="n">
        <v>2000</v>
      </c>
      <c r="H626" s="24" t="n">
        <v>0</v>
      </c>
      <c r="I626" s="24" t="n">
        <v>2000</v>
      </c>
      <c r="AG626" s="31"/>
    </row>
    <row r="627" s="30" customFormat="true" ht="36.75" hidden="false" customHeight="true" outlineLevel="0" collapsed="false">
      <c r="A627" s="18" t="s">
        <v>803</v>
      </c>
      <c r="B627" s="19" t="n">
        <v>59028777253</v>
      </c>
      <c r="C627" s="29" t="s">
        <v>1236</v>
      </c>
      <c r="D627" s="21" t="s">
        <v>14</v>
      </c>
      <c r="E627" s="22" t="s">
        <v>352</v>
      </c>
      <c r="F627" s="23" t="s">
        <v>1237</v>
      </c>
      <c r="G627" s="24" t="n">
        <v>2000</v>
      </c>
      <c r="H627" s="24" t="n">
        <v>0</v>
      </c>
      <c r="I627" s="24" t="n">
        <v>2000</v>
      </c>
      <c r="AG627" s="31"/>
    </row>
    <row r="628" s="30" customFormat="true" ht="45" hidden="false" customHeight="true" outlineLevel="0" collapsed="false">
      <c r="A628" s="18" t="s">
        <v>1238</v>
      </c>
      <c r="B628" s="19" t="n">
        <v>28254636000189</v>
      </c>
      <c r="C628" s="29" t="s">
        <v>1239</v>
      </c>
      <c r="D628" s="21" t="s">
        <v>40</v>
      </c>
      <c r="E628" s="22" t="s">
        <v>383</v>
      </c>
      <c r="F628" s="23" t="s">
        <v>1240</v>
      </c>
      <c r="G628" s="24" t="n">
        <v>89768.06</v>
      </c>
      <c r="H628" s="24" t="n">
        <v>0</v>
      </c>
      <c r="I628" s="24" t="n">
        <v>0</v>
      </c>
      <c r="AG628" s="31"/>
    </row>
    <row r="629" s="30" customFormat="true" ht="43.7" hidden="false" customHeight="true" outlineLevel="0" collapsed="false">
      <c r="A629" s="18" t="s">
        <v>673</v>
      </c>
      <c r="B629" s="19" t="n">
        <v>12044080000166</v>
      </c>
      <c r="C629" s="29" t="s">
        <v>1241</v>
      </c>
      <c r="D629" s="21" t="s">
        <v>40</v>
      </c>
      <c r="E629" s="22" t="s">
        <v>398</v>
      </c>
      <c r="F629" s="23" t="s">
        <v>1242</v>
      </c>
      <c r="G629" s="24" t="n">
        <v>433.55</v>
      </c>
      <c r="H629" s="24" t="n">
        <v>0</v>
      </c>
      <c r="I629" s="24" t="n">
        <v>433.55</v>
      </c>
      <c r="AG629" s="31"/>
    </row>
    <row r="630" s="30" customFormat="true" ht="45" hidden="false" customHeight="true" outlineLevel="0" collapsed="false">
      <c r="A630" s="18" t="s">
        <v>673</v>
      </c>
      <c r="B630" s="19" t="n">
        <v>12044080000166</v>
      </c>
      <c r="C630" s="29" t="s">
        <v>1243</v>
      </c>
      <c r="D630" s="21" t="s">
        <v>40</v>
      </c>
      <c r="E630" s="22" t="s">
        <v>398</v>
      </c>
      <c r="F630" s="23" t="s">
        <v>1244</v>
      </c>
      <c r="G630" s="24" t="n">
        <v>1159.95</v>
      </c>
      <c r="H630" s="24" t="n">
        <v>0</v>
      </c>
      <c r="I630" s="24" t="n">
        <v>1159.95</v>
      </c>
      <c r="AG630" s="31"/>
    </row>
    <row r="631" s="30" customFormat="true" ht="36.75" hidden="false" customHeight="true" outlineLevel="0" collapsed="false">
      <c r="A631" s="18" t="s">
        <v>17</v>
      </c>
      <c r="B631" s="19" t="n">
        <v>14402379000170</v>
      </c>
      <c r="C631" s="29" t="s">
        <v>1245</v>
      </c>
      <c r="D631" s="21" t="s">
        <v>14</v>
      </c>
      <c r="E631" s="22" t="s">
        <v>402</v>
      </c>
      <c r="F631" s="23" t="s">
        <v>1246</v>
      </c>
      <c r="G631" s="24" t="n">
        <v>103133.33</v>
      </c>
      <c r="H631" s="24" t="n">
        <v>14000</v>
      </c>
      <c r="I631" s="24" t="n">
        <f aca="false">5133.33+14000+14000</f>
        <v>33133.33</v>
      </c>
      <c r="AG631" s="31"/>
    </row>
    <row r="632" s="30" customFormat="true" ht="36.75" hidden="false" customHeight="true" outlineLevel="0" collapsed="false">
      <c r="A632" s="18" t="s">
        <v>1247</v>
      </c>
      <c r="B632" s="19" t="n">
        <v>5226378416</v>
      </c>
      <c r="C632" s="29" t="s">
        <v>1248</v>
      </c>
      <c r="D632" s="21" t="s">
        <v>14</v>
      </c>
      <c r="E632" s="22" t="s">
        <v>352</v>
      </c>
      <c r="F632" s="23" t="s">
        <v>1249</v>
      </c>
      <c r="G632" s="24" t="n">
        <v>2160.3</v>
      </c>
      <c r="H632" s="24" t="n">
        <v>0</v>
      </c>
      <c r="I632" s="24" t="n">
        <v>2160.3</v>
      </c>
      <c r="AG632" s="31"/>
    </row>
    <row r="633" s="30" customFormat="true" ht="36.75" hidden="false" customHeight="true" outlineLevel="0" collapsed="false">
      <c r="A633" s="18" t="s">
        <v>790</v>
      </c>
      <c r="B633" s="19" t="n">
        <v>43719996204</v>
      </c>
      <c r="C633" s="29" t="s">
        <v>1250</v>
      </c>
      <c r="D633" s="21" t="s">
        <v>14</v>
      </c>
      <c r="E633" s="22" t="s">
        <v>352</v>
      </c>
      <c r="F633" s="23" t="s">
        <v>1251</v>
      </c>
      <c r="G633" s="24" t="n">
        <v>1364.4</v>
      </c>
      <c r="H633" s="24" t="n">
        <v>0</v>
      </c>
      <c r="I633" s="24" t="n">
        <v>1364.4</v>
      </c>
      <c r="AG633" s="31"/>
    </row>
    <row r="634" s="30" customFormat="true" ht="36.75" hidden="false" customHeight="true" outlineLevel="0" collapsed="false">
      <c r="A634" s="18" t="s">
        <v>966</v>
      </c>
      <c r="B634" s="19" t="n">
        <v>74092049234</v>
      </c>
      <c r="C634" s="29" t="s">
        <v>1250</v>
      </c>
      <c r="D634" s="21" t="s">
        <v>14</v>
      </c>
      <c r="E634" s="22" t="s">
        <v>352</v>
      </c>
      <c r="F634" s="23" t="s">
        <v>1252</v>
      </c>
      <c r="G634" s="24" t="n">
        <v>1359.66</v>
      </c>
      <c r="H634" s="24" t="n">
        <v>0</v>
      </c>
      <c r="I634" s="24" t="n">
        <v>1359.66</v>
      </c>
      <c r="AG634" s="31"/>
    </row>
    <row r="635" s="30" customFormat="true" ht="36.75" hidden="false" customHeight="true" outlineLevel="0" collapsed="false">
      <c r="A635" s="18" t="s">
        <v>1253</v>
      </c>
      <c r="B635" s="19" t="n">
        <v>41736389220</v>
      </c>
      <c r="C635" s="29" t="s">
        <v>1254</v>
      </c>
      <c r="D635" s="21" t="s">
        <v>14</v>
      </c>
      <c r="E635" s="22" t="s">
        <v>352</v>
      </c>
      <c r="F635" s="23" t="s">
        <v>1255</v>
      </c>
      <c r="G635" s="24" t="n">
        <v>226.61</v>
      </c>
      <c r="H635" s="24" t="n">
        <v>0</v>
      </c>
      <c r="I635" s="24" t="n">
        <v>226.61</v>
      </c>
      <c r="AG635" s="31"/>
    </row>
    <row r="636" s="30" customFormat="true" ht="36.75" hidden="false" customHeight="true" outlineLevel="0" collapsed="false">
      <c r="A636" s="18" t="s">
        <v>235</v>
      </c>
      <c r="B636" s="19" t="n">
        <v>4406195000125</v>
      </c>
      <c r="C636" s="29" t="s">
        <v>1256</v>
      </c>
      <c r="D636" s="21" t="s">
        <v>14</v>
      </c>
      <c r="E636" s="22" t="s">
        <v>352</v>
      </c>
      <c r="F636" s="23" t="s">
        <v>1257</v>
      </c>
      <c r="G636" s="24" t="n">
        <v>366.56</v>
      </c>
      <c r="H636" s="24" t="n">
        <v>0</v>
      </c>
      <c r="I636" s="24" t="n">
        <v>366.56</v>
      </c>
      <c r="AG636" s="31"/>
    </row>
    <row r="637" s="30" customFormat="true" ht="36.75" hidden="false" customHeight="true" outlineLevel="0" collapsed="false">
      <c r="A637" s="18" t="s">
        <v>865</v>
      </c>
      <c r="B637" s="19" t="n">
        <v>40432544000147</v>
      </c>
      <c r="C637" s="29" t="s">
        <v>1258</v>
      </c>
      <c r="D637" s="21" t="s">
        <v>14</v>
      </c>
      <c r="E637" s="22" t="s">
        <v>352</v>
      </c>
      <c r="F637" s="23" t="s">
        <v>1259</v>
      </c>
      <c r="G637" s="24" t="n">
        <v>10.49</v>
      </c>
      <c r="H637" s="24" t="n">
        <v>0</v>
      </c>
      <c r="I637" s="24" t="n">
        <v>10.49</v>
      </c>
      <c r="AG637" s="31"/>
    </row>
    <row r="638" s="30" customFormat="true" ht="36.75" hidden="false" customHeight="true" outlineLevel="0" collapsed="false">
      <c r="A638" s="18" t="s">
        <v>253</v>
      </c>
      <c r="B638" s="19" t="n">
        <v>34819320220</v>
      </c>
      <c r="C638" s="29" t="s">
        <v>1260</v>
      </c>
      <c r="D638" s="21" t="s">
        <v>14</v>
      </c>
      <c r="E638" s="22" t="s">
        <v>352</v>
      </c>
      <c r="F638" s="23" t="s">
        <v>1261</v>
      </c>
      <c r="G638" s="24" t="n">
        <v>909.61</v>
      </c>
      <c r="H638" s="24" t="n">
        <v>0</v>
      </c>
      <c r="I638" s="24" t="n">
        <v>909.61</v>
      </c>
      <c r="AG638" s="31"/>
    </row>
    <row r="639" s="30" customFormat="true" ht="36.75" hidden="false" customHeight="true" outlineLevel="0" collapsed="false">
      <c r="A639" s="18" t="s">
        <v>1262</v>
      </c>
      <c r="B639" s="19" t="n">
        <v>5610079000196</v>
      </c>
      <c r="C639" s="29" t="s">
        <v>1263</v>
      </c>
      <c r="D639" s="21" t="s">
        <v>14</v>
      </c>
      <c r="E639" s="22" t="s">
        <v>352</v>
      </c>
      <c r="F639" s="23" t="s">
        <v>1264</v>
      </c>
      <c r="G639" s="24" t="n">
        <v>1866.02</v>
      </c>
      <c r="H639" s="24" t="n">
        <v>0</v>
      </c>
      <c r="I639" s="24" t="n">
        <v>1866.02</v>
      </c>
      <c r="AG639" s="31"/>
    </row>
    <row r="640" s="30" customFormat="true" ht="46.35" hidden="false" customHeight="true" outlineLevel="0" collapsed="false">
      <c r="A640" s="18" t="s">
        <v>86</v>
      </c>
      <c r="B640" s="19" t="n">
        <v>492578000102</v>
      </c>
      <c r="C640" s="29" t="s">
        <v>1265</v>
      </c>
      <c r="D640" s="21" t="s">
        <v>40</v>
      </c>
      <c r="E640" s="22" t="s">
        <v>398</v>
      </c>
      <c r="F640" s="23" t="s">
        <v>1266</v>
      </c>
      <c r="G640" s="24" t="n">
        <v>17030.97</v>
      </c>
      <c r="H640" s="24" t="n">
        <v>2703.33</v>
      </c>
      <c r="I640" s="24" t="n">
        <v>2703.33</v>
      </c>
      <c r="AG640" s="31"/>
    </row>
    <row r="641" s="30" customFormat="true" ht="36.75" hidden="false" customHeight="true" outlineLevel="0" collapsed="false">
      <c r="A641" s="18" t="s">
        <v>137</v>
      </c>
      <c r="B641" s="19" t="n">
        <v>4477642000137</v>
      </c>
      <c r="C641" s="29" t="s">
        <v>1267</v>
      </c>
      <c r="D641" s="21" t="s">
        <v>14</v>
      </c>
      <c r="E641" s="22" t="s">
        <v>352</v>
      </c>
      <c r="F641" s="23" t="s">
        <v>1268</v>
      </c>
      <c r="G641" s="24" t="n">
        <v>14399.24</v>
      </c>
      <c r="H641" s="24" t="n">
        <v>0</v>
      </c>
      <c r="I641" s="24" t="n">
        <v>0</v>
      </c>
      <c r="AG641" s="31"/>
    </row>
    <row r="642" s="30" customFormat="true" ht="40.9" hidden="false" customHeight="true" outlineLevel="0" collapsed="false">
      <c r="A642" s="18" t="s">
        <v>1269</v>
      </c>
      <c r="B642" s="19" t="n">
        <v>72381189000110</v>
      </c>
      <c r="C642" s="29" t="s">
        <v>1270</v>
      </c>
      <c r="D642" s="21" t="s">
        <v>14</v>
      </c>
      <c r="E642" s="22" t="s">
        <v>960</v>
      </c>
      <c r="F642" s="23" t="s">
        <v>1271</v>
      </c>
      <c r="G642" s="24" t="n">
        <v>54441.6</v>
      </c>
      <c r="H642" s="24" t="n">
        <v>0</v>
      </c>
      <c r="I642" s="24" t="n">
        <v>0</v>
      </c>
      <c r="AG642" s="31"/>
    </row>
    <row r="643" s="30" customFormat="true" ht="36.75" hidden="false" customHeight="true" outlineLevel="0" collapsed="false">
      <c r="A643" s="18" t="s">
        <v>1272</v>
      </c>
      <c r="B643" s="19" t="n">
        <v>34590765268</v>
      </c>
      <c r="C643" s="29" t="s">
        <v>1273</v>
      </c>
      <c r="D643" s="21" t="s">
        <v>14</v>
      </c>
      <c r="E643" s="22" t="s">
        <v>352</v>
      </c>
      <c r="F643" s="23" t="s">
        <v>1274</v>
      </c>
      <c r="G643" s="24" t="n">
        <v>3000</v>
      </c>
      <c r="H643" s="24" t="n">
        <v>0</v>
      </c>
      <c r="I643" s="24" t="n">
        <v>3000</v>
      </c>
      <c r="AG643" s="31"/>
    </row>
    <row r="644" s="30" customFormat="true" ht="36.75" hidden="false" customHeight="true" outlineLevel="0" collapsed="false">
      <c r="A644" s="18" t="s">
        <v>1272</v>
      </c>
      <c r="B644" s="19" t="n">
        <v>34590765268</v>
      </c>
      <c r="C644" s="29" t="s">
        <v>1275</v>
      </c>
      <c r="D644" s="21" t="s">
        <v>14</v>
      </c>
      <c r="E644" s="22" t="s">
        <v>352</v>
      </c>
      <c r="F644" s="23" t="s">
        <v>1276</v>
      </c>
      <c r="G644" s="24" t="n">
        <v>3000</v>
      </c>
      <c r="H644" s="24" t="n">
        <v>0</v>
      </c>
      <c r="I644" s="24" t="n">
        <v>3000</v>
      </c>
      <c r="AG644" s="31"/>
    </row>
    <row r="645" s="30" customFormat="true" ht="36.75" hidden="false" customHeight="true" outlineLevel="0" collapsed="false">
      <c r="A645" s="18" t="s">
        <v>1277</v>
      </c>
      <c r="B645" s="19" t="n">
        <v>27985750000116</v>
      </c>
      <c r="C645" s="29" t="s">
        <v>1278</v>
      </c>
      <c r="D645" s="21" t="s">
        <v>40</v>
      </c>
      <c r="E645" s="22" t="s">
        <v>398</v>
      </c>
      <c r="F645" s="23" t="s">
        <v>1279</v>
      </c>
      <c r="G645" s="24" t="n">
        <v>684.99</v>
      </c>
      <c r="H645" s="24" t="n">
        <v>684.99</v>
      </c>
      <c r="I645" s="24" t="n">
        <v>684.99</v>
      </c>
      <c r="AG645" s="31"/>
    </row>
    <row r="646" s="30" customFormat="true" ht="36.75" hidden="false" customHeight="true" outlineLevel="0" collapsed="false">
      <c r="A646" s="18" t="s">
        <v>472</v>
      </c>
      <c r="B646" s="19" t="n">
        <v>13014296000141</v>
      </c>
      <c r="C646" s="29" t="s">
        <v>1280</v>
      </c>
      <c r="D646" s="21" t="s">
        <v>40</v>
      </c>
      <c r="E646" s="22" t="s">
        <v>398</v>
      </c>
      <c r="F646" s="23" t="s">
        <v>1281</v>
      </c>
      <c r="G646" s="24" t="n">
        <v>3900</v>
      </c>
      <c r="H646" s="24" t="n">
        <v>0</v>
      </c>
      <c r="I646" s="24" t="n">
        <v>3900</v>
      </c>
      <c r="AG646" s="31"/>
    </row>
    <row r="647" s="30" customFormat="true" ht="36.75" hidden="false" customHeight="true" outlineLevel="0" collapsed="false">
      <c r="A647" s="18" t="s">
        <v>1282</v>
      </c>
      <c r="B647" s="19" t="n">
        <v>33463603268</v>
      </c>
      <c r="C647" s="29" t="s">
        <v>1283</v>
      </c>
      <c r="D647" s="21" t="s">
        <v>14</v>
      </c>
      <c r="E647" s="22" t="s">
        <v>352</v>
      </c>
      <c r="F647" s="23" t="s">
        <v>1284</v>
      </c>
      <c r="G647" s="24" t="n">
        <v>1819.22</v>
      </c>
      <c r="H647" s="24" t="n">
        <v>0</v>
      </c>
      <c r="I647" s="24" t="n">
        <v>1819.22</v>
      </c>
      <c r="AG647" s="31"/>
    </row>
    <row r="648" s="30" customFormat="true" ht="36.75" hidden="false" customHeight="true" outlineLevel="0" collapsed="false">
      <c r="A648" s="18" t="s">
        <v>1285</v>
      </c>
      <c r="B648" s="19" t="n">
        <v>84806893234</v>
      </c>
      <c r="C648" s="29" t="s">
        <v>1286</v>
      </c>
      <c r="D648" s="21" t="s">
        <v>14</v>
      </c>
      <c r="E648" s="22" t="s">
        <v>352</v>
      </c>
      <c r="F648" s="23" t="s">
        <v>1287</v>
      </c>
      <c r="G648" s="24" t="n">
        <v>453.22</v>
      </c>
      <c r="H648" s="24" t="n">
        <v>0</v>
      </c>
      <c r="I648" s="24" t="n">
        <v>453.22</v>
      </c>
      <c r="AG648" s="31"/>
    </row>
    <row r="649" s="30" customFormat="true" ht="36.75" hidden="false" customHeight="true" outlineLevel="0" collapsed="false">
      <c r="A649" s="18" t="s">
        <v>338</v>
      </c>
      <c r="B649" s="19" t="n">
        <v>7637990000112</v>
      </c>
      <c r="C649" s="29" t="s">
        <v>1288</v>
      </c>
      <c r="D649" s="21" t="s">
        <v>14</v>
      </c>
      <c r="E649" s="22" t="s">
        <v>352</v>
      </c>
      <c r="F649" s="23" t="s">
        <v>1289</v>
      </c>
      <c r="G649" s="24" t="n">
        <v>3472.18</v>
      </c>
      <c r="H649" s="24" t="n">
        <v>0</v>
      </c>
      <c r="I649" s="24" t="n">
        <v>3472.18</v>
      </c>
      <c r="AG649" s="31"/>
    </row>
    <row r="650" s="30" customFormat="true" ht="36.75" hidden="false" customHeight="true" outlineLevel="0" collapsed="false">
      <c r="A650" s="18" t="s">
        <v>1290</v>
      </c>
      <c r="B650" s="19" t="n">
        <v>33753466204</v>
      </c>
      <c r="C650" s="29" t="s">
        <v>1291</v>
      </c>
      <c r="D650" s="21" t="s">
        <v>14</v>
      </c>
      <c r="E650" s="22" t="s">
        <v>352</v>
      </c>
      <c r="F650" s="23" t="s">
        <v>1292</v>
      </c>
      <c r="G650" s="24" t="n">
        <v>1723.47</v>
      </c>
      <c r="H650" s="24" t="n">
        <v>0</v>
      </c>
      <c r="I650" s="24" t="n">
        <v>1723.47</v>
      </c>
      <c r="AG650" s="31"/>
    </row>
    <row r="651" s="30" customFormat="true" ht="36.75" hidden="false" customHeight="true" outlineLevel="0" collapsed="false">
      <c r="A651" s="18" t="s">
        <v>267</v>
      </c>
      <c r="B651" s="19" t="s">
        <v>268</v>
      </c>
      <c r="C651" s="20" t="s">
        <v>345</v>
      </c>
      <c r="D651" s="21" t="s">
        <v>14</v>
      </c>
      <c r="E651" s="22" t="s">
        <v>352</v>
      </c>
      <c r="F651" s="23" t="s">
        <v>1293</v>
      </c>
      <c r="G651" s="24" t="n">
        <v>11618.45</v>
      </c>
      <c r="H651" s="24" t="n">
        <v>0</v>
      </c>
      <c r="I651" s="24" t="n">
        <v>11618.45</v>
      </c>
      <c r="AG651" s="31"/>
    </row>
    <row r="652" s="30" customFormat="true" ht="36.75" hidden="false" customHeight="true" outlineLevel="0" collapsed="false">
      <c r="A652" s="18" t="s">
        <v>267</v>
      </c>
      <c r="B652" s="19" t="s">
        <v>268</v>
      </c>
      <c r="C652" s="20" t="s">
        <v>336</v>
      </c>
      <c r="D652" s="21" t="s">
        <v>14</v>
      </c>
      <c r="E652" s="22" t="s">
        <v>352</v>
      </c>
      <c r="F652" s="23" t="s">
        <v>1294</v>
      </c>
      <c r="G652" s="24" t="n">
        <v>476508.87</v>
      </c>
      <c r="H652" s="24" t="n">
        <v>0</v>
      </c>
      <c r="I652" s="24" t="n">
        <v>476508.87</v>
      </c>
      <c r="AG652" s="31"/>
    </row>
    <row r="653" s="30" customFormat="true" ht="36.75" hidden="false" customHeight="true" outlineLevel="0" collapsed="false">
      <c r="A653" s="18" t="s">
        <v>267</v>
      </c>
      <c r="B653" s="19" t="s">
        <v>268</v>
      </c>
      <c r="C653" s="20" t="s">
        <v>345</v>
      </c>
      <c r="D653" s="21" t="s">
        <v>14</v>
      </c>
      <c r="E653" s="22" t="s">
        <v>352</v>
      </c>
      <c r="F653" s="23" t="s">
        <v>1295</v>
      </c>
      <c r="G653" s="24" t="n">
        <v>1563</v>
      </c>
      <c r="H653" s="24" t="n">
        <v>0</v>
      </c>
      <c r="I653" s="24" t="n">
        <v>1563</v>
      </c>
      <c r="AG653" s="31"/>
    </row>
    <row r="654" s="30" customFormat="true" ht="36.75" hidden="false" customHeight="true" outlineLevel="0" collapsed="false">
      <c r="A654" s="18" t="s">
        <v>267</v>
      </c>
      <c r="B654" s="19" t="s">
        <v>268</v>
      </c>
      <c r="C654" s="20" t="s">
        <v>336</v>
      </c>
      <c r="D654" s="21" t="s">
        <v>14</v>
      </c>
      <c r="E654" s="22" t="s">
        <v>352</v>
      </c>
      <c r="F654" s="23" t="s">
        <v>1296</v>
      </c>
      <c r="G654" s="24" t="n">
        <v>3774.5</v>
      </c>
      <c r="H654" s="24" t="n">
        <v>0</v>
      </c>
      <c r="I654" s="24" t="n">
        <v>3774.5</v>
      </c>
      <c r="AG654" s="31"/>
    </row>
    <row r="655" s="30" customFormat="true" ht="36.75" hidden="false" customHeight="true" outlineLevel="0" collapsed="false">
      <c r="A655" s="18" t="s">
        <v>267</v>
      </c>
      <c r="B655" s="19" t="s">
        <v>268</v>
      </c>
      <c r="C655" s="20" t="s">
        <v>336</v>
      </c>
      <c r="D655" s="21" t="s">
        <v>14</v>
      </c>
      <c r="E655" s="22" t="s">
        <v>352</v>
      </c>
      <c r="F655" s="23" t="s">
        <v>1297</v>
      </c>
      <c r="G655" s="24" t="n">
        <v>99367.44</v>
      </c>
      <c r="H655" s="24" t="n">
        <v>0</v>
      </c>
      <c r="I655" s="24" t="n">
        <v>99367.44</v>
      </c>
      <c r="AG655" s="31"/>
    </row>
    <row r="656" s="30" customFormat="true" ht="36.75" hidden="false" customHeight="true" outlineLevel="0" collapsed="false">
      <c r="A656" s="18" t="s">
        <v>267</v>
      </c>
      <c r="B656" s="19" t="s">
        <v>268</v>
      </c>
      <c r="C656" s="20" t="s">
        <v>336</v>
      </c>
      <c r="D656" s="21" t="s">
        <v>14</v>
      </c>
      <c r="E656" s="22" t="s">
        <v>352</v>
      </c>
      <c r="F656" s="23" t="s">
        <v>1298</v>
      </c>
      <c r="G656" s="24" t="n">
        <v>1446.25</v>
      </c>
      <c r="H656" s="24" t="n">
        <v>0</v>
      </c>
      <c r="I656" s="24" t="n">
        <v>1446.25</v>
      </c>
      <c r="AG656" s="31"/>
    </row>
    <row r="657" s="30" customFormat="true" ht="36.75" hidden="false" customHeight="true" outlineLevel="0" collapsed="false">
      <c r="A657" s="18" t="s">
        <v>267</v>
      </c>
      <c r="B657" s="19" t="s">
        <v>268</v>
      </c>
      <c r="C657" s="20" t="s">
        <v>277</v>
      </c>
      <c r="D657" s="21" t="s">
        <v>14</v>
      </c>
      <c r="E657" s="22" t="s">
        <v>352</v>
      </c>
      <c r="F657" s="23" t="s">
        <v>1299</v>
      </c>
      <c r="G657" s="24" t="n">
        <v>5383598.43</v>
      </c>
      <c r="H657" s="24" t="n">
        <v>0</v>
      </c>
      <c r="I657" s="24" t="n">
        <f aca="false">1783067.63+593383.73</f>
        <v>2376451.36</v>
      </c>
      <c r="AG657" s="31"/>
    </row>
    <row r="658" s="30" customFormat="true" ht="36.75" hidden="false" customHeight="true" outlineLevel="0" collapsed="false">
      <c r="A658" s="18" t="s">
        <v>267</v>
      </c>
      <c r="B658" s="19" t="s">
        <v>268</v>
      </c>
      <c r="C658" s="20" t="s">
        <v>277</v>
      </c>
      <c r="D658" s="21" t="s">
        <v>14</v>
      </c>
      <c r="E658" s="22" t="s">
        <v>352</v>
      </c>
      <c r="F658" s="23" t="s">
        <v>1300</v>
      </c>
      <c r="G658" s="24" t="n">
        <v>4047325.22</v>
      </c>
      <c r="H658" s="24" t="n">
        <v>0</v>
      </c>
      <c r="I658" s="24" t="n">
        <v>4047325.22</v>
      </c>
      <c r="AG658" s="31"/>
    </row>
    <row r="659" s="30" customFormat="true" ht="36.75" hidden="false" customHeight="true" outlineLevel="0" collapsed="false">
      <c r="A659" s="18" t="s">
        <v>267</v>
      </c>
      <c r="B659" s="19" t="s">
        <v>268</v>
      </c>
      <c r="C659" s="20" t="s">
        <v>277</v>
      </c>
      <c r="D659" s="21" t="s">
        <v>14</v>
      </c>
      <c r="E659" s="22" t="s">
        <v>352</v>
      </c>
      <c r="F659" s="23" t="s">
        <v>1301</v>
      </c>
      <c r="G659" s="24" t="n">
        <v>1195848.9</v>
      </c>
      <c r="H659" s="24" t="n">
        <v>0</v>
      </c>
      <c r="I659" s="24" t="n">
        <v>1195848.9</v>
      </c>
      <c r="AG659" s="31"/>
    </row>
    <row r="660" s="30" customFormat="true" ht="36.75" hidden="false" customHeight="true" outlineLevel="0" collapsed="false">
      <c r="A660" s="18" t="s">
        <v>267</v>
      </c>
      <c r="B660" s="19" t="s">
        <v>268</v>
      </c>
      <c r="C660" s="20" t="s">
        <v>277</v>
      </c>
      <c r="D660" s="21" t="s">
        <v>14</v>
      </c>
      <c r="E660" s="22" t="s">
        <v>352</v>
      </c>
      <c r="F660" s="23" t="s">
        <v>1302</v>
      </c>
      <c r="G660" s="24" t="n">
        <v>1048164.26</v>
      </c>
      <c r="H660" s="24" t="n">
        <v>0</v>
      </c>
      <c r="I660" s="24" t="n">
        <v>1048164.26</v>
      </c>
      <c r="AG660" s="31"/>
    </row>
    <row r="661" s="30" customFormat="true" ht="36.75" hidden="false" customHeight="true" outlineLevel="0" collapsed="false">
      <c r="A661" s="18" t="s">
        <v>267</v>
      </c>
      <c r="B661" s="19" t="s">
        <v>268</v>
      </c>
      <c r="C661" s="20" t="s">
        <v>277</v>
      </c>
      <c r="D661" s="21" t="s">
        <v>14</v>
      </c>
      <c r="E661" s="22" t="s">
        <v>352</v>
      </c>
      <c r="F661" s="23" t="s">
        <v>1303</v>
      </c>
      <c r="G661" s="24" t="n">
        <v>253699.53</v>
      </c>
      <c r="H661" s="24" t="n">
        <v>0</v>
      </c>
      <c r="I661" s="24" t="n">
        <v>253699.53</v>
      </c>
      <c r="AG661" s="31"/>
    </row>
    <row r="662" s="30" customFormat="true" ht="36.75" hidden="false" customHeight="true" outlineLevel="0" collapsed="false">
      <c r="A662" s="18" t="s">
        <v>267</v>
      </c>
      <c r="B662" s="19" t="s">
        <v>268</v>
      </c>
      <c r="C662" s="20" t="s">
        <v>277</v>
      </c>
      <c r="D662" s="21" t="s">
        <v>14</v>
      </c>
      <c r="E662" s="22" t="s">
        <v>352</v>
      </c>
      <c r="F662" s="23" t="s">
        <v>1304</v>
      </c>
      <c r="G662" s="24" t="n">
        <v>209793.52</v>
      </c>
      <c r="H662" s="24" t="n">
        <v>0</v>
      </c>
      <c r="I662" s="24" t="n">
        <v>209793.52</v>
      </c>
      <c r="AG662" s="31"/>
    </row>
    <row r="663" s="30" customFormat="true" ht="36.75" hidden="false" customHeight="true" outlineLevel="0" collapsed="false">
      <c r="A663" s="18" t="s">
        <v>267</v>
      </c>
      <c r="B663" s="19" t="s">
        <v>268</v>
      </c>
      <c r="C663" s="20" t="s">
        <v>277</v>
      </c>
      <c r="D663" s="21" t="s">
        <v>14</v>
      </c>
      <c r="E663" s="22" t="s">
        <v>352</v>
      </c>
      <c r="F663" s="23" t="s">
        <v>1305</v>
      </c>
      <c r="G663" s="24" t="n">
        <v>177320.5</v>
      </c>
      <c r="H663" s="24" t="n">
        <v>0</v>
      </c>
      <c r="I663" s="24" t="n">
        <v>177320.5</v>
      </c>
      <c r="AG663" s="31"/>
    </row>
    <row r="664" s="30" customFormat="true" ht="36.75" hidden="false" customHeight="true" outlineLevel="0" collapsed="false">
      <c r="A664" s="18" t="s">
        <v>267</v>
      </c>
      <c r="B664" s="19" t="s">
        <v>268</v>
      </c>
      <c r="C664" s="20" t="s">
        <v>277</v>
      </c>
      <c r="D664" s="21" t="s">
        <v>14</v>
      </c>
      <c r="E664" s="22" t="s">
        <v>352</v>
      </c>
      <c r="F664" s="23" t="s">
        <v>1306</v>
      </c>
      <c r="G664" s="24" t="n">
        <v>104787.54</v>
      </c>
      <c r="H664" s="24" t="n">
        <v>0</v>
      </c>
      <c r="I664" s="24" t="n">
        <v>104787.54</v>
      </c>
      <c r="AG664" s="31"/>
    </row>
    <row r="665" s="30" customFormat="true" ht="36.75" hidden="false" customHeight="true" outlineLevel="0" collapsed="false">
      <c r="A665" s="18" t="s">
        <v>267</v>
      </c>
      <c r="B665" s="19" t="s">
        <v>268</v>
      </c>
      <c r="C665" s="20" t="s">
        <v>277</v>
      </c>
      <c r="D665" s="21" t="s">
        <v>14</v>
      </c>
      <c r="E665" s="22" t="s">
        <v>352</v>
      </c>
      <c r="F665" s="23" t="s">
        <v>1307</v>
      </c>
      <c r="G665" s="24" t="n">
        <v>95234.65</v>
      </c>
      <c r="H665" s="24" t="n">
        <v>0</v>
      </c>
      <c r="I665" s="24" t="n">
        <v>95234.65</v>
      </c>
      <c r="AG665" s="31"/>
    </row>
    <row r="666" s="30" customFormat="true" ht="36.75" hidden="false" customHeight="true" outlineLevel="0" collapsed="false">
      <c r="A666" s="18" t="s">
        <v>267</v>
      </c>
      <c r="B666" s="19" t="s">
        <v>268</v>
      </c>
      <c r="C666" s="20" t="s">
        <v>277</v>
      </c>
      <c r="D666" s="21" t="s">
        <v>14</v>
      </c>
      <c r="E666" s="22" t="s">
        <v>352</v>
      </c>
      <c r="F666" s="23" t="s">
        <v>1308</v>
      </c>
      <c r="G666" s="24" t="n">
        <v>32309.46</v>
      </c>
      <c r="H666" s="24" t="n">
        <v>0</v>
      </c>
      <c r="I666" s="24" t="n">
        <v>32309.46</v>
      </c>
      <c r="AG666" s="31"/>
    </row>
    <row r="667" s="30" customFormat="true" ht="36.75" hidden="false" customHeight="true" outlineLevel="0" collapsed="false">
      <c r="A667" s="18" t="s">
        <v>267</v>
      </c>
      <c r="B667" s="19" t="s">
        <v>268</v>
      </c>
      <c r="C667" s="20" t="s">
        <v>277</v>
      </c>
      <c r="D667" s="21" t="s">
        <v>14</v>
      </c>
      <c r="E667" s="22" t="s">
        <v>352</v>
      </c>
      <c r="F667" s="23" t="s">
        <v>1309</v>
      </c>
      <c r="G667" s="24" t="n">
        <v>16027.79</v>
      </c>
      <c r="H667" s="24" t="n">
        <v>0</v>
      </c>
      <c r="I667" s="24" t="n">
        <v>16027.79</v>
      </c>
      <c r="AG667" s="31"/>
    </row>
    <row r="668" s="30" customFormat="true" ht="36.75" hidden="false" customHeight="true" outlineLevel="0" collapsed="false">
      <c r="A668" s="18" t="s">
        <v>267</v>
      </c>
      <c r="B668" s="19" t="s">
        <v>268</v>
      </c>
      <c r="C668" s="20" t="s">
        <v>277</v>
      </c>
      <c r="D668" s="21" t="s">
        <v>14</v>
      </c>
      <c r="E668" s="22" t="s">
        <v>352</v>
      </c>
      <c r="F668" s="23" t="s">
        <v>1310</v>
      </c>
      <c r="G668" s="24" t="n">
        <v>10274.66</v>
      </c>
      <c r="H668" s="24" t="n">
        <v>0</v>
      </c>
      <c r="I668" s="24" t="n">
        <v>10274.66</v>
      </c>
      <c r="AG668" s="31"/>
    </row>
    <row r="669" s="30" customFormat="true" ht="36.75" hidden="false" customHeight="true" outlineLevel="0" collapsed="false">
      <c r="A669" s="18" t="s">
        <v>267</v>
      </c>
      <c r="B669" s="19" t="s">
        <v>268</v>
      </c>
      <c r="C669" s="20" t="s">
        <v>277</v>
      </c>
      <c r="D669" s="21" t="s">
        <v>14</v>
      </c>
      <c r="E669" s="22" t="s">
        <v>352</v>
      </c>
      <c r="F669" s="23" t="s">
        <v>1311</v>
      </c>
      <c r="G669" s="24" t="n">
        <v>6577.54</v>
      </c>
      <c r="H669" s="24" t="n">
        <v>0</v>
      </c>
      <c r="I669" s="24" t="n">
        <v>6577.54</v>
      </c>
      <c r="AG669" s="31"/>
    </row>
    <row r="670" s="30" customFormat="true" ht="36.75" hidden="false" customHeight="true" outlineLevel="0" collapsed="false">
      <c r="A670" s="18" t="s">
        <v>267</v>
      </c>
      <c r="B670" s="19" t="s">
        <v>268</v>
      </c>
      <c r="C670" s="20" t="s">
        <v>277</v>
      </c>
      <c r="D670" s="21" t="s">
        <v>14</v>
      </c>
      <c r="E670" s="22" t="s">
        <v>352</v>
      </c>
      <c r="F670" s="23" t="s">
        <v>1312</v>
      </c>
      <c r="G670" s="24" t="n">
        <v>5116.04</v>
      </c>
      <c r="H670" s="24" t="n">
        <v>0</v>
      </c>
      <c r="I670" s="24" t="n">
        <v>5116.04</v>
      </c>
      <c r="AG670" s="31"/>
    </row>
    <row r="671" s="30" customFormat="true" ht="36.75" hidden="false" customHeight="true" outlineLevel="0" collapsed="false">
      <c r="A671" s="18" t="s">
        <v>267</v>
      </c>
      <c r="B671" s="19" t="s">
        <v>268</v>
      </c>
      <c r="C671" s="20" t="s">
        <v>277</v>
      </c>
      <c r="D671" s="21" t="s">
        <v>14</v>
      </c>
      <c r="E671" s="22" t="s">
        <v>352</v>
      </c>
      <c r="F671" s="23" t="s">
        <v>1313</v>
      </c>
      <c r="G671" s="24" t="n">
        <v>1211.75</v>
      </c>
      <c r="H671" s="24" t="n">
        <v>0</v>
      </c>
      <c r="I671" s="24" t="n">
        <v>1211.75</v>
      </c>
      <c r="AG671" s="31"/>
    </row>
    <row r="672" s="30" customFormat="true" ht="36.75" hidden="false" customHeight="true" outlineLevel="0" collapsed="false">
      <c r="A672" s="18" t="s">
        <v>293</v>
      </c>
      <c r="B672" s="19" t="n">
        <v>29979036001031</v>
      </c>
      <c r="C672" s="29" t="s">
        <v>1314</v>
      </c>
      <c r="D672" s="21" t="s">
        <v>14</v>
      </c>
      <c r="E672" s="22" t="s">
        <v>352</v>
      </c>
      <c r="F672" s="23" t="s">
        <v>1315</v>
      </c>
      <c r="G672" s="24" t="n">
        <v>135699.15</v>
      </c>
      <c r="H672" s="24" t="n">
        <v>0</v>
      </c>
      <c r="I672" s="24" t="n">
        <v>135627.95</v>
      </c>
      <c r="AG672" s="31"/>
    </row>
    <row r="673" s="30" customFormat="true" ht="36.75" hidden="false" customHeight="true" outlineLevel="0" collapsed="false">
      <c r="A673" s="18" t="s">
        <v>293</v>
      </c>
      <c r="B673" s="19" t="n">
        <v>29979036001031</v>
      </c>
      <c r="C673" s="29" t="s">
        <v>1314</v>
      </c>
      <c r="D673" s="21" t="s">
        <v>14</v>
      </c>
      <c r="E673" s="22" t="s">
        <v>352</v>
      </c>
      <c r="F673" s="23" t="s">
        <v>1316</v>
      </c>
      <c r="G673" s="24" t="n">
        <v>259.69</v>
      </c>
      <c r="H673" s="24" t="n">
        <v>0</v>
      </c>
      <c r="I673" s="24" t="n">
        <v>259.69</v>
      </c>
      <c r="AG673" s="31"/>
    </row>
    <row r="674" s="30" customFormat="true" ht="36.75" hidden="false" customHeight="true" outlineLevel="0" collapsed="false">
      <c r="A674" s="18" t="s">
        <v>267</v>
      </c>
      <c r="B674" s="19" t="s">
        <v>268</v>
      </c>
      <c r="C674" s="20" t="s">
        <v>269</v>
      </c>
      <c r="D674" s="21" t="s">
        <v>14</v>
      </c>
      <c r="E674" s="22" t="s">
        <v>352</v>
      </c>
      <c r="F674" s="23" t="s">
        <v>1317</v>
      </c>
      <c r="G674" s="24" t="n">
        <v>1171713.3</v>
      </c>
      <c r="H674" s="24" t="n">
        <v>0</v>
      </c>
      <c r="I674" s="24" t="n">
        <v>890299.81</v>
      </c>
      <c r="AG674" s="31"/>
    </row>
    <row r="675" s="30" customFormat="true" ht="36.75" hidden="false" customHeight="true" outlineLevel="0" collapsed="false">
      <c r="A675" s="18" t="s">
        <v>267</v>
      </c>
      <c r="B675" s="19" t="s">
        <v>268</v>
      </c>
      <c r="C675" s="20" t="s">
        <v>272</v>
      </c>
      <c r="D675" s="21" t="s">
        <v>14</v>
      </c>
      <c r="E675" s="22" t="s">
        <v>352</v>
      </c>
      <c r="F675" s="23" t="s">
        <v>1318</v>
      </c>
      <c r="G675" s="24" t="n">
        <v>2324559.35</v>
      </c>
      <c r="H675" s="24" t="n">
        <v>0</v>
      </c>
      <c r="I675" s="24" t="n">
        <f aca="false">1781083.54+1226.15</f>
        <v>1782309.69</v>
      </c>
      <c r="AG675" s="31"/>
    </row>
    <row r="676" s="30" customFormat="true" ht="36.75" hidden="false" customHeight="true" outlineLevel="0" collapsed="false">
      <c r="A676" s="18" t="s">
        <v>267</v>
      </c>
      <c r="B676" s="19" t="s">
        <v>268</v>
      </c>
      <c r="C676" s="20" t="s">
        <v>272</v>
      </c>
      <c r="D676" s="21" t="s">
        <v>14</v>
      </c>
      <c r="E676" s="22" t="s">
        <v>352</v>
      </c>
      <c r="F676" s="23" t="s">
        <v>1319</v>
      </c>
      <c r="G676" s="24" t="n">
        <v>144653.91</v>
      </c>
      <c r="H676" s="24" t="n">
        <v>0</v>
      </c>
      <c r="I676" s="24" t="n">
        <v>144653.91</v>
      </c>
      <c r="AG676" s="31"/>
    </row>
    <row r="677" s="30" customFormat="true" ht="36.75" hidden="false" customHeight="true" outlineLevel="0" collapsed="false">
      <c r="A677" s="18" t="s">
        <v>267</v>
      </c>
      <c r="B677" s="19" t="s">
        <v>268</v>
      </c>
      <c r="C677" s="20" t="s">
        <v>272</v>
      </c>
      <c r="D677" s="21" t="s">
        <v>14</v>
      </c>
      <c r="E677" s="22" t="s">
        <v>352</v>
      </c>
      <c r="F677" s="23" t="s">
        <v>1320</v>
      </c>
      <c r="G677" s="24" t="n">
        <v>19498.97</v>
      </c>
      <c r="H677" s="24" t="n">
        <v>0</v>
      </c>
      <c r="I677" s="24" t="n">
        <v>19498.97</v>
      </c>
      <c r="AG677" s="31"/>
    </row>
    <row r="678" s="30" customFormat="true" ht="36.75" hidden="false" customHeight="true" outlineLevel="0" collapsed="false">
      <c r="A678" s="18" t="s">
        <v>267</v>
      </c>
      <c r="B678" s="19" t="s">
        <v>268</v>
      </c>
      <c r="C678" s="20" t="s">
        <v>277</v>
      </c>
      <c r="D678" s="21" t="s">
        <v>14</v>
      </c>
      <c r="E678" s="22" t="s">
        <v>352</v>
      </c>
      <c r="F678" s="23" t="s">
        <v>1321</v>
      </c>
      <c r="G678" s="24" t="n">
        <v>507718.5</v>
      </c>
      <c r="H678" s="24" t="n">
        <v>0</v>
      </c>
      <c r="I678" s="24" t="n">
        <f aca="false">476274.55+4810.88</f>
        <v>481085.43</v>
      </c>
      <c r="AG678" s="31"/>
    </row>
    <row r="679" s="30" customFormat="true" ht="36.75" hidden="false" customHeight="true" outlineLevel="0" collapsed="false">
      <c r="A679" s="18" t="s">
        <v>267</v>
      </c>
      <c r="B679" s="19" t="s">
        <v>268</v>
      </c>
      <c r="C679" s="20" t="s">
        <v>1322</v>
      </c>
      <c r="D679" s="21" t="s">
        <v>14</v>
      </c>
      <c r="E679" s="22" t="s">
        <v>352</v>
      </c>
      <c r="F679" s="23" t="s">
        <v>1323</v>
      </c>
      <c r="G679" s="24" t="n">
        <v>415000</v>
      </c>
      <c r="H679" s="24" t="n">
        <v>0</v>
      </c>
      <c r="I679" s="24" t="n">
        <v>415000</v>
      </c>
      <c r="AG679" s="31"/>
    </row>
    <row r="680" s="30" customFormat="true" ht="36.75" hidden="false" customHeight="true" outlineLevel="0" collapsed="false">
      <c r="A680" s="18" t="s">
        <v>267</v>
      </c>
      <c r="B680" s="19" t="s">
        <v>268</v>
      </c>
      <c r="C680" s="20" t="s">
        <v>277</v>
      </c>
      <c r="D680" s="21" t="s">
        <v>14</v>
      </c>
      <c r="E680" s="22" t="s">
        <v>352</v>
      </c>
      <c r="F680" s="23" t="s">
        <v>1324</v>
      </c>
      <c r="G680" s="24" t="n">
        <v>372081.79</v>
      </c>
      <c r="H680" s="24" t="n">
        <v>0</v>
      </c>
      <c r="I680" s="24" t="n">
        <v>372081.79</v>
      </c>
      <c r="AG680" s="31"/>
    </row>
    <row r="681" s="30" customFormat="true" ht="36.75" hidden="false" customHeight="true" outlineLevel="0" collapsed="false">
      <c r="A681" s="18" t="s">
        <v>267</v>
      </c>
      <c r="B681" s="19" t="s">
        <v>268</v>
      </c>
      <c r="C681" s="20" t="s">
        <v>277</v>
      </c>
      <c r="D681" s="21" t="s">
        <v>14</v>
      </c>
      <c r="E681" s="22" t="s">
        <v>352</v>
      </c>
      <c r="F681" s="23" t="s">
        <v>1325</v>
      </c>
      <c r="G681" s="24" t="n">
        <v>38576.26</v>
      </c>
      <c r="H681" s="24" t="n">
        <v>0</v>
      </c>
      <c r="I681" s="24" t="n">
        <v>38576.26</v>
      </c>
      <c r="AG681" s="31"/>
    </row>
    <row r="682" s="30" customFormat="true" ht="36.75" hidden="false" customHeight="true" outlineLevel="0" collapsed="false">
      <c r="A682" s="18" t="s">
        <v>267</v>
      </c>
      <c r="B682" s="19" t="s">
        <v>268</v>
      </c>
      <c r="C682" s="20" t="s">
        <v>277</v>
      </c>
      <c r="D682" s="21" t="s">
        <v>14</v>
      </c>
      <c r="E682" s="22" t="s">
        <v>352</v>
      </c>
      <c r="F682" s="23" t="s">
        <v>1326</v>
      </c>
      <c r="G682" s="24" t="n">
        <v>32566.15</v>
      </c>
      <c r="H682" s="24" t="n">
        <v>0</v>
      </c>
      <c r="I682" s="24" t="n">
        <v>32566.15</v>
      </c>
      <c r="AG682" s="31"/>
    </row>
    <row r="683" s="30" customFormat="true" ht="36.75" hidden="false" customHeight="true" outlineLevel="0" collapsed="false">
      <c r="A683" s="18" t="s">
        <v>267</v>
      </c>
      <c r="B683" s="19" t="s">
        <v>268</v>
      </c>
      <c r="C683" s="20" t="s">
        <v>277</v>
      </c>
      <c r="D683" s="21" t="s">
        <v>14</v>
      </c>
      <c r="E683" s="22" t="s">
        <v>352</v>
      </c>
      <c r="F683" s="23" t="s">
        <v>1327</v>
      </c>
      <c r="G683" s="24" t="n">
        <v>23175.71</v>
      </c>
      <c r="H683" s="24" t="n">
        <v>0</v>
      </c>
      <c r="I683" s="24" t="n">
        <v>23175.71</v>
      </c>
      <c r="AG683" s="31"/>
    </row>
    <row r="684" s="30" customFormat="true" ht="36.75" hidden="false" customHeight="true" outlineLevel="0" collapsed="false">
      <c r="A684" s="18" t="s">
        <v>267</v>
      </c>
      <c r="B684" s="19" t="s">
        <v>268</v>
      </c>
      <c r="C684" s="20" t="s">
        <v>277</v>
      </c>
      <c r="D684" s="21" t="s">
        <v>14</v>
      </c>
      <c r="E684" s="22" t="s">
        <v>352</v>
      </c>
      <c r="F684" s="23" t="s">
        <v>1328</v>
      </c>
      <c r="G684" s="24" t="n">
        <v>16614.77</v>
      </c>
      <c r="H684" s="24" t="n">
        <v>0</v>
      </c>
      <c r="I684" s="24" t="n">
        <v>16614.77</v>
      </c>
      <c r="AG684" s="31"/>
    </row>
    <row r="685" s="30" customFormat="true" ht="36.75" hidden="false" customHeight="true" outlineLevel="0" collapsed="false">
      <c r="A685" s="18" t="s">
        <v>267</v>
      </c>
      <c r="B685" s="19" t="s">
        <v>268</v>
      </c>
      <c r="C685" s="20" t="s">
        <v>277</v>
      </c>
      <c r="D685" s="21" t="s">
        <v>14</v>
      </c>
      <c r="E685" s="22" t="s">
        <v>352</v>
      </c>
      <c r="F685" s="23" t="s">
        <v>1329</v>
      </c>
      <c r="G685" s="24" t="n">
        <v>13565.13</v>
      </c>
      <c r="H685" s="24" t="n">
        <v>0</v>
      </c>
      <c r="I685" s="24" t="n">
        <v>13565.13</v>
      </c>
      <c r="AG685" s="31"/>
    </row>
    <row r="686" s="30" customFormat="true" ht="36.75" hidden="false" customHeight="true" outlineLevel="0" collapsed="false">
      <c r="A686" s="18" t="s">
        <v>267</v>
      </c>
      <c r="B686" s="19" t="s">
        <v>268</v>
      </c>
      <c r="C686" s="20" t="s">
        <v>277</v>
      </c>
      <c r="D686" s="21" t="s">
        <v>14</v>
      </c>
      <c r="E686" s="22" t="s">
        <v>352</v>
      </c>
      <c r="F686" s="23" t="s">
        <v>1330</v>
      </c>
      <c r="G686" s="24" t="n">
        <v>12398.29</v>
      </c>
      <c r="H686" s="24" t="n">
        <v>0</v>
      </c>
      <c r="I686" s="24" t="n">
        <v>12398.29</v>
      </c>
      <c r="AG686" s="31"/>
    </row>
    <row r="687" s="30" customFormat="true" ht="36.75" hidden="false" customHeight="true" outlineLevel="0" collapsed="false">
      <c r="A687" s="18" t="s">
        <v>267</v>
      </c>
      <c r="B687" s="19" t="s">
        <v>268</v>
      </c>
      <c r="C687" s="20" t="s">
        <v>277</v>
      </c>
      <c r="D687" s="21" t="s">
        <v>14</v>
      </c>
      <c r="E687" s="22" t="s">
        <v>352</v>
      </c>
      <c r="F687" s="23" t="s">
        <v>1331</v>
      </c>
      <c r="G687" s="24" t="n">
        <v>4101.29</v>
      </c>
      <c r="H687" s="24" t="n">
        <v>0</v>
      </c>
      <c r="I687" s="24" t="n">
        <v>4101.29</v>
      </c>
      <c r="AG687" s="31"/>
    </row>
    <row r="688" s="30" customFormat="true" ht="36.75" hidden="false" customHeight="true" outlineLevel="0" collapsed="false">
      <c r="A688" s="18" t="s">
        <v>267</v>
      </c>
      <c r="B688" s="19" t="s">
        <v>268</v>
      </c>
      <c r="C688" s="20" t="s">
        <v>277</v>
      </c>
      <c r="D688" s="21" t="s">
        <v>14</v>
      </c>
      <c r="E688" s="22" t="s">
        <v>352</v>
      </c>
      <c r="F688" s="23" t="s">
        <v>1332</v>
      </c>
      <c r="G688" s="24" t="n">
        <v>1966.47</v>
      </c>
      <c r="H688" s="24" t="n">
        <v>0</v>
      </c>
      <c r="I688" s="24" t="n">
        <v>1966.47</v>
      </c>
      <c r="AG688" s="31"/>
    </row>
    <row r="689" s="30" customFormat="true" ht="36.75" hidden="false" customHeight="true" outlineLevel="0" collapsed="false">
      <c r="A689" s="18" t="s">
        <v>267</v>
      </c>
      <c r="B689" s="19" t="s">
        <v>268</v>
      </c>
      <c r="C689" s="20" t="s">
        <v>277</v>
      </c>
      <c r="D689" s="21" t="s">
        <v>14</v>
      </c>
      <c r="E689" s="22" t="s">
        <v>352</v>
      </c>
      <c r="F689" s="23" t="s">
        <v>1333</v>
      </c>
      <c r="G689" s="24" t="n">
        <v>1744.14</v>
      </c>
      <c r="H689" s="24" t="n">
        <v>0</v>
      </c>
      <c r="I689" s="24" t="n">
        <v>1744.14</v>
      </c>
      <c r="AG689" s="31"/>
    </row>
    <row r="690" s="30" customFormat="true" ht="36.75" hidden="false" customHeight="true" outlineLevel="0" collapsed="false">
      <c r="A690" s="18" t="s">
        <v>267</v>
      </c>
      <c r="B690" s="19" t="s">
        <v>268</v>
      </c>
      <c r="C690" s="20" t="s">
        <v>277</v>
      </c>
      <c r="D690" s="21" t="s">
        <v>14</v>
      </c>
      <c r="E690" s="22" t="s">
        <v>352</v>
      </c>
      <c r="F690" s="23" t="s">
        <v>1334</v>
      </c>
      <c r="G690" s="24" t="n">
        <v>1126.43</v>
      </c>
      <c r="H690" s="24" t="n">
        <v>0</v>
      </c>
      <c r="I690" s="24" t="n">
        <v>1126.43</v>
      </c>
      <c r="AG690" s="31"/>
    </row>
    <row r="691" s="30" customFormat="true" ht="36.75" hidden="false" customHeight="true" outlineLevel="0" collapsed="false">
      <c r="A691" s="18" t="s">
        <v>293</v>
      </c>
      <c r="B691" s="19" t="n">
        <v>29979036001031</v>
      </c>
      <c r="C691" s="29" t="s">
        <v>1314</v>
      </c>
      <c r="D691" s="21" t="s">
        <v>14</v>
      </c>
      <c r="E691" s="22" t="s">
        <v>352</v>
      </c>
      <c r="F691" s="23" t="s">
        <v>1335</v>
      </c>
      <c r="G691" s="24" t="n">
        <v>1323.74</v>
      </c>
      <c r="H691" s="24" t="n">
        <v>0</v>
      </c>
      <c r="I691" s="24" t="n">
        <v>995.52</v>
      </c>
      <c r="AG691" s="31"/>
    </row>
    <row r="692" s="30" customFormat="true" ht="36.75" hidden="false" customHeight="true" outlineLevel="0" collapsed="false">
      <c r="A692" s="18" t="s">
        <v>267</v>
      </c>
      <c r="B692" s="19" t="s">
        <v>268</v>
      </c>
      <c r="C692" s="20" t="s">
        <v>607</v>
      </c>
      <c r="D692" s="21" t="s">
        <v>14</v>
      </c>
      <c r="E692" s="22" t="s">
        <v>352</v>
      </c>
      <c r="F692" s="23" t="s">
        <v>1336</v>
      </c>
      <c r="G692" s="24" t="n">
        <v>13056</v>
      </c>
      <c r="H692" s="24" t="n">
        <v>0</v>
      </c>
      <c r="I692" s="24" t="n">
        <v>10040.62</v>
      </c>
      <c r="AG692" s="31"/>
    </row>
    <row r="693" s="30" customFormat="true" ht="36.75" hidden="false" customHeight="true" outlineLevel="0" collapsed="false">
      <c r="A693" s="18" t="s">
        <v>267</v>
      </c>
      <c r="B693" s="19" t="s">
        <v>268</v>
      </c>
      <c r="C693" s="20" t="s">
        <v>607</v>
      </c>
      <c r="D693" s="21" t="s">
        <v>14</v>
      </c>
      <c r="E693" s="22" t="s">
        <v>352</v>
      </c>
      <c r="F693" s="23" t="s">
        <v>1337</v>
      </c>
      <c r="G693" s="24" t="n">
        <v>8500</v>
      </c>
      <c r="H693" s="24" t="n">
        <v>0</v>
      </c>
      <c r="I693" s="24" t="n">
        <v>8500</v>
      </c>
      <c r="AG693" s="31"/>
    </row>
    <row r="694" s="30" customFormat="true" ht="36.75" hidden="false" customHeight="true" outlineLevel="0" collapsed="false">
      <c r="A694" s="18" t="s">
        <v>267</v>
      </c>
      <c r="B694" s="19" t="s">
        <v>268</v>
      </c>
      <c r="C694" s="20" t="s">
        <v>269</v>
      </c>
      <c r="D694" s="21" t="s">
        <v>14</v>
      </c>
      <c r="E694" s="22" t="s">
        <v>352</v>
      </c>
      <c r="F694" s="23" t="s">
        <v>1338</v>
      </c>
      <c r="G694" s="24" t="n">
        <v>5000</v>
      </c>
      <c r="H694" s="24" t="n">
        <v>0</v>
      </c>
      <c r="I694" s="24" t="n">
        <v>5000</v>
      </c>
      <c r="AG694" s="31"/>
    </row>
    <row r="695" s="30" customFormat="true" ht="36.75" hidden="false" customHeight="true" outlineLevel="0" collapsed="false">
      <c r="A695" s="18" t="s">
        <v>267</v>
      </c>
      <c r="B695" s="19" t="s">
        <v>268</v>
      </c>
      <c r="C695" s="20" t="s">
        <v>572</v>
      </c>
      <c r="D695" s="21" t="s">
        <v>14</v>
      </c>
      <c r="E695" s="22" t="s">
        <v>352</v>
      </c>
      <c r="F695" s="23" t="s">
        <v>1339</v>
      </c>
      <c r="G695" s="24" t="n">
        <v>305000</v>
      </c>
      <c r="H695" s="24" t="n">
        <v>0</v>
      </c>
      <c r="I695" s="24" t="n">
        <v>301639.36</v>
      </c>
      <c r="AG695" s="31"/>
    </row>
    <row r="696" s="30" customFormat="true" ht="36.75" hidden="false" customHeight="true" outlineLevel="0" collapsed="false">
      <c r="A696" s="18" t="s">
        <v>267</v>
      </c>
      <c r="B696" s="19" t="s">
        <v>268</v>
      </c>
      <c r="C696" s="20" t="s">
        <v>272</v>
      </c>
      <c r="D696" s="21" t="s">
        <v>14</v>
      </c>
      <c r="E696" s="22" t="s">
        <v>352</v>
      </c>
      <c r="F696" s="23" t="s">
        <v>1340</v>
      </c>
      <c r="G696" s="24" t="n">
        <v>26596.67</v>
      </c>
      <c r="H696" s="24" t="n">
        <v>0</v>
      </c>
      <c r="I696" s="24" t="n">
        <v>26596.67</v>
      </c>
      <c r="AG696" s="31"/>
    </row>
    <row r="697" s="30" customFormat="true" ht="36.75" hidden="false" customHeight="true" outlineLevel="0" collapsed="false">
      <c r="A697" s="18" t="s">
        <v>267</v>
      </c>
      <c r="B697" s="19" t="s">
        <v>268</v>
      </c>
      <c r="C697" s="20" t="s">
        <v>272</v>
      </c>
      <c r="D697" s="21" t="s">
        <v>14</v>
      </c>
      <c r="E697" s="22" t="s">
        <v>352</v>
      </c>
      <c r="F697" s="23" t="s">
        <v>1341</v>
      </c>
      <c r="G697" s="24" t="n">
        <v>17000</v>
      </c>
      <c r="H697" s="24" t="n">
        <v>0</v>
      </c>
      <c r="I697" s="24" t="n">
        <v>17000</v>
      </c>
      <c r="AG697" s="31"/>
    </row>
    <row r="698" s="30" customFormat="true" ht="36.75" hidden="false" customHeight="true" outlineLevel="0" collapsed="false">
      <c r="A698" s="18" t="s">
        <v>1342</v>
      </c>
      <c r="B698" s="19" t="n">
        <v>7273545000110</v>
      </c>
      <c r="C698" s="29" t="s">
        <v>1343</v>
      </c>
      <c r="D698" s="21" t="s">
        <v>40</v>
      </c>
      <c r="E698" s="22" t="s">
        <v>402</v>
      </c>
      <c r="F698" s="23" t="s">
        <v>1344</v>
      </c>
      <c r="G698" s="24" t="n">
        <v>1800</v>
      </c>
      <c r="H698" s="24" t="n">
        <v>0</v>
      </c>
      <c r="I698" s="24" t="n">
        <v>1800</v>
      </c>
      <c r="AG698" s="31"/>
    </row>
    <row r="699" s="30" customFormat="true" ht="36.75" hidden="false" customHeight="true" outlineLevel="0" collapsed="false">
      <c r="A699" s="18" t="s">
        <v>1342</v>
      </c>
      <c r="B699" s="19" t="n">
        <v>7273545000110</v>
      </c>
      <c r="C699" s="29" t="s">
        <v>1345</v>
      </c>
      <c r="D699" s="21" t="s">
        <v>40</v>
      </c>
      <c r="E699" s="22" t="s">
        <v>402</v>
      </c>
      <c r="F699" s="23" t="s">
        <v>1346</v>
      </c>
      <c r="G699" s="24" t="n">
        <v>600</v>
      </c>
      <c r="H699" s="24" t="n">
        <v>0</v>
      </c>
      <c r="I699" s="24" t="n">
        <v>600</v>
      </c>
      <c r="AG699" s="31"/>
    </row>
    <row r="700" s="30" customFormat="true" ht="36.75" hidden="false" customHeight="true" outlineLevel="0" collapsed="false">
      <c r="A700" s="18" t="s">
        <v>1347</v>
      </c>
      <c r="B700" s="19" t="n">
        <v>17615848000128</v>
      </c>
      <c r="C700" s="29" t="s">
        <v>1348</v>
      </c>
      <c r="D700" s="21" t="s">
        <v>40</v>
      </c>
      <c r="E700" s="22" t="s">
        <v>398</v>
      </c>
      <c r="F700" s="23" t="s">
        <v>1349</v>
      </c>
      <c r="G700" s="24" t="n">
        <v>180</v>
      </c>
      <c r="H700" s="24" t="n">
        <v>0</v>
      </c>
      <c r="I700" s="24" t="n">
        <v>0</v>
      </c>
      <c r="AG700" s="31"/>
    </row>
    <row r="701" s="30" customFormat="true" ht="36.75" hidden="false" customHeight="true" outlineLevel="0" collapsed="false">
      <c r="A701" s="18" t="s">
        <v>267</v>
      </c>
      <c r="B701" s="19" t="s">
        <v>268</v>
      </c>
      <c r="C701" s="20" t="s">
        <v>533</v>
      </c>
      <c r="D701" s="21" t="s">
        <v>14</v>
      </c>
      <c r="E701" s="22" t="s">
        <v>352</v>
      </c>
      <c r="F701" s="23" t="s">
        <v>1350</v>
      </c>
      <c r="G701" s="24" t="n">
        <v>15000</v>
      </c>
      <c r="H701" s="24" t="n">
        <v>0</v>
      </c>
      <c r="I701" s="24" t="n">
        <v>15000</v>
      </c>
      <c r="AG701" s="31"/>
    </row>
    <row r="702" s="30" customFormat="true" ht="36.75" hidden="false" customHeight="true" outlineLevel="0" collapsed="false">
      <c r="A702" s="18" t="s">
        <v>267</v>
      </c>
      <c r="B702" s="19" t="s">
        <v>268</v>
      </c>
      <c r="C702" s="20" t="s">
        <v>607</v>
      </c>
      <c r="D702" s="21" t="s">
        <v>14</v>
      </c>
      <c r="E702" s="22" t="s">
        <v>352</v>
      </c>
      <c r="F702" s="23" t="s">
        <v>1351</v>
      </c>
      <c r="G702" s="24" t="n">
        <v>4448</v>
      </c>
      <c r="H702" s="24" t="n">
        <v>0</v>
      </c>
      <c r="I702" s="24" t="n">
        <v>4448</v>
      </c>
      <c r="AG702" s="31"/>
    </row>
    <row r="703" s="30" customFormat="true" ht="36.75" hidden="false" customHeight="true" outlineLevel="0" collapsed="false">
      <c r="A703" s="18" t="s">
        <v>267</v>
      </c>
      <c r="B703" s="19" t="s">
        <v>268</v>
      </c>
      <c r="C703" s="20" t="s">
        <v>607</v>
      </c>
      <c r="D703" s="21" t="s">
        <v>14</v>
      </c>
      <c r="E703" s="22" t="s">
        <v>352</v>
      </c>
      <c r="F703" s="23" t="s">
        <v>1352</v>
      </c>
      <c r="G703" s="24" t="n">
        <v>2502</v>
      </c>
      <c r="H703" s="24" t="n">
        <v>0</v>
      </c>
      <c r="I703" s="24" t="n">
        <v>2502</v>
      </c>
      <c r="AG703" s="31"/>
    </row>
    <row r="704" s="30" customFormat="true" ht="36.75" hidden="false" customHeight="true" outlineLevel="0" collapsed="false">
      <c r="A704" s="18" t="s">
        <v>267</v>
      </c>
      <c r="B704" s="19" t="s">
        <v>268</v>
      </c>
      <c r="C704" s="20" t="s">
        <v>607</v>
      </c>
      <c r="D704" s="21" t="s">
        <v>14</v>
      </c>
      <c r="E704" s="22" t="s">
        <v>352</v>
      </c>
      <c r="F704" s="23" t="s">
        <v>1353</v>
      </c>
      <c r="G704" s="24" t="n">
        <v>5000</v>
      </c>
      <c r="H704" s="24" t="n">
        <v>0</v>
      </c>
      <c r="I704" s="24" t="n">
        <v>5000</v>
      </c>
      <c r="AG704" s="31"/>
    </row>
    <row r="705" s="30" customFormat="true" ht="36.75" hidden="false" customHeight="true" outlineLevel="0" collapsed="false">
      <c r="A705" s="18" t="s">
        <v>267</v>
      </c>
      <c r="B705" s="19" t="s">
        <v>268</v>
      </c>
      <c r="C705" s="20" t="s">
        <v>533</v>
      </c>
      <c r="D705" s="21" t="s">
        <v>14</v>
      </c>
      <c r="E705" s="22" t="s">
        <v>352</v>
      </c>
      <c r="F705" s="23" t="s">
        <v>1354</v>
      </c>
      <c r="G705" s="24" t="n">
        <v>16000</v>
      </c>
      <c r="H705" s="24" t="n">
        <v>0</v>
      </c>
      <c r="I705" s="24" t="n">
        <v>16000</v>
      </c>
      <c r="AG705" s="31"/>
    </row>
    <row r="706" s="30" customFormat="true" ht="36.75" hidden="false" customHeight="true" outlineLevel="0" collapsed="false">
      <c r="A706" s="18" t="s">
        <v>350</v>
      </c>
      <c r="B706" s="19" t="n">
        <v>33392072168</v>
      </c>
      <c r="C706" s="29" t="s">
        <v>1355</v>
      </c>
      <c r="D706" s="21" t="s">
        <v>14</v>
      </c>
      <c r="E706" s="22" t="s">
        <v>352</v>
      </c>
      <c r="F706" s="23" t="s">
        <v>1356</v>
      </c>
      <c r="G706" s="24" t="n">
        <v>2160.3</v>
      </c>
      <c r="H706" s="24" t="n">
        <v>0</v>
      </c>
      <c r="I706" s="24" t="n">
        <v>2160.3</v>
      </c>
      <c r="AG706" s="31"/>
    </row>
    <row r="707" s="30" customFormat="true" ht="36.75" hidden="false" customHeight="true" outlineLevel="0" collapsed="false">
      <c r="A707" s="18" t="s">
        <v>1031</v>
      </c>
      <c r="B707" s="19" t="n">
        <v>34509968272</v>
      </c>
      <c r="C707" s="29" t="s">
        <v>1357</v>
      </c>
      <c r="D707" s="21" t="s">
        <v>14</v>
      </c>
      <c r="E707" s="22" t="s">
        <v>352</v>
      </c>
      <c r="F707" s="23" t="s">
        <v>1358</v>
      </c>
      <c r="G707" s="24" t="n">
        <v>2266.1</v>
      </c>
      <c r="H707" s="24" t="n">
        <v>0</v>
      </c>
      <c r="I707" s="24" t="n">
        <v>2266.1</v>
      </c>
      <c r="AG707" s="31"/>
    </row>
    <row r="708" s="30" customFormat="true" ht="36.75" hidden="false" customHeight="true" outlineLevel="0" collapsed="false">
      <c r="A708" s="18" t="s">
        <v>267</v>
      </c>
      <c r="B708" s="19" t="s">
        <v>268</v>
      </c>
      <c r="C708" s="20" t="s">
        <v>277</v>
      </c>
      <c r="D708" s="21" t="s">
        <v>14</v>
      </c>
      <c r="E708" s="22" t="s">
        <v>352</v>
      </c>
      <c r="F708" s="23" t="s">
        <v>1359</v>
      </c>
      <c r="G708" s="24" t="n">
        <v>26000</v>
      </c>
      <c r="H708" s="24" t="n">
        <v>0</v>
      </c>
      <c r="I708" s="24" t="n">
        <v>26000</v>
      </c>
      <c r="AG708" s="31"/>
    </row>
    <row r="709" s="30" customFormat="true" ht="36.75" hidden="false" customHeight="true" outlineLevel="0" collapsed="false">
      <c r="A709" s="18" t="s">
        <v>1360</v>
      </c>
      <c r="B709" s="19" t="n">
        <v>21512124249</v>
      </c>
      <c r="C709" s="29" t="s">
        <v>1361</v>
      </c>
      <c r="D709" s="21" t="s">
        <v>14</v>
      </c>
      <c r="E709" s="22" t="s">
        <v>352</v>
      </c>
      <c r="F709" s="23" t="s">
        <v>1362</v>
      </c>
      <c r="G709" s="24" t="n">
        <v>2160.3</v>
      </c>
      <c r="H709" s="24" t="n">
        <v>0</v>
      </c>
      <c r="I709" s="24" t="n">
        <v>2160.3</v>
      </c>
      <c r="AG709" s="31"/>
    </row>
    <row r="710" s="30" customFormat="true" ht="40.9" hidden="false" customHeight="true" outlineLevel="0" collapsed="false">
      <c r="A710" s="18" t="s">
        <v>264</v>
      </c>
      <c r="B710" s="19" t="n">
        <v>2844344000102</v>
      </c>
      <c r="C710" s="29" t="s">
        <v>1363</v>
      </c>
      <c r="D710" s="21" t="s">
        <v>14</v>
      </c>
      <c r="E710" s="22" t="s">
        <v>352</v>
      </c>
      <c r="F710" s="23" t="s">
        <v>1364</v>
      </c>
      <c r="G710" s="24" t="n">
        <v>200000</v>
      </c>
      <c r="H710" s="24" t="n">
        <v>0</v>
      </c>
      <c r="I710" s="24" t="n">
        <v>200000</v>
      </c>
      <c r="AG710" s="31"/>
    </row>
    <row r="711" s="30" customFormat="true" ht="36.75" hidden="false" customHeight="true" outlineLevel="0" collapsed="false">
      <c r="A711" s="18" t="s">
        <v>574</v>
      </c>
      <c r="B711" s="19" t="n">
        <v>62413180206</v>
      </c>
      <c r="C711" s="29" t="s">
        <v>1365</v>
      </c>
      <c r="D711" s="21" t="s">
        <v>14</v>
      </c>
      <c r="E711" s="22" t="s">
        <v>352</v>
      </c>
      <c r="F711" s="23" t="s">
        <v>1366</v>
      </c>
      <c r="G711" s="24" t="n">
        <v>864.13</v>
      </c>
      <c r="H711" s="24" t="n">
        <v>0</v>
      </c>
      <c r="I711" s="24" t="n">
        <v>864.13</v>
      </c>
      <c r="AG711" s="31"/>
    </row>
    <row r="712" s="30" customFormat="true" ht="36.75" hidden="false" customHeight="true" outlineLevel="0" collapsed="false">
      <c r="A712" s="18" t="s">
        <v>216</v>
      </c>
      <c r="B712" s="19" t="n">
        <v>23980958272</v>
      </c>
      <c r="C712" s="29" t="s">
        <v>1367</v>
      </c>
      <c r="D712" s="21" t="s">
        <v>14</v>
      </c>
      <c r="E712" s="22" t="s">
        <v>352</v>
      </c>
      <c r="F712" s="23" t="s">
        <v>1368</v>
      </c>
      <c r="G712" s="24" t="n">
        <v>1914.96</v>
      </c>
      <c r="H712" s="24" t="n">
        <v>0</v>
      </c>
      <c r="I712" s="24" t="n">
        <v>1914.96</v>
      </c>
      <c r="AG712" s="31"/>
    </row>
    <row r="713" s="30" customFormat="true" ht="36.75" hidden="false" customHeight="true" outlineLevel="0" collapsed="false">
      <c r="A713" s="18" t="s">
        <v>803</v>
      </c>
      <c r="B713" s="19" t="n">
        <v>59028777253</v>
      </c>
      <c r="C713" s="29" t="s">
        <v>1369</v>
      </c>
      <c r="D713" s="21" t="s">
        <v>14</v>
      </c>
      <c r="E713" s="22" t="s">
        <v>352</v>
      </c>
      <c r="F713" s="23" t="s">
        <v>1370</v>
      </c>
      <c r="G713" s="24" t="n">
        <v>909.61</v>
      </c>
      <c r="H713" s="24" t="n">
        <v>0</v>
      </c>
      <c r="I713" s="24" t="n">
        <v>909.61</v>
      </c>
      <c r="AG713" s="31"/>
    </row>
    <row r="714" s="30" customFormat="true" ht="36.75" hidden="false" customHeight="true" outlineLevel="0" collapsed="false">
      <c r="A714" s="18" t="s">
        <v>1371</v>
      </c>
      <c r="B714" s="19" t="n">
        <v>7697015234</v>
      </c>
      <c r="C714" s="29" t="s">
        <v>1372</v>
      </c>
      <c r="D714" s="21" t="s">
        <v>14</v>
      </c>
      <c r="E714" s="22" t="s">
        <v>352</v>
      </c>
      <c r="F714" s="23" t="s">
        <v>1373</v>
      </c>
      <c r="G714" s="24" t="n">
        <v>2728.83</v>
      </c>
      <c r="H714" s="24" t="n">
        <v>0</v>
      </c>
      <c r="I714" s="24" t="n">
        <v>2728.83</v>
      </c>
      <c r="AG714" s="31"/>
    </row>
    <row r="715" s="30" customFormat="true" ht="36.75" hidden="false" customHeight="true" outlineLevel="0" collapsed="false">
      <c r="A715" s="18" t="s">
        <v>778</v>
      </c>
      <c r="B715" s="19" t="n">
        <v>17693454420</v>
      </c>
      <c r="C715" s="29" t="s">
        <v>1374</v>
      </c>
      <c r="D715" s="21" t="s">
        <v>14</v>
      </c>
      <c r="E715" s="22" t="s">
        <v>352</v>
      </c>
      <c r="F715" s="23" t="s">
        <v>1375</v>
      </c>
      <c r="G715" s="24" t="n">
        <v>1914.96</v>
      </c>
      <c r="H715" s="24" t="n">
        <v>0</v>
      </c>
      <c r="I715" s="24" t="n">
        <v>1914.96</v>
      </c>
      <c r="AG715" s="31"/>
    </row>
    <row r="716" s="30" customFormat="true" ht="36.75" hidden="false" customHeight="true" outlineLevel="0" collapsed="false">
      <c r="A716" s="18" t="s">
        <v>1188</v>
      </c>
      <c r="B716" s="19" t="n">
        <v>75263700210</v>
      </c>
      <c r="C716" s="29" t="s">
        <v>1376</v>
      </c>
      <c r="D716" s="21" t="s">
        <v>14</v>
      </c>
      <c r="E716" s="22" t="s">
        <v>352</v>
      </c>
      <c r="F716" s="23" t="s">
        <v>1377</v>
      </c>
      <c r="G716" s="24" t="n">
        <v>906.44</v>
      </c>
      <c r="H716" s="24" t="n">
        <v>0</v>
      </c>
      <c r="I716" s="24" t="n">
        <v>906.44</v>
      </c>
      <c r="AG716" s="31"/>
    </row>
    <row r="717" s="30" customFormat="true" ht="36.75" hidden="false" customHeight="true" outlineLevel="0" collapsed="false">
      <c r="A717" s="18" t="s">
        <v>267</v>
      </c>
      <c r="B717" s="19" t="s">
        <v>268</v>
      </c>
      <c r="C717" s="20" t="s">
        <v>277</v>
      </c>
      <c r="D717" s="21" t="s">
        <v>14</v>
      </c>
      <c r="E717" s="22" t="s">
        <v>352</v>
      </c>
      <c r="F717" s="23" t="s">
        <v>1378</v>
      </c>
      <c r="G717" s="24" t="n">
        <v>1545.83</v>
      </c>
      <c r="H717" s="24" t="n">
        <v>0</v>
      </c>
      <c r="I717" s="24" t="n">
        <f aca="false">78.39+123.66+1343.78</f>
        <v>1545.83</v>
      </c>
      <c r="AG717" s="31"/>
    </row>
    <row r="718" s="30" customFormat="true" ht="36.75" hidden="false" customHeight="true" outlineLevel="0" collapsed="false">
      <c r="A718" s="18" t="s">
        <v>267</v>
      </c>
      <c r="B718" s="19" t="s">
        <v>268</v>
      </c>
      <c r="C718" s="20" t="s">
        <v>277</v>
      </c>
      <c r="D718" s="21" t="s">
        <v>14</v>
      </c>
      <c r="E718" s="22" t="s">
        <v>352</v>
      </c>
      <c r="F718" s="23" t="s">
        <v>1379</v>
      </c>
      <c r="G718" s="24" t="n">
        <v>1855</v>
      </c>
      <c r="H718" s="24" t="n">
        <v>0</v>
      </c>
      <c r="I718" s="24" t="n">
        <v>1855</v>
      </c>
      <c r="AG718" s="31"/>
    </row>
    <row r="719" s="30" customFormat="true" ht="36.75" hidden="false" customHeight="true" outlineLevel="0" collapsed="false">
      <c r="A719" s="18" t="s">
        <v>267</v>
      </c>
      <c r="B719" s="19" t="s">
        <v>268</v>
      </c>
      <c r="C719" s="20" t="s">
        <v>277</v>
      </c>
      <c r="D719" s="21" t="s">
        <v>14</v>
      </c>
      <c r="E719" s="22" t="s">
        <v>352</v>
      </c>
      <c r="F719" s="23" t="s">
        <v>1380</v>
      </c>
      <c r="G719" s="24" t="n">
        <v>618.33</v>
      </c>
      <c r="H719" s="24" t="n">
        <v>0</v>
      </c>
      <c r="I719" s="24" t="n">
        <v>618.33</v>
      </c>
      <c r="AG719" s="31"/>
    </row>
    <row r="720" s="30" customFormat="true" ht="36.75" hidden="false" customHeight="true" outlineLevel="0" collapsed="false">
      <c r="A720" s="18" t="s">
        <v>267</v>
      </c>
      <c r="B720" s="19" t="s">
        <v>268</v>
      </c>
      <c r="C720" s="20" t="s">
        <v>277</v>
      </c>
      <c r="D720" s="21" t="s">
        <v>14</v>
      </c>
      <c r="E720" s="22" t="s">
        <v>352</v>
      </c>
      <c r="F720" s="23" t="s">
        <v>1381</v>
      </c>
      <c r="G720" s="24" t="n">
        <v>37.3</v>
      </c>
      <c r="H720" s="24" t="n">
        <v>0</v>
      </c>
      <c r="I720" s="24" t="n">
        <v>37.3</v>
      </c>
      <c r="AG720" s="31"/>
    </row>
    <row r="721" s="30" customFormat="true" ht="36.75" hidden="false" customHeight="true" outlineLevel="0" collapsed="false">
      <c r="A721" s="18" t="s">
        <v>1382</v>
      </c>
      <c r="B721" s="19" t="n">
        <v>74021842934</v>
      </c>
      <c r="C721" s="29" t="s">
        <v>1383</v>
      </c>
      <c r="D721" s="21" t="s">
        <v>14</v>
      </c>
      <c r="E721" s="22" t="s">
        <v>352</v>
      </c>
      <c r="F721" s="23" t="s">
        <v>1384</v>
      </c>
      <c r="G721" s="24" t="n">
        <v>453.22</v>
      </c>
      <c r="H721" s="24" t="n">
        <v>0</v>
      </c>
      <c r="I721" s="24" t="n">
        <v>453.22</v>
      </c>
      <c r="AG721" s="31"/>
    </row>
    <row r="722" s="30" customFormat="true" ht="36.75" hidden="false" customHeight="true" outlineLevel="0" collapsed="false">
      <c r="A722" s="18" t="s">
        <v>790</v>
      </c>
      <c r="B722" s="19" t="n">
        <v>43719996204</v>
      </c>
      <c r="C722" s="29" t="s">
        <v>1385</v>
      </c>
      <c r="D722" s="21" t="s">
        <v>14</v>
      </c>
      <c r="E722" s="22" t="s">
        <v>352</v>
      </c>
      <c r="F722" s="23" t="s">
        <v>1386</v>
      </c>
      <c r="G722" s="24" t="n">
        <v>1364.4</v>
      </c>
      <c r="H722" s="24" t="n">
        <v>0</v>
      </c>
      <c r="I722" s="24" t="n">
        <v>1364.4</v>
      </c>
      <c r="AG722" s="31"/>
    </row>
    <row r="723" s="30" customFormat="true" ht="36.75" hidden="false" customHeight="true" outlineLevel="0" collapsed="false">
      <c r="A723" s="18" t="s">
        <v>796</v>
      </c>
      <c r="B723" s="19" t="n">
        <v>52498107215</v>
      </c>
      <c r="C723" s="29" t="s">
        <v>1385</v>
      </c>
      <c r="D723" s="21" t="s">
        <v>14</v>
      </c>
      <c r="E723" s="22" t="s">
        <v>352</v>
      </c>
      <c r="F723" s="23" t="s">
        <v>1387</v>
      </c>
      <c r="G723" s="24" t="n">
        <v>1359.66</v>
      </c>
      <c r="H723" s="24" t="n">
        <v>0</v>
      </c>
      <c r="I723" s="24" t="n">
        <v>1359.66</v>
      </c>
      <c r="AG723" s="31"/>
    </row>
    <row r="724" s="30" customFormat="true" ht="36.75" hidden="false" customHeight="true" outlineLevel="0" collapsed="false">
      <c r="A724" s="18" t="s">
        <v>1388</v>
      </c>
      <c r="B724" s="19" t="n">
        <v>17265173813</v>
      </c>
      <c r="C724" s="29" t="s">
        <v>1389</v>
      </c>
      <c r="D724" s="21" t="s">
        <v>14</v>
      </c>
      <c r="E724" s="22" t="s">
        <v>352</v>
      </c>
      <c r="F724" s="23" t="s">
        <v>1390</v>
      </c>
      <c r="G724" s="24" t="n">
        <v>1684.46</v>
      </c>
      <c r="H724" s="24" t="n">
        <v>0</v>
      </c>
      <c r="I724" s="24" t="n">
        <v>1684.46</v>
      </c>
      <c r="AG724" s="31"/>
    </row>
    <row r="725" s="30" customFormat="true" ht="36.75" hidden="false" customHeight="true" outlineLevel="0" collapsed="false">
      <c r="A725" s="18" t="s">
        <v>1391</v>
      </c>
      <c r="B725" s="19" t="n">
        <v>7037032778</v>
      </c>
      <c r="C725" s="29" t="s">
        <v>1389</v>
      </c>
      <c r="D725" s="21" t="s">
        <v>14</v>
      </c>
      <c r="E725" s="22" t="s">
        <v>352</v>
      </c>
      <c r="F725" s="23" t="s">
        <v>1392</v>
      </c>
      <c r="G725" s="24" t="n">
        <v>999.48</v>
      </c>
      <c r="H725" s="24" t="n">
        <v>0</v>
      </c>
      <c r="I725" s="24" t="n">
        <v>999.48</v>
      </c>
      <c r="AG725" s="31"/>
    </row>
    <row r="726" s="30" customFormat="true" ht="36.75" hidden="false" customHeight="true" outlineLevel="0" collapsed="false">
      <c r="A726" s="18" t="s">
        <v>875</v>
      </c>
      <c r="B726" s="19" t="n">
        <v>33528004215</v>
      </c>
      <c r="C726" s="29" t="s">
        <v>1393</v>
      </c>
      <c r="D726" s="21" t="s">
        <v>14</v>
      </c>
      <c r="E726" s="22" t="s">
        <v>352</v>
      </c>
      <c r="F726" s="23" t="s">
        <v>1394</v>
      </c>
      <c r="G726" s="24" t="n">
        <v>9096.1</v>
      </c>
      <c r="H726" s="24" t="n">
        <v>0</v>
      </c>
      <c r="I726" s="24" t="n">
        <v>9096.1</v>
      </c>
      <c r="AG726" s="31"/>
    </row>
    <row r="727" s="30" customFormat="true" ht="36.75" hidden="false" customHeight="true" outlineLevel="0" collapsed="false">
      <c r="A727" s="18" t="s">
        <v>1395</v>
      </c>
      <c r="B727" s="19" t="n">
        <v>25826731885</v>
      </c>
      <c r="C727" s="29" t="s">
        <v>1396</v>
      </c>
      <c r="D727" s="21" t="s">
        <v>14</v>
      </c>
      <c r="E727" s="22" t="s">
        <v>352</v>
      </c>
      <c r="F727" s="23" t="s">
        <v>1397</v>
      </c>
      <c r="G727" s="24" t="n">
        <v>574.49</v>
      </c>
      <c r="H727" s="24" t="n">
        <v>0</v>
      </c>
      <c r="I727" s="24" t="n">
        <v>574.49</v>
      </c>
      <c r="AG727" s="31"/>
    </row>
    <row r="728" s="30" customFormat="true" ht="36.75" hidden="false" customHeight="true" outlineLevel="0" collapsed="false">
      <c r="A728" s="18" t="s">
        <v>1398</v>
      </c>
      <c r="B728" s="19" t="n">
        <v>78236606104</v>
      </c>
      <c r="C728" s="29" t="s">
        <v>1396</v>
      </c>
      <c r="D728" s="21" t="s">
        <v>14</v>
      </c>
      <c r="E728" s="22" t="s">
        <v>352</v>
      </c>
      <c r="F728" s="23" t="s">
        <v>1399</v>
      </c>
      <c r="G728" s="24" t="n">
        <v>2245.94</v>
      </c>
      <c r="H728" s="24" t="n">
        <v>0</v>
      </c>
      <c r="I728" s="24" t="n">
        <v>2245.94</v>
      </c>
      <c r="AG728" s="31"/>
    </row>
    <row r="729" s="30" customFormat="true" ht="36.75" hidden="false" customHeight="true" outlineLevel="0" collapsed="false">
      <c r="A729" s="18" t="s">
        <v>1400</v>
      </c>
      <c r="B729" s="19" t="n">
        <v>72507349700</v>
      </c>
      <c r="C729" s="29" t="s">
        <v>1396</v>
      </c>
      <c r="D729" s="21" t="s">
        <v>14</v>
      </c>
      <c r="E729" s="22" t="s">
        <v>352</v>
      </c>
      <c r="F729" s="23" t="s">
        <v>1401</v>
      </c>
      <c r="G729" s="24" t="n">
        <v>2040</v>
      </c>
      <c r="H729" s="24" t="n">
        <v>0</v>
      </c>
      <c r="I729" s="24" t="n">
        <f aca="false">1148.98+891.02</f>
        <v>2040</v>
      </c>
      <c r="AG729" s="31"/>
    </row>
    <row r="730" s="30" customFormat="true" ht="36.75" hidden="false" customHeight="true" outlineLevel="0" collapsed="false">
      <c r="A730" s="18" t="s">
        <v>259</v>
      </c>
      <c r="B730" s="19" t="n">
        <v>1177815338</v>
      </c>
      <c r="C730" s="29" t="s">
        <v>1402</v>
      </c>
      <c r="D730" s="21" t="s">
        <v>14</v>
      </c>
      <c r="E730" s="22" t="s">
        <v>352</v>
      </c>
      <c r="F730" s="23" t="s">
        <v>1403</v>
      </c>
      <c r="G730" s="24" t="n">
        <v>906.46</v>
      </c>
      <c r="H730" s="24" t="n">
        <v>0</v>
      </c>
      <c r="I730" s="24" t="n">
        <v>906.46</v>
      </c>
      <c r="AG730" s="31"/>
    </row>
    <row r="731" s="30" customFormat="true" ht="30" hidden="false" customHeight="true" outlineLevel="0" collapsed="false">
      <c r="A731" s="32" t="s">
        <v>447</v>
      </c>
      <c r="B731" s="33" t="n">
        <v>4431847000181</v>
      </c>
      <c r="C731" s="34" t="s">
        <v>1404</v>
      </c>
      <c r="D731" s="35" t="s">
        <v>40</v>
      </c>
      <c r="E731" s="36" t="s">
        <v>402</v>
      </c>
      <c r="F731" s="37" t="s">
        <v>1405</v>
      </c>
      <c r="G731" s="38" t="n">
        <v>38.11</v>
      </c>
      <c r="H731" s="24" t="n">
        <v>0</v>
      </c>
      <c r="I731" s="38" t="n">
        <v>38.11</v>
      </c>
      <c r="AG731" s="31"/>
    </row>
    <row r="732" s="30" customFormat="true" ht="30" hidden="false" customHeight="true" outlineLevel="0" collapsed="false">
      <c r="A732" s="18" t="s">
        <v>1406</v>
      </c>
      <c r="B732" s="19" t="n">
        <v>7986747000100</v>
      </c>
      <c r="C732" s="29" t="s">
        <v>1407</v>
      </c>
      <c r="D732" s="21" t="s">
        <v>40</v>
      </c>
      <c r="E732" s="22" t="s">
        <v>398</v>
      </c>
      <c r="F732" s="23" t="s">
        <v>1408</v>
      </c>
      <c r="G732" s="24" t="n">
        <v>14100</v>
      </c>
      <c r="H732" s="24" t="n">
        <v>14100</v>
      </c>
      <c r="I732" s="24" t="n">
        <v>14100</v>
      </c>
      <c r="AG732" s="31"/>
    </row>
    <row r="733" s="39" customFormat="true" ht="38.1" hidden="false" customHeight="true" outlineLevel="0" collapsed="false">
      <c r="A733" s="18" t="s">
        <v>865</v>
      </c>
      <c r="B733" s="19" t="n">
        <v>40432544000147</v>
      </c>
      <c r="C733" s="29" t="s">
        <v>1409</v>
      </c>
      <c r="D733" s="21" t="s">
        <v>14</v>
      </c>
      <c r="E733" s="22" t="s">
        <v>352</v>
      </c>
      <c r="F733" s="23" t="s">
        <v>1410</v>
      </c>
      <c r="G733" s="24" t="n">
        <v>4.69</v>
      </c>
      <c r="H733" s="24" t="n">
        <v>0</v>
      </c>
      <c r="I733" s="24" t="n">
        <v>4.69</v>
      </c>
      <c r="AG733" s="40"/>
    </row>
    <row r="734" s="39" customFormat="true" ht="35.45" hidden="false" customHeight="true" outlineLevel="0" collapsed="false">
      <c r="A734" s="18" t="s">
        <v>865</v>
      </c>
      <c r="B734" s="19" t="n">
        <v>40432544000147</v>
      </c>
      <c r="C734" s="20" t="s">
        <v>1411</v>
      </c>
      <c r="D734" s="21" t="s">
        <v>14</v>
      </c>
      <c r="E734" s="22" t="s">
        <v>352</v>
      </c>
      <c r="F734" s="23" t="s">
        <v>1412</v>
      </c>
      <c r="G734" s="24" t="n">
        <v>8.3</v>
      </c>
      <c r="H734" s="24" t="n">
        <v>0</v>
      </c>
      <c r="I734" s="24" t="n">
        <v>8.3</v>
      </c>
      <c r="AG734" s="40"/>
    </row>
    <row r="735" s="39" customFormat="true" ht="35.25" hidden="false" customHeight="true" outlineLevel="0" collapsed="false">
      <c r="A735" s="18" t="s">
        <v>23</v>
      </c>
      <c r="B735" s="19" t="n">
        <v>4407920000180</v>
      </c>
      <c r="C735" s="20" t="s">
        <v>1413</v>
      </c>
      <c r="D735" s="21" t="s">
        <v>14</v>
      </c>
      <c r="E735" s="22" t="s">
        <v>402</v>
      </c>
      <c r="F735" s="23" t="s">
        <v>1414</v>
      </c>
      <c r="G735" s="24" t="n">
        <v>8824</v>
      </c>
      <c r="H735" s="24" t="n">
        <v>0</v>
      </c>
      <c r="I735" s="24" t="n">
        <v>0</v>
      </c>
      <c r="AG735" s="40"/>
    </row>
    <row r="736" s="39" customFormat="true" ht="34.15" hidden="false" customHeight="true" outlineLevel="0" collapsed="false">
      <c r="A736" s="18" t="s">
        <v>146</v>
      </c>
      <c r="B736" s="19" t="n">
        <v>5830872000109</v>
      </c>
      <c r="C736" s="20" t="s">
        <v>1415</v>
      </c>
      <c r="D736" s="21" t="s">
        <v>14</v>
      </c>
      <c r="E736" s="22" t="s">
        <v>352</v>
      </c>
      <c r="F736" s="23" t="s">
        <v>1416</v>
      </c>
      <c r="G736" s="24" t="n">
        <v>23134.59</v>
      </c>
      <c r="H736" s="24" t="n">
        <v>0</v>
      </c>
      <c r="I736" s="24" t="n">
        <v>0</v>
      </c>
      <c r="AG736" s="40"/>
    </row>
    <row r="737" s="39" customFormat="true" ht="38.1" hidden="false" customHeight="true" outlineLevel="0" collapsed="false">
      <c r="A737" s="18" t="s">
        <v>63</v>
      </c>
      <c r="B737" s="19" t="n">
        <v>7783832000170</v>
      </c>
      <c r="C737" s="20" t="s">
        <v>1417</v>
      </c>
      <c r="D737" s="21" t="s">
        <v>40</v>
      </c>
      <c r="E737" s="22" t="s">
        <v>383</v>
      </c>
      <c r="F737" s="23" t="s">
        <v>1418</v>
      </c>
      <c r="G737" s="24" t="n">
        <v>79433.72</v>
      </c>
      <c r="H737" s="24" t="n">
        <v>0</v>
      </c>
      <c r="I737" s="24" t="n">
        <v>0</v>
      </c>
      <c r="AG737" s="40"/>
    </row>
    <row r="738" s="39" customFormat="true" ht="33.95" hidden="false" customHeight="true" outlineLevel="0" collapsed="false">
      <c r="A738" s="18" t="s">
        <v>1419</v>
      </c>
      <c r="B738" s="19" t="n">
        <v>9598168000115</v>
      </c>
      <c r="C738" s="20" t="s">
        <v>1420</v>
      </c>
      <c r="D738" s="21" t="s">
        <v>40</v>
      </c>
      <c r="E738" s="22" t="s">
        <v>398</v>
      </c>
      <c r="F738" s="23" t="s">
        <v>1421</v>
      </c>
      <c r="G738" s="24" t="n">
        <v>15365.7</v>
      </c>
      <c r="H738" s="24" t="n">
        <v>0</v>
      </c>
      <c r="I738" s="24" t="n">
        <v>0</v>
      </c>
      <c r="AG738" s="40"/>
    </row>
    <row r="739" s="39" customFormat="true" ht="32.65" hidden="false" customHeight="true" outlineLevel="0" collapsed="false">
      <c r="A739" s="18" t="s">
        <v>691</v>
      </c>
      <c r="B739" s="19" t="n">
        <v>85082465791</v>
      </c>
      <c r="C739" s="20" t="s">
        <v>1422</v>
      </c>
      <c r="D739" s="21" t="s">
        <v>14</v>
      </c>
      <c r="E739" s="22" t="s">
        <v>352</v>
      </c>
      <c r="F739" s="23" t="s">
        <v>1423</v>
      </c>
      <c r="G739" s="24" t="n">
        <v>1914.96</v>
      </c>
      <c r="H739" s="24" t="n">
        <v>0</v>
      </c>
      <c r="I739" s="24" t="n">
        <v>1914.96</v>
      </c>
      <c r="AG739" s="40"/>
    </row>
    <row r="740" s="39" customFormat="true" ht="39.6" hidden="false" customHeight="true" outlineLevel="0" collapsed="false">
      <c r="A740" s="18" t="s">
        <v>475</v>
      </c>
      <c r="B740" s="19" t="n">
        <v>84111020000120</v>
      </c>
      <c r="C740" s="29" t="s">
        <v>1424</v>
      </c>
      <c r="D740" s="21" t="s">
        <v>40</v>
      </c>
      <c r="E740" s="22" t="s">
        <v>398</v>
      </c>
      <c r="F740" s="23" t="s">
        <v>1425</v>
      </c>
      <c r="G740" s="24" t="n">
        <v>36725.8</v>
      </c>
      <c r="H740" s="24" t="n">
        <v>0</v>
      </c>
      <c r="I740" s="24" t="n">
        <v>0</v>
      </c>
      <c r="AG740" s="40"/>
    </row>
    <row r="741" s="39" customFormat="true" ht="35.45" hidden="false" customHeight="true" outlineLevel="0" collapsed="false">
      <c r="A741" s="18" t="s">
        <v>1426</v>
      </c>
      <c r="B741" s="19" t="n">
        <v>21634385000119</v>
      </c>
      <c r="C741" s="29" t="s">
        <v>1427</v>
      </c>
      <c r="D741" s="21" t="s">
        <v>40</v>
      </c>
      <c r="E741" s="22" t="s">
        <v>398</v>
      </c>
      <c r="F741" s="23" t="s">
        <v>1428</v>
      </c>
      <c r="G741" s="24" t="n">
        <v>15300</v>
      </c>
      <c r="H741" s="24" t="n">
        <v>0</v>
      </c>
      <c r="I741" s="24" t="n">
        <v>0</v>
      </c>
      <c r="AG741" s="40"/>
    </row>
    <row r="742" s="39" customFormat="true" ht="34.15" hidden="false" customHeight="true" outlineLevel="0" collapsed="false">
      <c r="A742" s="18" t="s">
        <v>478</v>
      </c>
      <c r="B742" s="19" t="n">
        <v>84499755000172</v>
      </c>
      <c r="C742" s="29" t="s">
        <v>1429</v>
      </c>
      <c r="D742" s="21" t="s">
        <v>40</v>
      </c>
      <c r="E742" s="22" t="s">
        <v>398</v>
      </c>
      <c r="F742" s="23" t="s">
        <v>1430</v>
      </c>
      <c r="G742" s="24" t="n">
        <v>26082</v>
      </c>
      <c r="H742" s="24" t="n">
        <v>0</v>
      </c>
      <c r="I742" s="24" t="n">
        <v>0</v>
      </c>
      <c r="AG742" s="40"/>
    </row>
    <row r="743" s="39" customFormat="true" ht="46.35" hidden="false" customHeight="true" outlineLevel="0" collapsed="false">
      <c r="A743" s="18" t="s">
        <v>1431</v>
      </c>
      <c r="B743" s="19" t="n">
        <v>6536588000189</v>
      </c>
      <c r="C743" s="20" t="s">
        <v>1432</v>
      </c>
      <c r="D743" s="21" t="s">
        <v>40</v>
      </c>
      <c r="E743" s="22" t="s">
        <v>398</v>
      </c>
      <c r="F743" s="23" t="s">
        <v>1433</v>
      </c>
      <c r="G743" s="24" t="n">
        <v>24780</v>
      </c>
      <c r="H743" s="24" t="n">
        <v>0</v>
      </c>
      <c r="I743" s="24" t="n">
        <v>0</v>
      </c>
      <c r="AG743" s="40"/>
    </row>
    <row r="744" s="39" customFormat="true" ht="32.65" hidden="false" customHeight="true" outlineLevel="0" collapsed="false">
      <c r="A744" s="18" t="s">
        <v>475</v>
      </c>
      <c r="B744" s="19" t="n">
        <v>84111020000120</v>
      </c>
      <c r="C744" s="20" t="s">
        <v>1434</v>
      </c>
      <c r="D744" s="21" t="s">
        <v>40</v>
      </c>
      <c r="E744" s="22" t="s">
        <v>398</v>
      </c>
      <c r="F744" s="23" t="s">
        <v>1435</v>
      </c>
      <c r="G744" s="24" t="n">
        <v>2520</v>
      </c>
      <c r="H744" s="24" t="n">
        <v>0</v>
      </c>
      <c r="I744" s="24" t="n">
        <v>0</v>
      </c>
      <c r="AG744" s="40"/>
    </row>
    <row r="745" s="39" customFormat="true" ht="34.15" hidden="false" customHeight="true" outlineLevel="0" collapsed="false">
      <c r="A745" s="18" t="s">
        <v>164</v>
      </c>
      <c r="B745" s="19" t="n">
        <v>4312674000182</v>
      </c>
      <c r="C745" s="20" t="s">
        <v>1436</v>
      </c>
      <c r="D745" s="21" t="s">
        <v>14</v>
      </c>
      <c r="E745" s="22" t="s">
        <v>352</v>
      </c>
      <c r="F745" s="23" t="s">
        <v>1437</v>
      </c>
      <c r="G745" s="24" t="n">
        <v>20958</v>
      </c>
      <c r="H745" s="24" t="n">
        <v>0</v>
      </c>
      <c r="I745" s="24" t="n">
        <v>0</v>
      </c>
      <c r="AG745" s="40"/>
    </row>
    <row r="746" s="39" customFormat="true" ht="35.45" hidden="false" customHeight="true" outlineLevel="0" collapsed="false">
      <c r="A746" s="18" t="s">
        <v>1438</v>
      </c>
      <c r="B746" s="19" t="n">
        <v>13434138000140</v>
      </c>
      <c r="C746" s="20" t="s">
        <v>1439</v>
      </c>
      <c r="D746" s="21" t="s">
        <v>40</v>
      </c>
      <c r="E746" s="22" t="s">
        <v>398</v>
      </c>
      <c r="F746" s="23" t="s">
        <v>1440</v>
      </c>
      <c r="G746" s="24" t="n">
        <v>11456.5</v>
      </c>
      <c r="H746" s="24" t="n">
        <v>0</v>
      </c>
      <c r="I746" s="24" t="n">
        <v>11456.5</v>
      </c>
      <c r="AG746" s="40"/>
    </row>
    <row r="747" s="39" customFormat="true" ht="38.1" hidden="false" customHeight="true" outlineLevel="0" collapsed="false">
      <c r="A747" s="18" t="s">
        <v>1441</v>
      </c>
      <c r="B747" s="19" t="n">
        <v>4986163000146</v>
      </c>
      <c r="C747" s="20" t="s">
        <v>1442</v>
      </c>
      <c r="D747" s="21" t="s">
        <v>14</v>
      </c>
      <c r="E747" s="22" t="s">
        <v>352</v>
      </c>
      <c r="F747" s="23" t="s">
        <v>1443</v>
      </c>
      <c r="G747" s="24" t="n">
        <v>10100000</v>
      </c>
      <c r="H747" s="24" t="n">
        <v>1870558.37</v>
      </c>
      <c r="I747" s="24" t="n">
        <f aca="false">4869086.36+1901523.4+1870558.37</f>
        <v>8641168.13</v>
      </c>
      <c r="AG747" s="40"/>
    </row>
    <row r="748" s="39" customFormat="true" ht="34.15" hidden="false" customHeight="true" outlineLevel="0" collapsed="false">
      <c r="A748" s="18" t="s">
        <v>105</v>
      </c>
      <c r="B748" s="19" t="n">
        <v>33000118000179</v>
      </c>
      <c r="C748" s="29" t="s">
        <v>1444</v>
      </c>
      <c r="D748" s="21" t="s">
        <v>40</v>
      </c>
      <c r="E748" s="22" t="s">
        <v>398</v>
      </c>
      <c r="F748" s="23" t="s">
        <v>1445</v>
      </c>
      <c r="G748" s="24" t="n">
        <v>132737.08</v>
      </c>
      <c r="H748" s="24" t="n">
        <v>0</v>
      </c>
      <c r="I748" s="24" t="n">
        <v>0</v>
      </c>
      <c r="AG748" s="40"/>
    </row>
    <row r="749" s="39" customFormat="true" ht="36.75" hidden="false" customHeight="true" outlineLevel="0" collapsed="false">
      <c r="A749" s="18" t="s">
        <v>105</v>
      </c>
      <c r="B749" s="19" t="n">
        <v>33000118000179</v>
      </c>
      <c r="C749" s="29" t="s">
        <v>1444</v>
      </c>
      <c r="D749" s="21" t="s">
        <v>40</v>
      </c>
      <c r="E749" s="22" t="s">
        <v>398</v>
      </c>
      <c r="F749" s="23" t="s">
        <v>1446</v>
      </c>
      <c r="G749" s="24" t="n">
        <v>48998.04</v>
      </c>
      <c r="H749" s="24" t="n">
        <v>0</v>
      </c>
      <c r="I749" s="24" t="n">
        <v>0</v>
      </c>
      <c r="AG749" s="40"/>
    </row>
    <row r="750" s="39" customFormat="true" ht="45" hidden="false" customHeight="true" outlineLevel="0" collapsed="false">
      <c r="A750" s="18" t="s">
        <v>408</v>
      </c>
      <c r="B750" s="19" t="n">
        <v>34548883000190</v>
      </c>
      <c r="C750" s="20" t="s">
        <v>1447</v>
      </c>
      <c r="D750" s="21" t="s">
        <v>40</v>
      </c>
      <c r="E750" s="22" t="s">
        <v>402</v>
      </c>
      <c r="F750" s="23" t="s">
        <v>1448</v>
      </c>
      <c r="G750" s="24" t="n">
        <v>1482.5</v>
      </c>
      <c r="H750" s="24" t="n">
        <v>0</v>
      </c>
      <c r="I750" s="24" t="n">
        <v>1482.5</v>
      </c>
      <c r="AG750" s="40"/>
    </row>
    <row r="751" s="39" customFormat="true" ht="42.2" hidden="false" customHeight="true" outlineLevel="0" collapsed="false">
      <c r="A751" s="18" t="s">
        <v>865</v>
      </c>
      <c r="B751" s="19" t="n">
        <v>40432544000147</v>
      </c>
      <c r="C751" s="29" t="s">
        <v>1449</v>
      </c>
      <c r="D751" s="21" t="s">
        <v>14</v>
      </c>
      <c r="E751" s="22" t="s">
        <v>352</v>
      </c>
      <c r="F751" s="23" t="s">
        <v>1450</v>
      </c>
      <c r="G751" s="24" t="n">
        <v>24.34</v>
      </c>
      <c r="H751" s="24" t="n">
        <v>0</v>
      </c>
      <c r="I751" s="24" t="n">
        <v>24.34</v>
      </c>
      <c r="AG751" s="40"/>
    </row>
    <row r="752" s="39" customFormat="true" ht="34.15" hidden="false" customHeight="true" outlineLevel="0" collapsed="false">
      <c r="A752" s="18" t="s">
        <v>865</v>
      </c>
      <c r="B752" s="19" t="n">
        <v>40432544000147</v>
      </c>
      <c r="C752" s="29" t="s">
        <v>1451</v>
      </c>
      <c r="D752" s="21" t="s">
        <v>14</v>
      </c>
      <c r="E752" s="22" t="s">
        <v>352</v>
      </c>
      <c r="F752" s="23" t="s">
        <v>1452</v>
      </c>
      <c r="G752" s="24" t="n">
        <v>100.77</v>
      </c>
      <c r="H752" s="24" t="n">
        <v>0</v>
      </c>
      <c r="I752" s="24" t="n">
        <v>100.77</v>
      </c>
      <c r="AG752" s="40"/>
    </row>
    <row r="753" s="39" customFormat="true" ht="34.15" hidden="false" customHeight="true" outlineLevel="0" collapsed="false">
      <c r="A753" s="18" t="s">
        <v>1441</v>
      </c>
      <c r="B753" s="19" t="n">
        <v>4986163000146</v>
      </c>
      <c r="C753" s="29" t="s">
        <v>1453</v>
      </c>
      <c r="D753" s="21" t="s">
        <v>14</v>
      </c>
      <c r="E753" s="22" t="s">
        <v>352</v>
      </c>
      <c r="F753" s="23" t="s">
        <v>1454</v>
      </c>
      <c r="G753" s="24" t="n">
        <v>3603191.4</v>
      </c>
      <c r="H753" s="24" t="n">
        <v>0</v>
      </c>
      <c r="I753" s="24" t="n">
        <v>618329.22</v>
      </c>
      <c r="AG753" s="40"/>
    </row>
    <row r="754" s="39" customFormat="true" ht="42.2" hidden="false" customHeight="true" outlineLevel="0" collapsed="false">
      <c r="A754" s="18" t="s">
        <v>1441</v>
      </c>
      <c r="B754" s="19" t="n">
        <v>4986163000146</v>
      </c>
      <c r="C754" s="29" t="s">
        <v>1455</v>
      </c>
      <c r="D754" s="21" t="s">
        <v>14</v>
      </c>
      <c r="E754" s="22" t="s">
        <v>352</v>
      </c>
      <c r="F754" s="23" t="s">
        <v>1456</v>
      </c>
      <c r="G754" s="24" t="n">
        <v>970015.51</v>
      </c>
      <c r="H754" s="24" t="n">
        <v>143817.9</v>
      </c>
      <c r="I754" s="24" t="n">
        <f aca="false">567431.91+172332.15+143817.9</f>
        <v>883581.96</v>
      </c>
      <c r="AG754" s="40"/>
    </row>
    <row r="755" s="39" customFormat="true" ht="30" hidden="false" customHeight="true" outlineLevel="0" collapsed="false">
      <c r="A755" s="18" t="s">
        <v>1342</v>
      </c>
      <c r="B755" s="19" t="n">
        <v>7273545000110</v>
      </c>
      <c r="C755" s="29" t="s">
        <v>1457</v>
      </c>
      <c r="D755" s="21" t="s">
        <v>40</v>
      </c>
      <c r="E755" s="22" t="s">
        <v>402</v>
      </c>
      <c r="F755" s="23" t="s">
        <v>1458</v>
      </c>
      <c r="G755" s="24" t="n">
        <v>600</v>
      </c>
      <c r="H755" s="24" t="n">
        <v>0</v>
      </c>
      <c r="I755" s="24" t="n">
        <v>0</v>
      </c>
      <c r="AG755" s="40"/>
    </row>
    <row r="756" s="39" customFormat="true" ht="28.7" hidden="false" customHeight="true" outlineLevel="0" collapsed="false">
      <c r="A756" s="18" t="s">
        <v>1459</v>
      </c>
      <c r="B756" s="19" t="n">
        <v>23407581220</v>
      </c>
      <c r="C756" s="29" t="s">
        <v>1460</v>
      </c>
      <c r="D756" s="21" t="s">
        <v>14</v>
      </c>
      <c r="E756" s="22" t="s">
        <v>352</v>
      </c>
      <c r="F756" s="23" t="s">
        <v>1461</v>
      </c>
      <c r="G756" s="24" t="n">
        <v>1914.96</v>
      </c>
      <c r="H756" s="24" t="n">
        <v>0</v>
      </c>
      <c r="I756" s="24" t="n">
        <v>1914.96</v>
      </c>
      <c r="AG756" s="40"/>
    </row>
    <row r="757" s="39" customFormat="true" ht="25.9" hidden="false" customHeight="true" outlineLevel="0" collapsed="false">
      <c r="A757" s="18" t="s">
        <v>1462</v>
      </c>
      <c r="B757" s="19" t="n">
        <v>41623363268</v>
      </c>
      <c r="C757" s="29" t="s">
        <v>1463</v>
      </c>
      <c r="D757" s="21" t="s">
        <v>14</v>
      </c>
      <c r="E757" s="22" t="s">
        <v>352</v>
      </c>
      <c r="F757" s="23" t="s">
        <v>1464</v>
      </c>
      <c r="G757" s="24" t="n">
        <v>3456.48</v>
      </c>
      <c r="H757" s="24" t="n">
        <v>0</v>
      </c>
      <c r="I757" s="24" t="n">
        <v>3456.48</v>
      </c>
      <c r="AG757" s="40"/>
    </row>
    <row r="758" s="39" customFormat="true" ht="24.6" hidden="false" customHeight="true" outlineLevel="0" collapsed="false">
      <c r="A758" s="18" t="s">
        <v>655</v>
      </c>
      <c r="B758" s="19" t="n">
        <v>265674743</v>
      </c>
      <c r="C758" s="29" t="s">
        <v>1465</v>
      </c>
      <c r="D758" s="21" t="s">
        <v>14</v>
      </c>
      <c r="E758" s="22" t="s">
        <v>352</v>
      </c>
      <c r="F758" s="23" t="s">
        <v>1466</v>
      </c>
      <c r="G758" s="24" t="n">
        <v>1359.69</v>
      </c>
      <c r="H758" s="24" t="n">
        <v>0</v>
      </c>
      <c r="I758" s="24" t="n">
        <v>1359.69</v>
      </c>
      <c r="AG758" s="40"/>
    </row>
    <row r="759" s="39" customFormat="true" ht="24.6" hidden="false" customHeight="true" outlineLevel="0" collapsed="false">
      <c r="A759" s="18" t="s">
        <v>227</v>
      </c>
      <c r="B759" s="19" t="n">
        <v>65412150225</v>
      </c>
      <c r="C759" s="20" t="s">
        <v>1467</v>
      </c>
      <c r="D759" s="21" t="s">
        <v>14</v>
      </c>
      <c r="E759" s="22" t="s">
        <v>352</v>
      </c>
      <c r="F759" s="23" t="s">
        <v>1468</v>
      </c>
      <c r="G759" s="24" t="n">
        <v>1586.27</v>
      </c>
      <c r="H759" s="24" t="n">
        <v>0</v>
      </c>
      <c r="I759" s="24" t="n">
        <v>1586.27</v>
      </c>
      <c r="AG759" s="40"/>
    </row>
    <row r="760" s="39" customFormat="true" ht="31.35" hidden="false" customHeight="true" outlineLevel="0" collapsed="false">
      <c r="A760" s="18" t="s">
        <v>1469</v>
      </c>
      <c r="B760" s="19" t="n">
        <v>77339088253</v>
      </c>
      <c r="C760" s="29" t="s">
        <v>1470</v>
      </c>
      <c r="D760" s="21" t="s">
        <v>14</v>
      </c>
      <c r="E760" s="22" t="s">
        <v>352</v>
      </c>
      <c r="F760" s="23" t="s">
        <v>1471</v>
      </c>
      <c r="G760" s="24" t="n">
        <v>2297.96</v>
      </c>
      <c r="H760" s="24" t="n">
        <v>0</v>
      </c>
      <c r="I760" s="24" t="n">
        <v>2297.96</v>
      </c>
      <c r="AG760" s="40"/>
    </row>
    <row r="761" s="39" customFormat="true" ht="34.15" hidden="false" customHeight="true" outlineLevel="0" collapsed="false">
      <c r="A761" s="18" t="s">
        <v>1173</v>
      </c>
      <c r="B761" s="19" t="n">
        <v>40249484234</v>
      </c>
      <c r="C761" s="20" t="s">
        <v>1472</v>
      </c>
      <c r="D761" s="21" t="s">
        <v>14</v>
      </c>
      <c r="E761" s="22" t="s">
        <v>352</v>
      </c>
      <c r="F761" s="23" t="s">
        <v>1473</v>
      </c>
      <c r="G761" s="24" t="n">
        <v>4000</v>
      </c>
      <c r="H761" s="24" t="n">
        <v>0</v>
      </c>
      <c r="I761" s="24" t="n">
        <v>4000</v>
      </c>
      <c r="AG761" s="40"/>
    </row>
    <row r="762" s="39" customFormat="true" ht="35.45" hidden="false" customHeight="true" outlineLevel="0" collapsed="false">
      <c r="A762" s="18" t="s">
        <v>102</v>
      </c>
      <c r="B762" s="19" t="n">
        <v>8219232000147</v>
      </c>
      <c r="C762" s="20" t="s">
        <v>1474</v>
      </c>
      <c r="D762" s="21" t="s">
        <v>40</v>
      </c>
      <c r="E762" s="22" t="s">
        <v>398</v>
      </c>
      <c r="F762" s="23" t="s">
        <v>1475</v>
      </c>
      <c r="G762" s="24" t="n">
        <v>2158.33</v>
      </c>
      <c r="H762" s="24" t="n">
        <v>0</v>
      </c>
      <c r="I762" s="24" t="n">
        <v>2158.33</v>
      </c>
      <c r="AG762" s="40"/>
    </row>
    <row r="763" s="39" customFormat="true" ht="32.65" hidden="false" customHeight="true" outlineLevel="0" collapsed="false">
      <c r="A763" s="18" t="s">
        <v>1476</v>
      </c>
      <c r="B763" s="19" t="n">
        <v>14181341000115</v>
      </c>
      <c r="C763" s="20" t="s">
        <v>1477</v>
      </c>
      <c r="D763" s="21" t="s">
        <v>40</v>
      </c>
      <c r="E763" s="22" t="s">
        <v>398</v>
      </c>
      <c r="F763" s="23" t="s">
        <v>1478</v>
      </c>
      <c r="G763" s="24" t="n">
        <v>93750</v>
      </c>
      <c r="H763" s="24" t="n">
        <v>22987.86</v>
      </c>
      <c r="I763" s="24" t="n">
        <f aca="false">18285.44+22987.86</f>
        <v>41273.3</v>
      </c>
      <c r="AG763" s="40"/>
    </row>
    <row r="764" s="39" customFormat="true" ht="28.7" hidden="false" customHeight="true" outlineLevel="0" collapsed="false">
      <c r="A764" s="18" t="s">
        <v>472</v>
      </c>
      <c r="B764" s="19" t="n">
        <v>13014296000141</v>
      </c>
      <c r="C764" s="20" t="s">
        <v>1479</v>
      </c>
      <c r="D764" s="21" t="s">
        <v>40</v>
      </c>
      <c r="E764" s="22" t="s">
        <v>398</v>
      </c>
      <c r="F764" s="23" t="s">
        <v>1480</v>
      </c>
      <c r="G764" s="24" t="n">
        <v>238</v>
      </c>
      <c r="H764" s="24" t="n">
        <v>0</v>
      </c>
      <c r="I764" s="24" t="n">
        <v>0</v>
      </c>
      <c r="AG764" s="40"/>
    </row>
    <row r="765" s="39" customFormat="true" ht="34.15" hidden="false" customHeight="true" outlineLevel="0" collapsed="false">
      <c r="A765" s="18" t="s">
        <v>224</v>
      </c>
      <c r="B765" s="19" t="n">
        <v>4153748000185</v>
      </c>
      <c r="C765" s="20" t="s">
        <v>1481</v>
      </c>
      <c r="D765" s="21" t="s">
        <v>14</v>
      </c>
      <c r="E765" s="22" t="s">
        <v>352</v>
      </c>
      <c r="F765" s="23" t="s">
        <v>1482</v>
      </c>
      <c r="G765" s="24" t="n">
        <v>1400445.69</v>
      </c>
      <c r="H765" s="24" t="n">
        <v>0</v>
      </c>
      <c r="I765" s="24" t="n">
        <v>1400445.69</v>
      </c>
      <c r="AG765" s="40"/>
    </row>
    <row r="766" s="39" customFormat="true" ht="34.15" hidden="false" customHeight="true" outlineLevel="0" collapsed="false">
      <c r="A766" s="18" t="s">
        <v>350</v>
      </c>
      <c r="B766" s="19" t="n">
        <v>33392072168</v>
      </c>
      <c r="C766" s="20" t="s">
        <v>1483</v>
      </c>
      <c r="D766" s="21" t="s">
        <v>14</v>
      </c>
      <c r="E766" s="22" t="s">
        <v>352</v>
      </c>
      <c r="F766" s="23" t="s">
        <v>1484</v>
      </c>
      <c r="G766" s="24" t="n">
        <v>1000</v>
      </c>
      <c r="H766" s="24" t="n">
        <v>0</v>
      </c>
      <c r="I766" s="24" t="n">
        <v>1000</v>
      </c>
      <c r="AG766" s="40"/>
    </row>
    <row r="767" s="39" customFormat="true" ht="38.1" hidden="false" customHeight="true" outlineLevel="0" collapsed="false">
      <c r="A767" s="18" t="s">
        <v>472</v>
      </c>
      <c r="B767" s="19" t="n">
        <v>13014296000141</v>
      </c>
      <c r="C767" s="29" t="s">
        <v>1485</v>
      </c>
      <c r="D767" s="21" t="s">
        <v>40</v>
      </c>
      <c r="E767" s="22" t="s">
        <v>398</v>
      </c>
      <c r="F767" s="23" t="s">
        <v>1486</v>
      </c>
      <c r="G767" s="24" t="n">
        <v>3230</v>
      </c>
      <c r="H767" s="24" t="n">
        <v>0</v>
      </c>
      <c r="I767" s="24" t="n">
        <v>3230</v>
      </c>
      <c r="AG767" s="40"/>
    </row>
    <row r="768" s="39" customFormat="true" ht="28.7" hidden="false" customHeight="true" outlineLevel="0" collapsed="false">
      <c r="A768" s="18" t="s">
        <v>259</v>
      </c>
      <c r="B768" s="19" t="n">
        <v>1177815338</v>
      </c>
      <c r="C768" s="41" t="s">
        <v>1487</v>
      </c>
      <c r="D768" s="21" t="s">
        <v>14</v>
      </c>
      <c r="E768" s="22" t="s">
        <v>352</v>
      </c>
      <c r="F768" s="23" t="s">
        <v>1488</v>
      </c>
      <c r="G768" s="24" t="n">
        <v>906.46</v>
      </c>
      <c r="H768" s="24" t="n">
        <v>0</v>
      </c>
      <c r="I768" s="24" t="n">
        <v>906.46</v>
      </c>
      <c r="AG768" s="40"/>
    </row>
    <row r="769" s="39" customFormat="true" ht="31.35" hidden="false" customHeight="true" outlineLevel="0" collapsed="false">
      <c r="A769" s="18" t="s">
        <v>790</v>
      </c>
      <c r="B769" s="19" t="n">
        <v>43719996204</v>
      </c>
      <c r="C769" s="29" t="s">
        <v>1489</v>
      </c>
      <c r="D769" s="21" t="s">
        <v>14</v>
      </c>
      <c r="E769" s="22" t="s">
        <v>352</v>
      </c>
      <c r="F769" s="23" t="s">
        <v>1490</v>
      </c>
      <c r="G769" s="24" t="n">
        <v>2274</v>
      </c>
      <c r="H769" s="24" t="n">
        <v>0</v>
      </c>
      <c r="I769" s="24" t="n">
        <v>2274</v>
      </c>
      <c r="AG769" s="40"/>
    </row>
    <row r="770" s="39" customFormat="true" ht="28.7" hidden="false" customHeight="true" outlineLevel="0" collapsed="false">
      <c r="A770" s="18" t="s">
        <v>966</v>
      </c>
      <c r="B770" s="19" t="n">
        <v>74092049234</v>
      </c>
      <c r="C770" s="20" t="s">
        <v>1489</v>
      </c>
      <c r="D770" s="21" t="s">
        <v>14</v>
      </c>
      <c r="E770" s="22" t="s">
        <v>352</v>
      </c>
      <c r="F770" s="23" t="s">
        <v>1491</v>
      </c>
      <c r="G770" s="24" t="n">
        <v>2266.1</v>
      </c>
      <c r="H770" s="24" t="n">
        <v>0</v>
      </c>
      <c r="I770" s="24" t="n">
        <v>2266.1</v>
      </c>
      <c r="AG770" s="40"/>
    </row>
    <row r="771" s="39" customFormat="true" ht="31.35" hidden="false" customHeight="true" outlineLevel="0" collapsed="false">
      <c r="A771" s="18" t="s">
        <v>1347</v>
      </c>
      <c r="B771" s="19" t="n">
        <v>17615848000128</v>
      </c>
      <c r="C771" s="20" t="s">
        <v>1492</v>
      </c>
      <c r="D771" s="21" t="s">
        <v>40</v>
      </c>
      <c r="E771" s="22" t="s">
        <v>398</v>
      </c>
      <c r="F771" s="23" t="s">
        <v>1493</v>
      </c>
      <c r="G771" s="24" t="n">
        <v>1925</v>
      </c>
      <c r="H771" s="24" t="n">
        <v>0</v>
      </c>
      <c r="I771" s="24" t="n">
        <v>0</v>
      </c>
      <c r="AG771" s="40"/>
    </row>
    <row r="772" s="39" customFormat="true" ht="31.35" hidden="false" customHeight="true" outlineLevel="0" collapsed="false">
      <c r="A772" s="18" t="s">
        <v>293</v>
      </c>
      <c r="B772" s="19" t="n">
        <v>29979036001031</v>
      </c>
      <c r="C772" s="20" t="s">
        <v>1494</v>
      </c>
      <c r="D772" s="21" t="s">
        <v>14</v>
      </c>
      <c r="E772" s="22" t="s">
        <v>352</v>
      </c>
      <c r="F772" s="23" t="s">
        <v>1495</v>
      </c>
      <c r="G772" s="24" t="n">
        <v>1607.02</v>
      </c>
      <c r="H772" s="24" t="n">
        <v>0</v>
      </c>
      <c r="I772" s="24" t="n">
        <v>1607.02</v>
      </c>
      <c r="AG772" s="40"/>
    </row>
    <row r="773" s="39" customFormat="true" ht="31.35" hidden="false" customHeight="true" outlineLevel="0" collapsed="false">
      <c r="A773" s="18" t="s">
        <v>293</v>
      </c>
      <c r="B773" s="19" t="n">
        <v>29979036001031</v>
      </c>
      <c r="C773" s="20" t="s">
        <v>1496</v>
      </c>
      <c r="D773" s="21" t="s">
        <v>14</v>
      </c>
      <c r="E773" s="22" t="s">
        <v>352</v>
      </c>
      <c r="F773" s="23" t="s">
        <v>1497</v>
      </c>
      <c r="G773" s="24" t="n">
        <v>298.5</v>
      </c>
      <c r="H773" s="24" t="n">
        <v>0</v>
      </c>
      <c r="I773" s="24" t="n">
        <v>298.5</v>
      </c>
      <c r="AG773" s="40"/>
    </row>
    <row r="774" s="39" customFormat="true" ht="34.15" hidden="false" customHeight="true" outlineLevel="0" collapsed="false">
      <c r="A774" s="18" t="s">
        <v>83</v>
      </c>
      <c r="B774" s="19" t="n">
        <v>28407393215</v>
      </c>
      <c r="C774" s="20" t="s">
        <v>1498</v>
      </c>
      <c r="D774" s="21" t="s">
        <v>14</v>
      </c>
      <c r="E774" s="22" t="s">
        <v>402</v>
      </c>
      <c r="F774" s="23" t="s">
        <v>1499</v>
      </c>
      <c r="G774" s="24" t="n">
        <v>37677.5</v>
      </c>
      <c r="H774" s="24" t="n">
        <v>5000</v>
      </c>
      <c r="I774" s="24" t="n">
        <f aca="false">127.5+5000</f>
        <v>5127.5</v>
      </c>
      <c r="AG774" s="40"/>
    </row>
    <row r="775" s="39" customFormat="true" ht="24" hidden="false" customHeight="true" outlineLevel="0" collapsed="false">
      <c r="A775" s="18" t="s">
        <v>267</v>
      </c>
      <c r="B775" s="19" t="s">
        <v>268</v>
      </c>
      <c r="C775" s="29" t="s">
        <v>345</v>
      </c>
      <c r="D775" s="21" t="s">
        <v>14</v>
      </c>
      <c r="E775" s="22" t="s">
        <v>352</v>
      </c>
      <c r="F775" s="23" t="s">
        <v>1500</v>
      </c>
      <c r="G775" s="24" t="n">
        <v>11257.76</v>
      </c>
      <c r="H775" s="24" t="n">
        <v>0</v>
      </c>
      <c r="I775" s="24" t="n">
        <v>11257.76</v>
      </c>
      <c r="AG775" s="40"/>
    </row>
    <row r="776" s="39" customFormat="true" ht="24" hidden="false" customHeight="true" outlineLevel="0" collapsed="false">
      <c r="A776" s="18" t="s">
        <v>267</v>
      </c>
      <c r="B776" s="19" t="s">
        <v>268</v>
      </c>
      <c r="C776" s="29" t="s">
        <v>336</v>
      </c>
      <c r="D776" s="21" t="s">
        <v>14</v>
      </c>
      <c r="E776" s="22" t="s">
        <v>352</v>
      </c>
      <c r="F776" s="23" t="s">
        <v>1501</v>
      </c>
      <c r="G776" s="24" t="n">
        <v>478586.8</v>
      </c>
      <c r="H776" s="24" t="n">
        <v>0</v>
      </c>
      <c r="I776" s="24" t="n">
        <v>478586.8</v>
      </c>
      <c r="AG776" s="40"/>
    </row>
    <row r="777" s="39" customFormat="true" ht="24" hidden="false" customHeight="true" outlineLevel="0" collapsed="false">
      <c r="A777" s="18" t="s">
        <v>267</v>
      </c>
      <c r="B777" s="19" t="s">
        <v>268</v>
      </c>
      <c r="C777" s="20" t="s">
        <v>336</v>
      </c>
      <c r="D777" s="21" t="s">
        <v>14</v>
      </c>
      <c r="E777" s="22" t="s">
        <v>352</v>
      </c>
      <c r="F777" s="23" t="s">
        <v>1502</v>
      </c>
      <c r="G777" s="24" t="n">
        <v>19733.89</v>
      </c>
      <c r="H777" s="24" t="n">
        <v>0</v>
      </c>
      <c r="I777" s="24" t="n">
        <v>19733.89</v>
      </c>
      <c r="AG777" s="40"/>
    </row>
    <row r="778" s="39" customFormat="true" ht="24" hidden="false" customHeight="true" outlineLevel="0" collapsed="false">
      <c r="A778" s="18" t="s">
        <v>267</v>
      </c>
      <c r="B778" s="19" t="s">
        <v>268</v>
      </c>
      <c r="C778" s="29" t="s">
        <v>336</v>
      </c>
      <c r="D778" s="21" t="s">
        <v>14</v>
      </c>
      <c r="E778" s="22" t="s">
        <v>352</v>
      </c>
      <c r="F778" s="23" t="s">
        <v>1503</v>
      </c>
      <c r="G778" s="24" t="n">
        <v>99367.44</v>
      </c>
      <c r="H778" s="24" t="n">
        <v>0</v>
      </c>
      <c r="I778" s="24" t="n">
        <v>99367.44</v>
      </c>
      <c r="AG778" s="40"/>
    </row>
    <row r="779" s="39" customFormat="true" ht="24" hidden="false" customHeight="true" outlineLevel="0" collapsed="false">
      <c r="A779" s="18" t="s">
        <v>267</v>
      </c>
      <c r="B779" s="19" t="s">
        <v>268</v>
      </c>
      <c r="C779" s="29" t="s">
        <v>533</v>
      </c>
      <c r="D779" s="21" t="s">
        <v>14</v>
      </c>
      <c r="E779" s="22" t="s">
        <v>352</v>
      </c>
      <c r="F779" s="23" t="s">
        <v>1504</v>
      </c>
      <c r="G779" s="24" t="n">
        <v>15000</v>
      </c>
      <c r="H779" s="24" t="n">
        <v>0</v>
      </c>
      <c r="I779" s="24" t="n">
        <v>15000</v>
      </c>
      <c r="AG779" s="40"/>
    </row>
    <row r="780" s="39" customFormat="true" ht="24" hidden="false" customHeight="true" outlineLevel="0" collapsed="false">
      <c r="A780" s="18" t="s">
        <v>267</v>
      </c>
      <c r="B780" s="19" t="s">
        <v>268</v>
      </c>
      <c r="C780" s="29" t="s">
        <v>607</v>
      </c>
      <c r="D780" s="21" t="s">
        <v>14</v>
      </c>
      <c r="E780" s="22" t="s">
        <v>352</v>
      </c>
      <c r="F780" s="23" t="s">
        <v>1505</v>
      </c>
      <c r="G780" s="24" t="n">
        <v>4448</v>
      </c>
      <c r="H780" s="24" t="n">
        <v>0</v>
      </c>
      <c r="I780" s="24" t="n">
        <v>4448</v>
      </c>
      <c r="AG780" s="40"/>
    </row>
    <row r="781" s="39" customFormat="true" ht="24" hidden="false" customHeight="true" outlineLevel="0" collapsed="false">
      <c r="A781" s="18" t="s">
        <v>267</v>
      </c>
      <c r="B781" s="19" t="s">
        <v>268</v>
      </c>
      <c r="C781" s="29" t="s">
        <v>607</v>
      </c>
      <c r="D781" s="21" t="s">
        <v>14</v>
      </c>
      <c r="E781" s="22" t="s">
        <v>352</v>
      </c>
      <c r="F781" s="23" t="s">
        <v>1506</v>
      </c>
      <c r="G781" s="24" t="n">
        <v>2502</v>
      </c>
      <c r="H781" s="24" t="n">
        <v>0</v>
      </c>
      <c r="I781" s="24" t="n">
        <v>2502</v>
      </c>
      <c r="AG781" s="40"/>
    </row>
    <row r="782" s="39" customFormat="true" ht="24" hidden="false" customHeight="true" outlineLevel="0" collapsed="false">
      <c r="A782" s="18" t="s">
        <v>267</v>
      </c>
      <c r="B782" s="19" t="s">
        <v>268</v>
      </c>
      <c r="C782" s="29" t="s">
        <v>607</v>
      </c>
      <c r="D782" s="21" t="s">
        <v>14</v>
      </c>
      <c r="E782" s="22" t="s">
        <v>352</v>
      </c>
      <c r="F782" s="23" t="s">
        <v>1507</v>
      </c>
      <c r="G782" s="24" t="n">
        <v>5000</v>
      </c>
      <c r="H782" s="24" t="n">
        <v>0</v>
      </c>
      <c r="I782" s="24" t="n">
        <v>5000</v>
      </c>
      <c r="AG782" s="40"/>
    </row>
    <row r="783" s="39" customFormat="true" ht="24" hidden="false" customHeight="true" outlineLevel="0" collapsed="false">
      <c r="A783" s="18" t="s">
        <v>1508</v>
      </c>
      <c r="B783" s="19" t="s">
        <v>1509</v>
      </c>
      <c r="C783" s="29" t="s">
        <v>269</v>
      </c>
      <c r="D783" s="21" t="s">
        <v>14</v>
      </c>
      <c r="E783" s="22" t="s">
        <v>352</v>
      </c>
      <c r="F783" s="23" t="s">
        <v>1510</v>
      </c>
      <c r="G783" s="24" t="n">
        <v>1171713.3</v>
      </c>
      <c r="H783" s="24" t="n">
        <v>0</v>
      </c>
      <c r="I783" s="24" t="n">
        <v>890299.81</v>
      </c>
      <c r="AG783" s="40"/>
    </row>
    <row r="784" s="39" customFormat="true" ht="24" hidden="false" customHeight="true" outlineLevel="0" collapsed="false">
      <c r="A784" s="18" t="s">
        <v>1508</v>
      </c>
      <c r="B784" s="19" t="s">
        <v>1509</v>
      </c>
      <c r="C784" s="29" t="s">
        <v>272</v>
      </c>
      <c r="D784" s="21" t="s">
        <v>14</v>
      </c>
      <c r="E784" s="22" t="s">
        <v>352</v>
      </c>
      <c r="F784" s="23" t="s">
        <v>1511</v>
      </c>
      <c r="G784" s="24" t="n">
        <v>2324559.35</v>
      </c>
      <c r="H784" s="24" t="n">
        <v>0</v>
      </c>
      <c r="I784" s="24" t="n">
        <f aca="false">1789188.94+1226.15</f>
        <v>1790415.09</v>
      </c>
      <c r="AG784" s="40"/>
    </row>
    <row r="785" s="39" customFormat="true" ht="24" hidden="false" customHeight="true" outlineLevel="0" collapsed="false">
      <c r="A785" s="18" t="s">
        <v>1508</v>
      </c>
      <c r="B785" s="19" t="s">
        <v>1509</v>
      </c>
      <c r="C785" s="29" t="s">
        <v>272</v>
      </c>
      <c r="D785" s="21" t="s">
        <v>14</v>
      </c>
      <c r="E785" s="22" t="s">
        <v>352</v>
      </c>
      <c r="F785" s="23" t="s">
        <v>1512</v>
      </c>
      <c r="G785" s="24" t="n">
        <v>145329.36</v>
      </c>
      <c r="H785" s="24" t="n">
        <v>0</v>
      </c>
      <c r="I785" s="24" t="n">
        <v>145329.36</v>
      </c>
      <c r="AG785" s="40"/>
    </row>
    <row r="786" s="39" customFormat="true" ht="24" hidden="false" customHeight="true" outlineLevel="0" collapsed="false">
      <c r="A786" s="18" t="s">
        <v>1508</v>
      </c>
      <c r="B786" s="19" t="s">
        <v>1509</v>
      </c>
      <c r="C786" s="20" t="s">
        <v>272</v>
      </c>
      <c r="D786" s="21" t="s">
        <v>14</v>
      </c>
      <c r="E786" s="22" t="s">
        <v>352</v>
      </c>
      <c r="F786" s="23" t="s">
        <v>1513</v>
      </c>
      <c r="G786" s="24" t="n">
        <v>19498.97</v>
      </c>
      <c r="H786" s="24" t="n">
        <v>0</v>
      </c>
      <c r="I786" s="24" t="n">
        <v>19498.97</v>
      </c>
      <c r="AG786" s="40"/>
    </row>
    <row r="787" s="39" customFormat="true" ht="24" hidden="false" customHeight="true" outlineLevel="0" collapsed="false">
      <c r="A787" s="18" t="s">
        <v>1508</v>
      </c>
      <c r="B787" s="19" t="s">
        <v>1509</v>
      </c>
      <c r="C787" s="29" t="s">
        <v>607</v>
      </c>
      <c r="D787" s="21" t="s">
        <v>14</v>
      </c>
      <c r="E787" s="22" t="s">
        <v>352</v>
      </c>
      <c r="F787" s="23" t="s">
        <v>1514</v>
      </c>
      <c r="G787" s="24" t="n">
        <v>26165.63</v>
      </c>
      <c r="H787" s="24" t="n">
        <v>0</v>
      </c>
      <c r="I787" s="24" t="n">
        <v>16883.36</v>
      </c>
      <c r="AG787" s="40"/>
    </row>
    <row r="788" s="39" customFormat="true" ht="24" hidden="false" customHeight="true" outlineLevel="0" collapsed="false">
      <c r="A788" s="18" t="s">
        <v>1508</v>
      </c>
      <c r="B788" s="19" t="s">
        <v>1509</v>
      </c>
      <c r="C788" s="20" t="s">
        <v>607</v>
      </c>
      <c r="D788" s="21" t="s">
        <v>14</v>
      </c>
      <c r="E788" s="22" t="s">
        <v>352</v>
      </c>
      <c r="F788" s="23" t="s">
        <v>1515</v>
      </c>
      <c r="G788" s="24" t="n">
        <v>13056</v>
      </c>
      <c r="H788" s="24" t="n">
        <v>0</v>
      </c>
      <c r="I788" s="24" t="n">
        <v>13056</v>
      </c>
      <c r="AG788" s="40"/>
    </row>
    <row r="789" s="39" customFormat="true" ht="24" hidden="false" customHeight="true" outlineLevel="0" collapsed="false">
      <c r="A789" s="18" t="s">
        <v>1508</v>
      </c>
      <c r="B789" s="19" t="s">
        <v>1509</v>
      </c>
      <c r="C789" s="20" t="s">
        <v>607</v>
      </c>
      <c r="D789" s="21" t="s">
        <v>14</v>
      </c>
      <c r="E789" s="22" t="s">
        <v>352</v>
      </c>
      <c r="F789" s="23" t="s">
        <v>1516</v>
      </c>
      <c r="G789" s="24" t="n">
        <v>5000</v>
      </c>
      <c r="H789" s="24" t="n">
        <v>0</v>
      </c>
      <c r="I789" s="24" t="n">
        <v>5000</v>
      </c>
      <c r="AG789" s="40"/>
    </row>
    <row r="790" s="39" customFormat="true" ht="24" hidden="false" customHeight="true" outlineLevel="0" collapsed="false">
      <c r="A790" s="18" t="s">
        <v>1508</v>
      </c>
      <c r="B790" s="19" t="s">
        <v>1509</v>
      </c>
      <c r="C790" s="20" t="s">
        <v>572</v>
      </c>
      <c r="D790" s="21" t="s">
        <v>14</v>
      </c>
      <c r="E790" s="22" t="s">
        <v>352</v>
      </c>
      <c r="F790" s="23" t="s">
        <v>1517</v>
      </c>
      <c r="G790" s="24" t="n">
        <v>355000</v>
      </c>
      <c r="H790" s="24" t="n">
        <v>0</v>
      </c>
      <c r="I790" s="24" t="n">
        <v>351639.36</v>
      </c>
      <c r="AG790" s="40"/>
    </row>
    <row r="791" s="39" customFormat="true" ht="24" hidden="false" customHeight="true" outlineLevel="0" collapsed="false">
      <c r="A791" s="18" t="s">
        <v>1508</v>
      </c>
      <c r="B791" s="19" t="s">
        <v>1509</v>
      </c>
      <c r="C791" s="20" t="s">
        <v>272</v>
      </c>
      <c r="D791" s="21" t="s">
        <v>14</v>
      </c>
      <c r="E791" s="22" t="s">
        <v>352</v>
      </c>
      <c r="F791" s="23" t="s">
        <v>1518</v>
      </c>
      <c r="G791" s="24" t="n">
        <v>26596.67</v>
      </c>
      <c r="H791" s="24" t="n">
        <v>0</v>
      </c>
      <c r="I791" s="24" t="n">
        <v>26596.67</v>
      </c>
      <c r="AG791" s="40"/>
    </row>
    <row r="792" s="39" customFormat="true" ht="24" hidden="false" customHeight="true" outlineLevel="0" collapsed="false">
      <c r="A792" s="18" t="s">
        <v>1508</v>
      </c>
      <c r="B792" s="19" t="s">
        <v>1509</v>
      </c>
      <c r="C792" s="20" t="s">
        <v>572</v>
      </c>
      <c r="D792" s="21" t="s">
        <v>14</v>
      </c>
      <c r="E792" s="22" t="s">
        <v>352</v>
      </c>
      <c r="F792" s="23" t="s">
        <v>1519</v>
      </c>
      <c r="G792" s="24" t="n">
        <v>17000</v>
      </c>
      <c r="H792" s="24" t="n">
        <v>0</v>
      </c>
      <c r="I792" s="24" t="n">
        <v>17000</v>
      </c>
      <c r="AG792" s="40"/>
    </row>
    <row r="793" s="39" customFormat="true" ht="24" hidden="false" customHeight="true" outlineLevel="0" collapsed="false">
      <c r="A793" s="18" t="s">
        <v>1508</v>
      </c>
      <c r="B793" s="19" t="s">
        <v>1509</v>
      </c>
      <c r="C793" s="20" t="s">
        <v>277</v>
      </c>
      <c r="D793" s="21" t="s">
        <v>14</v>
      </c>
      <c r="E793" s="22" t="s">
        <v>352</v>
      </c>
      <c r="F793" s="23" t="s">
        <v>1520</v>
      </c>
      <c r="G793" s="24" t="n">
        <v>5565515.27</v>
      </c>
      <c r="H793" s="24" t="n">
        <v>0</v>
      </c>
      <c r="I793" s="24" t="n">
        <f aca="false">1380083.57+620297.45</f>
        <v>2000381.02</v>
      </c>
      <c r="AG793" s="40"/>
    </row>
    <row r="794" s="39" customFormat="true" ht="24" hidden="false" customHeight="true" outlineLevel="0" collapsed="false">
      <c r="A794" s="18" t="s">
        <v>1508</v>
      </c>
      <c r="B794" s="19" t="s">
        <v>1509</v>
      </c>
      <c r="C794" s="29" t="s">
        <v>277</v>
      </c>
      <c r="D794" s="21" t="s">
        <v>14</v>
      </c>
      <c r="E794" s="22" t="s">
        <v>352</v>
      </c>
      <c r="F794" s="23" t="s">
        <v>1521</v>
      </c>
      <c r="G794" s="24" t="n">
        <v>4042842.63</v>
      </c>
      <c r="H794" s="24" t="n">
        <v>0</v>
      </c>
      <c r="I794" s="24" t="n">
        <v>4042842.63</v>
      </c>
      <c r="AG794" s="40"/>
    </row>
    <row r="795" s="39" customFormat="true" ht="24" hidden="false" customHeight="true" outlineLevel="0" collapsed="false">
      <c r="A795" s="18" t="s">
        <v>1508</v>
      </c>
      <c r="B795" s="19" t="s">
        <v>1509</v>
      </c>
      <c r="C795" s="29" t="s">
        <v>277</v>
      </c>
      <c r="D795" s="21" t="s">
        <v>14</v>
      </c>
      <c r="E795" s="22" t="s">
        <v>352</v>
      </c>
      <c r="F795" s="23" t="s">
        <v>1522</v>
      </c>
      <c r="G795" s="24" t="n">
        <v>2182704.06</v>
      </c>
      <c r="H795" s="24" t="n">
        <v>0</v>
      </c>
      <c r="I795" s="24" t="n">
        <v>2182704.06</v>
      </c>
      <c r="AG795" s="40"/>
    </row>
    <row r="796" s="39" customFormat="true" ht="24" hidden="false" customHeight="true" outlineLevel="0" collapsed="false">
      <c r="A796" s="18" t="s">
        <v>1508</v>
      </c>
      <c r="B796" s="19" t="s">
        <v>1509</v>
      </c>
      <c r="C796" s="29" t="s">
        <v>277</v>
      </c>
      <c r="D796" s="21" t="s">
        <v>14</v>
      </c>
      <c r="E796" s="22" t="s">
        <v>352</v>
      </c>
      <c r="F796" s="23" t="s">
        <v>1523</v>
      </c>
      <c r="G796" s="24" t="n">
        <v>1155905.19</v>
      </c>
      <c r="H796" s="24" t="n">
        <v>0</v>
      </c>
      <c r="I796" s="24" t="n">
        <v>1155905.19</v>
      </c>
      <c r="AG796" s="40"/>
    </row>
    <row r="797" s="39" customFormat="true" ht="24" hidden="false" customHeight="true" outlineLevel="0" collapsed="false">
      <c r="A797" s="18" t="s">
        <v>1508</v>
      </c>
      <c r="B797" s="19" t="s">
        <v>1509</v>
      </c>
      <c r="C797" s="20" t="s">
        <v>277</v>
      </c>
      <c r="D797" s="21" t="s">
        <v>14</v>
      </c>
      <c r="E797" s="22" t="s">
        <v>352</v>
      </c>
      <c r="F797" s="23" t="s">
        <v>1524</v>
      </c>
      <c r="G797" s="24" t="n">
        <v>1051398.69</v>
      </c>
      <c r="H797" s="24" t="n">
        <v>0</v>
      </c>
      <c r="I797" s="24" t="n">
        <v>1051398.69</v>
      </c>
      <c r="AG797" s="40"/>
    </row>
    <row r="798" s="39" customFormat="true" ht="24" hidden="false" customHeight="true" outlineLevel="0" collapsed="false">
      <c r="A798" s="18" t="s">
        <v>1508</v>
      </c>
      <c r="B798" s="19" t="s">
        <v>1509</v>
      </c>
      <c r="C798" s="20" t="s">
        <v>277</v>
      </c>
      <c r="D798" s="21" t="s">
        <v>14</v>
      </c>
      <c r="E798" s="22" t="s">
        <v>352</v>
      </c>
      <c r="F798" s="23" t="s">
        <v>1525</v>
      </c>
      <c r="G798" s="24" t="n">
        <v>211199.32</v>
      </c>
      <c r="H798" s="24" t="n">
        <v>0</v>
      </c>
      <c r="I798" s="24" t="n">
        <v>211199.32</v>
      </c>
      <c r="AG798" s="40"/>
    </row>
    <row r="799" s="39" customFormat="true" ht="24" hidden="false" customHeight="true" outlineLevel="0" collapsed="false">
      <c r="A799" s="18" t="s">
        <v>1508</v>
      </c>
      <c r="B799" s="19" t="s">
        <v>1509</v>
      </c>
      <c r="C799" s="20" t="s">
        <v>277</v>
      </c>
      <c r="D799" s="21" t="s">
        <v>14</v>
      </c>
      <c r="E799" s="22" t="s">
        <v>352</v>
      </c>
      <c r="F799" s="23" t="s">
        <v>1526</v>
      </c>
      <c r="G799" s="24" t="n">
        <v>154499.13</v>
      </c>
      <c r="H799" s="24" t="n">
        <v>0</v>
      </c>
      <c r="I799" s="24" t="n">
        <v>154499.13</v>
      </c>
      <c r="AG799" s="40"/>
    </row>
    <row r="800" s="39" customFormat="true" ht="24" hidden="false" customHeight="true" outlineLevel="0" collapsed="false">
      <c r="A800" s="18" t="s">
        <v>1508</v>
      </c>
      <c r="B800" s="19" t="s">
        <v>1509</v>
      </c>
      <c r="C800" s="20" t="s">
        <v>277</v>
      </c>
      <c r="D800" s="21" t="s">
        <v>14</v>
      </c>
      <c r="E800" s="22" t="s">
        <v>352</v>
      </c>
      <c r="F800" s="23" t="s">
        <v>1527</v>
      </c>
      <c r="G800" s="24" t="n">
        <v>132123.87</v>
      </c>
      <c r="H800" s="24" t="n">
        <v>0</v>
      </c>
      <c r="I800" s="24" t="n">
        <v>132123.87</v>
      </c>
      <c r="AG800" s="40"/>
    </row>
    <row r="801" s="39" customFormat="true" ht="24" hidden="false" customHeight="true" outlineLevel="0" collapsed="false">
      <c r="A801" s="18" t="s">
        <v>1508</v>
      </c>
      <c r="B801" s="19" t="s">
        <v>1509</v>
      </c>
      <c r="C801" s="20" t="s">
        <v>277</v>
      </c>
      <c r="D801" s="21" t="s">
        <v>14</v>
      </c>
      <c r="E801" s="22" t="s">
        <v>352</v>
      </c>
      <c r="F801" s="23" t="s">
        <v>1528</v>
      </c>
      <c r="G801" s="24" t="n">
        <v>95234.65</v>
      </c>
      <c r="H801" s="24" t="n">
        <v>0</v>
      </c>
      <c r="I801" s="24" t="n">
        <v>95234.65</v>
      </c>
      <c r="AG801" s="40"/>
    </row>
    <row r="802" s="39" customFormat="true" ht="24" hidden="false" customHeight="true" outlineLevel="0" collapsed="false">
      <c r="A802" s="18" t="s">
        <v>1508</v>
      </c>
      <c r="B802" s="19" t="s">
        <v>1509</v>
      </c>
      <c r="C802" s="29" t="s">
        <v>277</v>
      </c>
      <c r="D802" s="21" t="s">
        <v>14</v>
      </c>
      <c r="E802" s="22" t="s">
        <v>352</v>
      </c>
      <c r="F802" s="23" t="s">
        <v>1529</v>
      </c>
      <c r="G802" s="24" t="n">
        <v>30786.5</v>
      </c>
      <c r="H802" s="24" t="n">
        <v>0</v>
      </c>
      <c r="I802" s="24" t="n">
        <v>30786.5</v>
      </c>
      <c r="AG802" s="40"/>
    </row>
    <row r="803" s="39" customFormat="true" ht="24" hidden="false" customHeight="true" outlineLevel="0" collapsed="false">
      <c r="A803" s="18" t="s">
        <v>1508</v>
      </c>
      <c r="B803" s="19" t="s">
        <v>1509</v>
      </c>
      <c r="C803" s="29" t="s">
        <v>277</v>
      </c>
      <c r="D803" s="21" t="s">
        <v>14</v>
      </c>
      <c r="E803" s="22" t="s">
        <v>352</v>
      </c>
      <c r="F803" s="23" t="s">
        <v>1530</v>
      </c>
      <c r="G803" s="24" t="n">
        <v>16027.79</v>
      </c>
      <c r="H803" s="24" t="n">
        <v>0</v>
      </c>
      <c r="I803" s="24" t="n">
        <v>16027.79</v>
      </c>
      <c r="AG803" s="40"/>
    </row>
    <row r="804" s="39" customFormat="true" ht="24" hidden="false" customHeight="true" outlineLevel="0" collapsed="false">
      <c r="A804" s="18" t="s">
        <v>1508</v>
      </c>
      <c r="B804" s="19" t="s">
        <v>1509</v>
      </c>
      <c r="C804" s="20" t="s">
        <v>277</v>
      </c>
      <c r="D804" s="21" t="s">
        <v>14</v>
      </c>
      <c r="E804" s="22" t="s">
        <v>352</v>
      </c>
      <c r="F804" s="23" t="s">
        <v>1531</v>
      </c>
      <c r="G804" s="24" t="n">
        <v>12590.1</v>
      </c>
      <c r="H804" s="24" t="n">
        <v>0</v>
      </c>
      <c r="I804" s="24" t="n">
        <v>12590.1</v>
      </c>
      <c r="AG804" s="40"/>
    </row>
    <row r="805" s="39" customFormat="true" ht="24" hidden="false" customHeight="true" outlineLevel="0" collapsed="false">
      <c r="A805" s="18" t="s">
        <v>1508</v>
      </c>
      <c r="B805" s="19" t="s">
        <v>1509</v>
      </c>
      <c r="C805" s="29" t="s">
        <v>277</v>
      </c>
      <c r="D805" s="21" t="s">
        <v>14</v>
      </c>
      <c r="E805" s="22" t="s">
        <v>352</v>
      </c>
      <c r="F805" s="23" t="s">
        <v>1532</v>
      </c>
      <c r="G805" s="24" t="n">
        <v>9895.21</v>
      </c>
      <c r="H805" s="24" t="n">
        <v>0</v>
      </c>
      <c r="I805" s="24" t="n">
        <v>9895.21</v>
      </c>
      <c r="AG805" s="40"/>
    </row>
    <row r="806" s="39" customFormat="true" ht="24" hidden="false" customHeight="true" outlineLevel="0" collapsed="false">
      <c r="A806" s="18" t="s">
        <v>1508</v>
      </c>
      <c r="B806" s="19" t="s">
        <v>1509</v>
      </c>
      <c r="C806" s="29" t="s">
        <v>277</v>
      </c>
      <c r="D806" s="21" t="s">
        <v>14</v>
      </c>
      <c r="E806" s="22" t="s">
        <v>352</v>
      </c>
      <c r="F806" s="23" t="s">
        <v>1533</v>
      </c>
      <c r="G806" s="24" t="n">
        <v>3200.45</v>
      </c>
      <c r="H806" s="24" t="n">
        <v>0</v>
      </c>
      <c r="I806" s="24" t="n">
        <v>3200.45</v>
      </c>
      <c r="AG806" s="40"/>
    </row>
    <row r="807" s="39" customFormat="true" ht="24" hidden="false" customHeight="true" outlineLevel="0" collapsed="false">
      <c r="A807" s="18" t="s">
        <v>1508</v>
      </c>
      <c r="B807" s="19" t="s">
        <v>1509</v>
      </c>
      <c r="C807" s="29" t="s">
        <v>277</v>
      </c>
      <c r="D807" s="21" t="s">
        <v>14</v>
      </c>
      <c r="E807" s="22" t="s">
        <v>352</v>
      </c>
      <c r="F807" s="23" t="s">
        <v>1534</v>
      </c>
      <c r="G807" s="24" t="n">
        <v>1211.75</v>
      </c>
      <c r="H807" s="24" t="n">
        <v>0</v>
      </c>
      <c r="I807" s="24" t="n">
        <v>1211.75</v>
      </c>
      <c r="AG807" s="40"/>
    </row>
    <row r="808" s="39" customFormat="true" ht="24" hidden="false" customHeight="true" outlineLevel="0" collapsed="false">
      <c r="A808" s="18" t="s">
        <v>1508</v>
      </c>
      <c r="B808" s="19" t="s">
        <v>1509</v>
      </c>
      <c r="C808" s="29" t="s">
        <v>277</v>
      </c>
      <c r="D808" s="21" t="s">
        <v>14</v>
      </c>
      <c r="E808" s="22" t="s">
        <v>352</v>
      </c>
      <c r="F808" s="23" t="s">
        <v>1535</v>
      </c>
      <c r="G808" s="24" t="n">
        <v>1066.82</v>
      </c>
      <c r="H808" s="24" t="n">
        <v>0</v>
      </c>
      <c r="I808" s="24" t="n">
        <v>1066.82</v>
      </c>
      <c r="AG808" s="40"/>
    </row>
    <row r="809" s="39" customFormat="true" ht="25.9" hidden="false" customHeight="true" outlineLevel="0" collapsed="false">
      <c r="A809" s="18" t="s">
        <v>293</v>
      </c>
      <c r="B809" s="19" t="n">
        <v>29979036001031</v>
      </c>
      <c r="C809" s="29" t="s">
        <v>1536</v>
      </c>
      <c r="D809" s="21" t="s">
        <v>14</v>
      </c>
      <c r="E809" s="22" t="s">
        <v>352</v>
      </c>
      <c r="F809" s="23" t="s">
        <v>1537</v>
      </c>
      <c r="G809" s="24" t="n">
        <v>134958.52</v>
      </c>
      <c r="H809" s="24" t="n">
        <v>0</v>
      </c>
      <c r="I809" s="24" t="n">
        <v>134958.52</v>
      </c>
      <c r="AG809" s="40"/>
    </row>
    <row r="810" s="39" customFormat="true" ht="28.7" hidden="false" customHeight="true" outlineLevel="0" collapsed="false">
      <c r="A810" s="18" t="s">
        <v>293</v>
      </c>
      <c r="B810" s="19" t="n">
        <v>29979036001031</v>
      </c>
      <c r="C810" s="29" t="s">
        <v>1536</v>
      </c>
      <c r="D810" s="21" t="s">
        <v>14</v>
      </c>
      <c r="E810" s="22" t="s">
        <v>352</v>
      </c>
      <c r="F810" s="23" t="s">
        <v>1538</v>
      </c>
      <c r="G810" s="24" t="n">
        <v>194.77</v>
      </c>
      <c r="H810" s="24" t="n">
        <v>0</v>
      </c>
      <c r="I810" s="24" t="n">
        <v>194.77</v>
      </c>
      <c r="AG810" s="40"/>
    </row>
    <row r="811" s="39" customFormat="true" ht="30" hidden="false" customHeight="true" outlineLevel="0" collapsed="false">
      <c r="A811" s="18" t="s">
        <v>574</v>
      </c>
      <c r="B811" s="19" t="n">
        <v>62413180206</v>
      </c>
      <c r="C811" s="29" t="s">
        <v>1539</v>
      </c>
      <c r="D811" s="21" t="s">
        <v>14</v>
      </c>
      <c r="E811" s="22" t="s">
        <v>352</v>
      </c>
      <c r="F811" s="23" t="s">
        <v>1540</v>
      </c>
      <c r="G811" s="24" t="n">
        <v>864.13</v>
      </c>
      <c r="H811" s="24" t="n">
        <v>0</v>
      </c>
      <c r="I811" s="24" t="n">
        <v>864.13</v>
      </c>
      <c r="AG811" s="40"/>
    </row>
    <row r="812" s="39" customFormat="true" ht="21" hidden="false" customHeight="true" outlineLevel="0" collapsed="false">
      <c r="A812" s="18" t="s">
        <v>267</v>
      </c>
      <c r="B812" s="19" t="s">
        <v>268</v>
      </c>
      <c r="C812" s="29" t="s">
        <v>277</v>
      </c>
      <c r="D812" s="21" t="s">
        <v>14</v>
      </c>
      <c r="E812" s="22" t="s">
        <v>352</v>
      </c>
      <c r="F812" s="23" t="s">
        <v>1541</v>
      </c>
      <c r="G812" s="24" t="n">
        <v>7602.43</v>
      </c>
      <c r="H812" s="24" t="n">
        <v>0</v>
      </c>
      <c r="I812" s="24" t="n">
        <v>7602.43</v>
      </c>
      <c r="AG812" s="40"/>
    </row>
    <row r="813" s="39" customFormat="true" ht="21" hidden="false" customHeight="true" outlineLevel="0" collapsed="false">
      <c r="A813" s="18" t="s">
        <v>267</v>
      </c>
      <c r="B813" s="19" t="s">
        <v>268</v>
      </c>
      <c r="C813" s="20" t="s">
        <v>277</v>
      </c>
      <c r="D813" s="21" t="s">
        <v>14</v>
      </c>
      <c r="E813" s="22" t="s">
        <v>352</v>
      </c>
      <c r="F813" s="23" t="s">
        <v>1542</v>
      </c>
      <c r="G813" s="24" t="n">
        <v>2034.52</v>
      </c>
      <c r="H813" s="24" t="n">
        <v>0</v>
      </c>
      <c r="I813" s="24" t="n">
        <v>2034.52</v>
      </c>
      <c r="AG813" s="40"/>
    </row>
    <row r="814" s="39" customFormat="true" ht="21" hidden="false" customHeight="true" outlineLevel="0" collapsed="false">
      <c r="A814" s="18" t="s">
        <v>267</v>
      </c>
      <c r="B814" s="19" t="s">
        <v>268</v>
      </c>
      <c r="C814" s="29" t="s">
        <v>277</v>
      </c>
      <c r="D814" s="21" t="s">
        <v>14</v>
      </c>
      <c r="E814" s="22" t="s">
        <v>352</v>
      </c>
      <c r="F814" s="23" t="s">
        <v>1543</v>
      </c>
      <c r="G814" s="24" t="n">
        <v>11152.97</v>
      </c>
      <c r="H814" s="24" t="n">
        <v>0</v>
      </c>
      <c r="I814" s="24" t="n">
        <v>11152.97</v>
      </c>
      <c r="AG814" s="40"/>
    </row>
    <row r="815" s="39" customFormat="true" ht="21" hidden="false" customHeight="true" outlineLevel="0" collapsed="false">
      <c r="A815" s="18" t="s">
        <v>267</v>
      </c>
      <c r="B815" s="19" t="s">
        <v>268</v>
      </c>
      <c r="C815" s="20" t="s">
        <v>277</v>
      </c>
      <c r="D815" s="21" t="s">
        <v>14</v>
      </c>
      <c r="E815" s="22" t="s">
        <v>352</v>
      </c>
      <c r="F815" s="23" t="s">
        <v>1544</v>
      </c>
      <c r="G815" s="24" t="n">
        <v>252.83</v>
      </c>
      <c r="H815" s="24" t="n">
        <v>0</v>
      </c>
      <c r="I815" s="24" t="n">
        <v>252.83</v>
      </c>
      <c r="AG815" s="40"/>
    </row>
    <row r="816" s="39" customFormat="true" ht="21" hidden="false" customHeight="true" outlineLevel="0" collapsed="false">
      <c r="A816" s="18" t="s">
        <v>267</v>
      </c>
      <c r="B816" s="19" t="s">
        <v>268</v>
      </c>
      <c r="C816" s="20" t="s">
        <v>277</v>
      </c>
      <c r="D816" s="21" t="s">
        <v>14</v>
      </c>
      <c r="E816" s="22" t="s">
        <v>352</v>
      </c>
      <c r="F816" s="23" t="s">
        <v>1545</v>
      </c>
      <c r="G816" s="24" t="n">
        <v>1602.38</v>
      </c>
      <c r="H816" s="24" t="n">
        <v>0</v>
      </c>
      <c r="I816" s="24" t="n">
        <v>1602.38</v>
      </c>
      <c r="AG816" s="40"/>
    </row>
    <row r="817" s="39" customFormat="true" ht="21" hidden="false" customHeight="true" outlineLevel="0" collapsed="false">
      <c r="A817" s="18" t="s">
        <v>267</v>
      </c>
      <c r="B817" s="19" t="s">
        <v>268</v>
      </c>
      <c r="C817" s="20" t="s">
        <v>277</v>
      </c>
      <c r="D817" s="21" t="s">
        <v>14</v>
      </c>
      <c r="E817" s="22" t="s">
        <v>352</v>
      </c>
      <c r="F817" s="23" t="s">
        <v>1546</v>
      </c>
      <c r="G817" s="24" t="n">
        <v>17889.36</v>
      </c>
      <c r="H817" s="24" t="n">
        <v>0</v>
      </c>
      <c r="I817" s="24" t="n">
        <f aca="false">877.06+861.69</f>
        <v>1738.75</v>
      </c>
      <c r="AG817" s="40"/>
    </row>
    <row r="818" s="39" customFormat="true" ht="21" hidden="false" customHeight="true" outlineLevel="0" collapsed="false">
      <c r="A818" s="18" t="s">
        <v>267</v>
      </c>
      <c r="B818" s="19" t="s">
        <v>268</v>
      </c>
      <c r="C818" s="20" t="s">
        <v>277</v>
      </c>
      <c r="D818" s="21" t="s">
        <v>14</v>
      </c>
      <c r="E818" s="22" t="s">
        <v>352</v>
      </c>
      <c r="F818" s="23" t="s">
        <v>1547</v>
      </c>
      <c r="G818" s="24" t="n">
        <v>403136.33</v>
      </c>
      <c r="H818" s="24" t="n">
        <v>0</v>
      </c>
      <c r="I818" s="24" t="n">
        <v>403136.33</v>
      </c>
      <c r="AG818" s="40"/>
    </row>
    <row r="819" s="39" customFormat="true" ht="21" hidden="false" customHeight="true" outlineLevel="0" collapsed="false">
      <c r="A819" s="18" t="s">
        <v>267</v>
      </c>
      <c r="B819" s="19" t="s">
        <v>268</v>
      </c>
      <c r="C819" s="20" t="s">
        <v>277</v>
      </c>
      <c r="D819" s="21" t="s">
        <v>14</v>
      </c>
      <c r="E819" s="22" t="s">
        <v>352</v>
      </c>
      <c r="F819" s="23" t="s">
        <v>1548</v>
      </c>
      <c r="G819" s="24" t="n">
        <v>473847.75</v>
      </c>
      <c r="H819" s="24" t="n">
        <v>0</v>
      </c>
      <c r="I819" s="24" t="n">
        <v>473847.75</v>
      </c>
      <c r="AG819" s="40"/>
    </row>
    <row r="820" s="39" customFormat="true" ht="21" hidden="false" customHeight="true" outlineLevel="0" collapsed="false">
      <c r="A820" s="18" t="s">
        <v>267</v>
      </c>
      <c r="B820" s="19" t="s">
        <v>268</v>
      </c>
      <c r="C820" s="20" t="s">
        <v>533</v>
      </c>
      <c r="D820" s="21" t="s">
        <v>14</v>
      </c>
      <c r="E820" s="22" t="s">
        <v>352</v>
      </c>
      <c r="F820" s="23" t="s">
        <v>1549</v>
      </c>
      <c r="G820" s="24" t="n">
        <v>17000</v>
      </c>
      <c r="H820" s="24" t="n">
        <v>0</v>
      </c>
      <c r="I820" s="24" t="n">
        <v>17000</v>
      </c>
      <c r="AG820" s="40"/>
    </row>
    <row r="821" s="39" customFormat="true" ht="21" hidden="false" customHeight="true" outlineLevel="0" collapsed="false">
      <c r="A821" s="18" t="s">
        <v>267</v>
      </c>
      <c r="B821" s="19" t="s">
        <v>268</v>
      </c>
      <c r="C821" s="29" t="s">
        <v>277</v>
      </c>
      <c r="D821" s="21" t="s">
        <v>14</v>
      </c>
      <c r="E821" s="22" t="s">
        <v>352</v>
      </c>
      <c r="F821" s="23" t="s">
        <v>1550</v>
      </c>
      <c r="G821" s="24" t="n">
        <v>16639.69</v>
      </c>
      <c r="H821" s="24" t="n">
        <v>0</v>
      </c>
      <c r="I821" s="24" t="n">
        <v>16639.69</v>
      </c>
      <c r="AG821" s="40"/>
    </row>
    <row r="822" s="39" customFormat="true" ht="21" hidden="false" customHeight="true" outlineLevel="0" collapsed="false">
      <c r="A822" s="18" t="s">
        <v>267</v>
      </c>
      <c r="B822" s="19" t="s">
        <v>268</v>
      </c>
      <c r="C822" s="29" t="s">
        <v>277</v>
      </c>
      <c r="D822" s="21" t="s">
        <v>14</v>
      </c>
      <c r="E822" s="22" t="s">
        <v>352</v>
      </c>
      <c r="F822" s="23" t="s">
        <v>1551</v>
      </c>
      <c r="G822" s="24" t="n">
        <v>88.68</v>
      </c>
      <c r="H822" s="24" t="n">
        <v>0</v>
      </c>
      <c r="I822" s="24" t="n">
        <v>88.68</v>
      </c>
      <c r="AG822" s="40"/>
    </row>
    <row r="823" s="39" customFormat="true" ht="21" hidden="false" customHeight="true" outlineLevel="0" collapsed="false">
      <c r="A823" s="18" t="s">
        <v>267</v>
      </c>
      <c r="B823" s="19" t="s">
        <v>268</v>
      </c>
      <c r="C823" s="29" t="s">
        <v>269</v>
      </c>
      <c r="D823" s="21" t="s">
        <v>14</v>
      </c>
      <c r="E823" s="22" t="s">
        <v>352</v>
      </c>
      <c r="F823" s="23" t="s">
        <v>1552</v>
      </c>
      <c r="G823" s="24" t="n">
        <v>26000</v>
      </c>
      <c r="H823" s="24" t="n">
        <v>0</v>
      </c>
      <c r="I823" s="24" t="n">
        <v>26000</v>
      </c>
      <c r="AG823" s="40"/>
    </row>
    <row r="824" s="39" customFormat="true" ht="21" hidden="false" customHeight="true" outlineLevel="0" collapsed="false">
      <c r="A824" s="18" t="s">
        <v>267</v>
      </c>
      <c r="B824" s="19" t="s">
        <v>268</v>
      </c>
      <c r="C824" s="20" t="s">
        <v>533</v>
      </c>
      <c r="D824" s="21" t="s">
        <v>14</v>
      </c>
      <c r="E824" s="22" t="s">
        <v>352</v>
      </c>
      <c r="F824" s="23" t="s">
        <v>1553</v>
      </c>
      <c r="G824" s="24" t="n">
        <v>350702.37</v>
      </c>
      <c r="H824" s="24" t="n">
        <v>0</v>
      </c>
      <c r="I824" s="24" t="n">
        <v>350702.37</v>
      </c>
      <c r="AG824" s="40"/>
    </row>
    <row r="825" s="39" customFormat="true" ht="30" hidden="false" customHeight="true" outlineLevel="0" collapsed="false">
      <c r="A825" s="18" t="s">
        <v>293</v>
      </c>
      <c r="B825" s="19" t="n">
        <v>29979036001031</v>
      </c>
      <c r="C825" s="20" t="s">
        <v>1554</v>
      </c>
      <c r="D825" s="21" t="s">
        <v>14</v>
      </c>
      <c r="E825" s="22" t="s">
        <v>352</v>
      </c>
      <c r="F825" s="23" t="s">
        <v>1555</v>
      </c>
      <c r="G825" s="24" t="n">
        <v>324.63</v>
      </c>
      <c r="H825" s="24" t="n">
        <v>0</v>
      </c>
      <c r="I825" s="24" t="n">
        <v>324.63</v>
      </c>
      <c r="AG825" s="40"/>
    </row>
    <row r="826" s="39" customFormat="true" ht="30" hidden="false" customHeight="true" outlineLevel="0" collapsed="false">
      <c r="A826" s="42"/>
      <c r="B826" s="43"/>
      <c r="C826" s="44"/>
      <c r="D826" s="45"/>
      <c r="E826" s="46"/>
      <c r="F826" s="47"/>
      <c r="G826" s="48"/>
      <c r="H826" s="24" t="n">
        <v>0</v>
      </c>
      <c r="I826" s="48"/>
      <c r="AG826" s="40"/>
    </row>
    <row r="827" s="39" customFormat="true" ht="30" hidden="false" customHeight="true" outlineLevel="0" collapsed="false">
      <c r="A827" s="18" t="s">
        <v>1441</v>
      </c>
      <c r="B827" s="19" t="n">
        <v>4986163000146</v>
      </c>
      <c r="C827" s="29" t="s">
        <v>1556</v>
      </c>
      <c r="D827" s="21" t="s">
        <v>14</v>
      </c>
      <c r="E827" s="22" t="s">
        <v>352</v>
      </c>
      <c r="F827" s="23" t="s">
        <v>1557</v>
      </c>
      <c r="G827" s="24" t="n">
        <v>635076.9</v>
      </c>
      <c r="H827" s="24" t="n">
        <v>0</v>
      </c>
      <c r="I827" s="24" t="n">
        <v>635076.9</v>
      </c>
      <c r="AG827" s="40"/>
    </row>
    <row r="828" s="39" customFormat="true" ht="40.9" hidden="false" customHeight="true" outlineLevel="0" collapsed="false">
      <c r="A828" s="18" t="s">
        <v>12</v>
      </c>
      <c r="B828" s="19" t="n">
        <v>3146650215</v>
      </c>
      <c r="C828" s="29" t="s">
        <v>1558</v>
      </c>
      <c r="D828" s="21" t="s">
        <v>14</v>
      </c>
      <c r="E828" s="22" t="s">
        <v>402</v>
      </c>
      <c r="F828" s="23" t="s">
        <v>1559</v>
      </c>
      <c r="G828" s="24" t="n">
        <v>16427.79</v>
      </c>
      <c r="H828" s="24" t="n">
        <v>0</v>
      </c>
      <c r="I828" s="24" t="n">
        <v>0</v>
      </c>
      <c r="AG828" s="40"/>
    </row>
    <row r="829" s="39" customFormat="true" ht="30" hidden="false" customHeight="true" outlineLevel="0" collapsed="false">
      <c r="A829" s="18" t="s">
        <v>267</v>
      </c>
      <c r="B829" s="19" t="s">
        <v>268</v>
      </c>
      <c r="C829" s="20" t="s">
        <v>269</v>
      </c>
      <c r="D829" s="21" t="s">
        <v>14</v>
      </c>
      <c r="E829" s="22" t="s">
        <v>352</v>
      </c>
      <c r="F829" s="23" t="s">
        <v>1560</v>
      </c>
      <c r="G829" s="24" t="n">
        <v>234.17</v>
      </c>
      <c r="H829" s="24" t="n">
        <v>0</v>
      </c>
      <c r="I829" s="24" t="n">
        <v>234.17</v>
      </c>
      <c r="AG829" s="40"/>
    </row>
    <row r="830" s="39" customFormat="true" ht="39.6" hidden="false" customHeight="true" outlineLevel="0" collapsed="false">
      <c r="A830" s="18" t="s">
        <v>338</v>
      </c>
      <c r="B830" s="19" t="n">
        <v>7637990000112</v>
      </c>
      <c r="C830" s="29" t="s">
        <v>1561</v>
      </c>
      <c r="D830" s="21" t="s">
        <v>14</v>
      </c>
      <c r="E830" s="22" t="s">
        <v>352</v>
      </c>
      <c r="F830" s="23" t="s">
        <v>1562</v>
      </c>
      <c r="G830" s="24" t="n">
        <v>3213.48</v>
      </c>
      <c r="H830" s="24" t="n">
        <v>0</v>
      </c>
      <c r="I830" s="24" t="n">
        <v>3213.48</v>
      </c>
      <c r="AG830" s="40"/>
    </row>
    <row r="831" s="39" customFormat="true" ht="40.9" hidden="false" customHeight="true" outlineLevel="0" collapsed="false">
      <c r="A831" s="18" t="s">
        <v>1563</v>
      </c>
      <c r="B831" s="19" t="n">
        <v>10855056000181</v>
      </c>
      <c r="C831" s="29" t="s">
        <v>1564</v>
      </c>
      <c r="D831" s="21" t="s">
        <v>40</v>
      </c>
      <c r="E831" s="22" t="s">
        <v>402</v>
      </c>
      <c r="F831" s="23" t="s">
        <v>1565</v>
      </c>
      <c r="G831" s="24" t="n">
        <v>5010</v>
      </c>
      <c r="H831" s="24" t="n">
        <v>5010</v>
      </c>
      <c r="I831" s="24" t="n">
        <v>5010</v>
      </c>
      <c r="AG831" s="40"/>
    </row>
    <row r="832" s="39" customFormat="true" ht="30" hidden="false" customHeight="true" outlineLevel="0" collapsed="false">
      <c r="A832" s="18" t="s">
        <v>1563</v>
      </c>
      <c r="B832" s="19" t="n">
        <v>10855056000181</v>
      </c>
      <c r="C832" s="29" t="s">
        <v>1566</v>
      </c>
      <c r="D832" s="21" t="s">
        <v>40</v>
      </c>
      <c r="E832" s="22" t="s">
        <v>402</v>
      </c>
      <c r="F832" s="23" t="s">
        <v>1567</v>
      </c>
      <c r="G832" s="24" t="n">
        <v>1000</v>
      </c>
      <c r="H832" s="24" t="n">
        <v>1000</v>
      </c>
      <c r="I832" s="24" t="n">
        <v>1000</v>
      </c>
      <c r="AG832" s="40"/>
    </row>
    <row r="833" s="39" customFormat="true" ht="36.75" hidden="false" customHeight="true" outlineLevel="0" collapsed="false">
      <c r="A833" s="18" t="s">
        <v>1568</v>
      </c>
      <c r="B833" s="19" t="n">
        <v>9068212000185</v>
      </c>
      <c r="C833" s="29" t="s">
        <v>1569</v>
      </c>
      <c r="D833" s="21" t="s">
        <v>40</v>
      </c>
      <c r="E833" s="22" t="s">
        <v>402</v>
      </c>
      <c r="F833" s="23" t="s">
        <v>1570</v>
      </c>
      <c r="G833" s="24" t="n">
        <v>700</v>
      </c>
      <c r="H833" s="24" t="n">
        <v>0</v>
      </c>
      <c r="I833" s="24" t="n">
        <v>0</v>
      </c>
      <c r="AG833" s="40"/>
    </row>
    <row r="834" s="39" customFormat="true" ht="30" hidden="false" customHeight="true" outlineLevel="0" collapsed="false">
      <c r="A834" s="18" t="s">
        <v>1571</v>
      </c>
      <c r="B834" s="19" t="n">
        <v>56648650249</v>
      </c>
      <c r="C834" s="29" t="s">
        <v>1572</v>
      </c>
      <c r="D834" s="21" t="s">
        <v>14</v>
      </c>
      <c r="E834" s="22" t="s">
        <v>352</v>
      </c>
      <c r="F834" s="23" t="s">
        <v>1573</v>
      </c>
      <c r="G834" s="24" t="n">
        <v>1148.98</v>
      </c>
      <c r="H834" s="24" t="n">
        <v>0</v>
      </c>
      <c r="I834" s="24" t="n">
        <v>1148.98</v>
      </c>
      <c r="AG834" s="40"/>
    </row>
    <row r="835" s="39" customFormat="true" ht="30" hidden="false" customHeight="true" outlineLevel="0" collapsed="false">
      <c r="A835" s="18" t="s">
        <v>1574</v>
      </c>
      <c r="B835" s="19" t="n">
        <v>6365701268</v>
      </c>
      <c r="C835" s="29" t="s">
        <v>1575</v>
      </c>
      <c r="D835" s="21" t="s">
        <v>14</v>
      </c>
      <c r="E835" s="22" t="s">
        <v>352</v>
      </c>
      <c r="F835" s="23" t="s">
        <v>1576</v>
      </c>
      <c r="G835" s="24" t="n">
        <v>2872.44</v>
      </c>
      <c r="H835" s="24" t="n">
        <v>0</v>
      </c>
      <c r="I835" s="24" t="n">
        <v>2872.44</v>
      </c>
      <c r="AG835" s="40"/>
    </row>
    <row r="836" s="39" customFormat="true" ht="30" hidden="false" customHeight="true" outlineLevel="0" collapsed="false">
      <c r="A836" s="18" t="s">
        <v>655</v>
      </c>
      <c r="B836" s="19" t="n">
        <v>265674743</v>
      </c>
      <c r="C836" s="29" t="s">
        <v>1577</v>
      </c>
      <c r="D836" s="21" t="s">
        <v>14</v>
      </c>
      <c r="E836" s="22" t="s">
        <v>352</v>
      </c>
      <c r="F836" s="23" t="s">
        <v>1578</v>
      </c>
      <c r="G836" s="24" t="n">
        <v>1812.92</v>
      </c>
      <c r="H836" s="24" t="n">
        <v>0</v>
      </c>
      <c r="I836" s="24" t="n">
        <v>1812.92</v>
      </c>
      <c r="AG836" s="40"/>
    </row>
    <row r="837" s="39" customFormat="true" ht="34.15" hidden="false" customHeight="true" outlineLevel="0" collapsed="false">
      <c r="A837" s="18" t="s">
        <v>1579</v>
      </c>
      <c r="B837" s="19" t="n">
        <v>63123576272</v>
      </c>
      <c r="C837" s="29" t="s">
        <v>1580</v>
      </c>
      <c r="D837" s="21" t="s">
        <v>14</v>
      </c>
      <c r="E837" s="22" t="s">
        <v>352</v>
      </c>
      <c r="F837" s="23" t="s">
        <v>1581</v>
      </c>
      <c r="G837" s="24" t="n">
        <v>2266.1</v>
      </c>
      <c r="H837" s="24" t="n">
        <v>0</v>
      </c>
      <c r="I837" s="24" t="n">
        <v>2266.1</v>
      </c>
      <c r="AG837" s="40"/>
    </row>
    <row r="838" s="39" customFormat="true" ht="30" hidden="false" customHeight="true" outlineLevel="0" collapsed="false">
      <c r="A838" s="18" t="s">
        <v>1582</v>
      </c>
      <c r="B838" s="19" t="n">
        <v>345926366</v>
      </c>
      <c r="C838" s="29" t="s">
        <v>1583</v>
      </c>
      <c r="D838" s="21" t="s">
        <v>14</v>
      </c>
      <c r="E838" s="22" t="s">
        <v>352</v>
      </c>
      <c r="F838" s="23" t="s">
        <v>1584</v>
      </c>
      <c r="G838" s="24" t="n">
        <v>3377.22</v>
      </c>
      <c r="H838" s="24" t="n">
        <v>0</v>
      </c>
      <c r="I838" s="24" t="n">
        <v>3377.22</v>
      </c>
      <c r="AG838" s="40"/>
    </row>
    <row r="839" s="39" customFormat="true" ht="30" hidden="false" customHeight="true" outlineLevel="0" collapsed="false">
      <c r="A839" s="18" t="s">
        <v>251</v>
      </c>
      <c r="B839" s="19" t="n">
        <v>52979199249</v>
      </c>
      <c r="C839" s="29" t="s">
        <v>1585</v>
      </c>
      <c r="D839" s="21" t="s">
        <v>14</v>
      </c>
      <c r="E839" s="22" t="s">
        <v>352</v>
      </c>
      <c r="F839" s="23" t="s">
        <v>1586</v>
      </c>
      <c r="G839" s="24" t="n">
        <v>679.83</v>
      </c>
      <c r="H839" s="24" t="n">
        <v>0</v>
      </c>
      <c r="I839" s="24" t="n">
        <v>679.83</v>
      </c>
      <c r="AG839" s="40"/>
    </row>
    <row r="840" s="39" customFormat="true" ht="30" hidden="false" customHeight="true" outlineLevel="0" collapsed="false">
      <c r="A840" s="18" t="s">
        <v>1587</v>
      </c>
      <c r="B840" s="19" t="n">
        <v>73910350259</v>
      </c>
      <c r="C840" s="29" t="s">
        <v>1588</v>
      </c>
      <c r="D840" s="21" t="s">
        <v>14</v>
      </c>
      <c r="E840" s="22" t="s">
        <v>352</v>
      </c>
      <c r="F840" s="23" t="s">
        <v>1589</v>
      </c>
      <c r="G840" s="24" t="n">
        <v>1723.47</v>
      </c>
      <c r="H840" s="24" t="n">
        <v>0</v>
      </c>
      <c r="I840" s="24" t="n">
        <v>1723.47</v>
      </c>
      <c r="AG840" s="40"/>
    </row>
    <row r="841" s="39" customFormat="true" ht="28.7" hidden="false" customHeight="true" outlineLevel="0" collapsed="false">
      <c r="A841" s="18" t="s">
        <v>1290</v>
      </c>
      <c r="B841" s="19" t="n">
        <v>33753466204</v>
      </c>
      <c r="C841" s="29" t="s">
        <v>1590</v>
      </c>
      <c r="D841" s="21" t="s">
        <v>14</v>
      </c>
      <c r="E841" s="22" t="s">
        <v>352</v>
      </c>
      <c r="F841" s="23" t="s">
        <v>1591</v>
      </c>
      <c r="G841" s="24" t="n">
        <v>2000</v>
      </c>
      <c r="H841" s="24" t="n">
        <v>0</v>
      </c>
      <c r="I841" s="24" t="n">
        <v>2000</v>
      </c>
      <c r="AG841" s="40"/>
    </row>
    <row r="842" s="39" customFormat="true" ht="30" hidden="false" customHeight="true" outlineLevel="0" collapsed="false">
      <c r="A842" s="18" t="s">
        <v>1247</v>
      </c>
      <c r="B842" s="19" t="n">
        <v>5226378416</v>
      </c>
      <c r="C842" s="29" t="s">
        <v>1592</v>
      </c>
      <c r="D842" s="21" t="s">
        <v>14</v>
      </c>
      <c r="E842" s="22" t="s">
        <v>352</v>
      </c>
      <c r="F842" s="23" t="s">
        <v>1593</v>
      </c>
      <c r="G842" s="24" t="n">
        <v>1000</v>
      </c>
      <c r="H842" s="24" t="n">
        <v>0</v>
      </c>
      <c r="I842" s="24" t="n">
        <v>1000</v>
      </c>
      <c r="AG842" s="40"/>
    </row>
    <row r="843" s="39" customFormat="true" ht="30" hidden="false" customHeight="true" outlineLevel="0" collapsed="false">
      <c r="A843" s="18" t="s">
        <v>1247</v>
      </c>
      <c r="B843" s="19" t="n">
        <v>5226378416</v>
      </c>
      <c r="C843" s="29" t="s">
        <v>1592</v>
      </c>
      <c r="D843" s="21" t="s">
        <v>14</v>
      </c>
      <c r="E843" s="22" t="s">
        <v>352</v>
      </c>
      <c r="F843" s="23" t="s">
        <v>1594</v>
      </c>
      <c r="G843" s="24" t="n">
        <v>1000</v>
      </c>
      <c r="H843" s="24" t="n">
        <v>0</v>
      </c>
      <c r="I843" s="24" t="n">
        <v>1000</v>
      </c>
      <c r="AG843" s="40"/>
    </row>
    <row r="844" s="39" customFormat="true" ht="30" hidden="false" customHeight="true" outlineLevel="0" collapsed="false">
      <c r="A844" s="18" t="s">
        <v>267</v>
      </c>
      <c r="B844" s="19" t="s">
        <v>268</v>
      </c>
      <c r="C844" s="20" t="s">
        <v>277</v>
      </c>
      <c r="D844" s="21" t="s">
        <v>14</v>
      </c>
      <c r="E844" s="22" t="s">
        <v>352</v>
      </c>
      <c r="F844" s="23" t="s">
        <v>1595</v>
      </c>
      <c r="G844" s="24" t="n">
        <v>544.88</v>
      </c>
      <c r="H844" s="24" t="n">
        <v>59.94</v>
      </c>
      <c r="I844" s="24" t="n">
        <f aca="false">484.94+59.94</f>
        <v>544.88</v>
      </c>
      <c r="AG844" s="40"/>
    </row>
    <row r="845" s="39" customFormat="true" ht="30" hidden="false" customHeight="true" outlineLevel="0" collapsed="false">
      <c r="A845" s="18" t="s">
        <v>267</v>
      </c>
      <c r="B845" s="19" t="s">
        <v>268</v>
      </c>
      <c r="C845" s="20" t="s">
        <v>277</v>
      </c>
      <c r="D845" s="21" t="s">
        <v>14</v>
      </c>
      <c r="E845" s="22" t="s">
        <v>352</v>
      </c>
      <c r="F845" s="23" t="s">
        <v>1596</v>
      </c>
      <c r="G845" s="24" t="n">
        <v>114.42</v>
      </c>
      <c r="H845" s="24" t="n">
        <v>0</v>
      </c>
      <c r="I845" s="24" t="n">
        <v>114.42</v>
      </c>
      <c r="AG845" s="40"/>
    </row>
    <row r="846" s="39" customFormat="true" ht="41.1" hidden="false" customHeight="true" outlineLevel="0" collapsed="false">
      <c r="A846" s="18" t="s">
        <v>865</v>
      </c>
      <c r="B846" s="19" t="n">
        <v>40432544000147</v>
      </c>
      <c r="C846" s="29" t="s">
        <v>1597</v>
      </c>
      <c r="D846" s="21" t="s">
        <v>14</v>
      </c>
      <c r="E846" s="22" t="s">
        <v>352</v>
      </c>
      <c r="F846" s="23" t="s">
        <v>1598</v>
      </c>
      <c r="G846" s="24" t="n">
        <v>2.94</v>
      </c>
      <c r="H846" s="24" t="n">
        <v>0</v>
      </c>
      <c r="I846" s="24" t="n">
        <v>0</v>
      </c>
      <c r="AG846" s="40"/>
    </row>
    <row r="847" s="39" customFormat="true" ht="40.9" hidden="false" customHeight="true" outlineLevel="0" collapsed="false">
      <c r="A847" s="18" t="s">
        <v>865</v>
      </c>
      <c r="B847" s="19" t="n">
        <v>40432544000147</v>
      </c>
      <c r="C847" s="29" t="s">
        <v>1599</v>
      </c>
      <c r="D847" s="21" t="s">
        <v>14</v>
      </c>
      <c r="E847" s="22" t="s">
        <v>352</v>
      </c>
      <c r="F847" s="23" t="s">
        <v>1600</v>
      </c>
      <c r="G847" s="24" t="n">
        <v>46.44</v>
      </c>
      <c r="H847" s="24" t="n">
        <v>0</v>
      </c>
      <c r="I847" s="24" t="n">
        <v>0</v>
      </c>
      <c r="AG847" s="40"/>
    </row>
    <row r="848" s="39" customFormat="true" ht="30" hidden="false" customHeight="true" outlineLevel="0" collapsed="false">
      <c r="A848" s="18" t="s">
        <v>267</v>
      </c>
      <c r="B848" s="19" t="s">
        <v>268</v>
      </c>
      <c r="C848" s="20" t="s">
        <v>277</v>
      </c>
      <c r="D848" s="21" t="s">
        <v>14</v>
      </c>
      <c r="E848" s="22" t="s">
        <v>352</v>
      </c>
      <c r="F848" s="23" t="s">
        <v>1601</v>
      </c>
      <c r="G848" s="24" t="n">
        <v>7627.31</v>
      </c>
      <c r="H848" s="24" t="n">
        <v>0</v>
      </c>
      <c r="I848" s="24" t="n">
        <v>6327.98</v>
      </c>
      <c r="AG848" s="40"/>
    </row>
    <row r="849" s="39" customFormat="true" ht="40.9" hidden="false" customHeight="true" outlineLevel="0" collapsed="false">
      <c r="A849" s="18" t="s">
        <v>865</v>
      </c>
      <c r="B849" s="19" t="n">
        <v>40432544000147</v>
      </c>
      <c r="C849" s="29" t="s">
        <v>1602</v>
      </c>
      <c r="D849" s="21" t="s">
        <v>14</v>
      </c>
      <c r="E849" s="22" t="s">
        <v>352</v>
      </c>
      <c r="F849" s="23" t="s">
        <v>1603</v>
      </c>
      <c r="G849" s="24" t="n">
        <v>15.01</v>
      </c>
      <c r="H849" s="24" t="n">
        <v>0</v>
      </c>
      <c r="I849" s="24" t="n">
        <v>0</v>
      </c>
      <c r="AG849" s="40"/>
    </row>
    <row r="850" s="39" customFormat="true" ht="40.9" hidden="false" customHeight="true" outlineLevel="0" collapsed="false">
      <c r="A850" s="18" t="s">
        <v>865</v>
      </c>
      <c r="B850" s="19" t="n">
        <v>40432544000147</v>
      </c>
      <c r="C850" s="29" t="s">
        <v>1604</v>
      </c>
      <c r="D850" s="21" t="s">
        <v>14</v>
      </c>
      <c r="E850" s="22" t="s">
        <v>352</v>
      </c>
      <c r="F850" s="23" t="s">
        <v>1605</v>
      </c>
      <c r="G850" s="24" t="n">
        <v>5.84</v>
      </c>
      <c r="H850" s="24" t="n">
        <v>0</v>
      </c>
      <c r="I850" s="24" t="n">
        <v>0</v>
      </c>
      <c r="AG850" s="40"/>
    </row>
    <row r="851" s="39" customFormat="true" ht="41.1" hidden="false" customHeight="true" outlineLevel="0" collapsed="false">
      <c r="A851" s="18" t="s">
        <v>865</v>
      </c>
      <c r="B851" s="19" t="n">
        <v>40432544000147</v>
      </c>
      <c r="C851" s="29" t="s">
        <v>1606</v>
      </c>
      <c r="D851" s="21" t="s">
        <v>14</v>
      </c>
      <c r="E851" s="22" t="s">
        <v>352</v>
      </c>
      <c r="F851" s="23" t="s">
        <v>1607</v>
      </c>
      <c r="G851" s="24" t="n">
        <v>14.96</v>
      </c>
      <c r="H851" s="24" t="n">
        <v>0</v>
      </c>
      <c r="I851" s="24" t="n">
        <v>0</v>
      </c>
      <c r="AG851" s="40"/>
    </row>
    <row r="852" s="39" customFormat="true" ht="41.1" hidden="false" customHeight="true" outlineLevel="0" collapsed="false">
      <c r="A852" s="18" t="s">
        <v>865</v>
      </c>
      <c r="B852" s="19" t="n">
        <v>40432544000147</v>
      </c>
      <c r="C852" s="29" t="s">
        <v>1608</v>
      </c>
      <c r="D852" s="21" t="s">
        <v>14</v>
      </c>
      <c r="E852" s="22" t="s">
        <v>352</v>
      </c>
      <c r="F852" s="23" t="s">
        <v>1609</v>
      </c>
      <c r="G852" s="24" t="n">
        <v>31.11</v>
      </c>
      <c r="H852" s="24" t="n">
        <v>0</v>
      </c>
      <c r="I852" s="24" t="n">
        <v>0</v>
      </c>
      <c r="AG852" s="40"/>
    </row>
    <row r="853" s="39" customFormat="true" ht="40.9" hidden="false" customHeight="true" outlineLevel="0" collapsed="false">
      <c r="A853" s="18" t="s">
        <v>865</v>
      </c>
      <c r="B853" s="19" t="n">
        <v>40432544000147</v>
      </c>
      <c r="C853" s="29" t="s">
        <v>1610</v>
      </c>
      <c r="D853" s="21" t="s">
        <v>14</v>
      </c>
      <c r="E853" s="22" t="s">
        <v>352</v>
      </c>
      <c r="F853" s="23" t="s">
        <v>1611</v>
      </c>
      <c r="G853" s="24" t="n">
        <v>63.69</v>
      </c>
      <c r="H853" s="24" t="n">
        <v>0</v>
      </c>
      <c r="I853" s="24" t="n">
        <v>0</v>
      </c>
      <c r="AG853" s="40"/>
    </row>
    <row r="854" s="39" customFormat="true" ht="41.1" hidden="false" customHeight="true" outlineLevel="0" collapsed="false">
      <c r="A854" s="18" t="s">
        <v>60</v>
      </c>
      <c r="B854" s="19" t="n">
        <v>5047556000157</v>
      </c>
      <c r="C854" s="29" t="s">
        <v>1612</v>
      </c>
      <c r="D854" s="21" t="s">
        <v>40</v>
      </c>
      <c r="E854" s="22" t="s">
        <v>398</v>
      </c>
      <c r="F854" s="23" t="s">
        <v>1613</v>
      </c>
      <c r="G854" s="24" t="n">
        <v>2911.76</v>
      </c>
      <c r="H854" s="24" t="n">
        <v>0</v>
      </c>
      <c r="I854" s="24" t="n">
        <v>0</v>
      </c>
      <c r="AG854" s="40"/>
    </row>
    <row r="855" s="39" customFormat="true" ht="40.9" hidden="false" customHeight="true" outlineLevel="0" collapsed="false">
      <c r="A855" s="18" t="s">
        <v>60</v>
      </c>
      <c r="B855" s="19" t="n">
        <v>5047556000157</v>
      </c>
      <c r="C855" s="29" t="s">
        <v>1614</v>
      </c>
      <c r="D855" s="21" t="s">
        <v>40</v>
      </c>
      <c r="E855" s="22" t="s">
        <v>398</v>
      </c>
      <c r="F855" s="23" t="s">
        <v>1615</v>
      </c>
      <c r="G855" s="24" t="n">
        <v>14475</v>
      </c>
      <c r="H855" s="24" t="n">
        <v>0</v>
      </c>
      <c r="I855" s="24" t="n">
        <v>0</v>
      </c>
      <c r="AG855" s="40"/>
    </row>
    <row r="856" s="39" customFormat="true" ht="30" hidden="false" customHeight="true" outlineLevel="0" collapsed="false">
      <c r="A856" s="18" t="s">
        <v>634</v>
      </c>
      <c r="B856" s="19" t="n">
        <v>17207460000198</v>
      </c>
      <c r="C856" s="20" t="s">
        <v>1616</v>
      </c>
      <c r="D856" s="21" t="s">
        <v>40</v>
      </c>
      <c r="E856" s="22" t="s">
        <v>398</v>
      </c>
      <c r="F856" s="23" t="s">
        <v>1617</v>
      </c>
      <c r="G856" s="24" t="n">
        <v>1439.86</v>
      </c>
      <c r="H856" s="24" t="n">
        <v>1439.86</v>
      </c>
      <c r="I856" s="24" t="n">
        <v>1439.86</v>
      </c>
      <c r="AG856" s="40"/>
    </row>
    <row r="857" s="39" customFormat="true" ht="30" hidden="false" customHeight="true" outlineLevel="0" collapsed="false">
      <c r="A857" s="18" t="s">
        <v>235</v>
      </c>
      <c r="B857" s="19" t="n">
        <v>4406195000125</v>
      </c>
      <c r="C857" s="29" t="s">
        <v>1618</v>
      </c>
      <c r="D857" s="21" t="s">
        <v>14</v>
      </c>
      <c r="E857" s="22" t="s">
        <v>352</v>
      </c>
      <c r="F857" s="23" t="s">
        <v>1619</v>
      </c>
      <c r="G857" s="24" t="n">
        <v>455.84</v>
      </c>
      <c r="H857" s="24" t="n">
        <v>0</v>
      </c>
      <c r="I857" s="24" t="n">
        <v>455.84</v>
      </c>
      <c r="AG857" s="40"/>
    </row>
    <row r="858" s="39" customFormat="true" ht="35.45" hidden="false" customHeight="true" outlineLevel="0" collapsed="false">
      <c r="A858" s="18" t="s">
        <v>673</v>
      </c>
      <c r="B858" s="19" t="n">
        <v>12044080000166</v>
      </c>
      <c r="C858" s="29" t="s">
        <v>1620</v>
      </c>
      <c r="D858" s="21" t="s">
        <v>40</v>
      </c>
      <c r="E858" s="22" t="s">
        <v>398</v>
      </c>
      <c r="F858" s="23" t="s">
        <v>1621</v>
      </c>
      <c r="G858" s="24" t="n">
        <v>4673.6</v>
      </c>
      <c r="H858" s="24" t="n">
        <v>4673.6</v>
      </c>
      <c r="I858" s="24" t="n">
        <v>4673.6</v>
      </c>
      <c r="AG858" s="40"/>
    </row>
    <row r="859" s="39" customFormat="true" ht="30" hidden="false" customHeight="true" outlineLevel="0" collapsed="false">
      <c r="A859" s="18" t="s">
        <v>390</v>
      </c>
      <c r="B859" s="19" t="n">
        <v>31968260234</v>
      </c>
      <c r="C859" s="29" t="s">
        <v>1622</v>
      </c>
      <c r="D859" s="21" t="s">
        <v>14</v>
      </c>
      <c r="E859" s="22" t="s">
        <v>352</v>
      </c>
      <c r="F859" s="23" t="s">
        <v>1623</v>
      </c>
      <c r="G859" s="24" t="n">
        <v>1359.66</v>
      </c>
      <c r="H859" s="24" t="n">
        <v>0</v>
      </c>
      <c r="I859" s="24" t="n">
        <v>1359.66</v>
      </c>
      <c r="AG859" s="40"/>
    </row>
    <row r="860" s="39" customFormat="true" ht="30" hidden="false" customHeight="true" outlineLevel="0" collapsed="false">
      <c r="A860" s="18" t="s">
        <v>793</v>
      </c>
      <c r="B860" s="19" t="n">
        <v>20194358291</v>
      </c>
      <c r="C860" s="29" t="s">
        <v>1624</v>
      </c>
      <c r="D860" s="21" t="s">
        <v>14</v>
      </c>
      <c r="E860" s="22" t="s">
        <v>352</v>
      </c>
      <c r="F860" s="23" t="s">
        <v>1625</v>
      </c>
      <c r="G860" s="24" t="n">
        <v>1364.4</v>
      </c>
      <c r="H860" s="24" t="n">
        <v>0</v>
      </c>
      <c r="I860" s="24" t="n">
        <v>1364.4</v>
      </c>
      <c r="AG860" s="40"/>
    </row>
    <row r="861" s="39" customFormat="true" ht="30" hidden="false" customHeight="true" outlineLevel="0" collapsed="false">
      <c r="A861" s="18" t="s">
        <v>796</v>
      </c>
      <c r="B861" s="19" t="n">
        <v>52498107215</v>
      </c>
      <c r="C861" s="29" t="s">
        <v>1624</v>
      </c>
      <c r="D861" s="21" t="s">
        <v>14</v>
      </c>
      <c r="E861" s="22" t="s">
        <v>352</v>
      </c>
      <c r="F861" s="23" t="s">
        <v>1626</v>
      </c>
      <c r="G861" s="24" t="n">
        <v>1359.66</v>
      </c>
      <c r="H861" s="24" t="n">
        <v>0</v>
      </c>
      <c r="I861" s="24" t="n">
        <v>1359.66</v>
      </c>
      <c r="AG861" s="40"/>
    </row>
    <row r="862" s="39" customFormat="true" ht="30" hidden="false" customHeight="true" outlineLevel="0" collapsed="false">
      <c r="A862" s="18" t="s">
        <v>224</v>
      </c>
      <c r="B862" s="19" t="n">
        <v>4153748000185</v>
      </c>
      <c r="C862" s="29" t="s">
        <v>1627</v>
      </c>
      <c r="D862" s="21" t="s">
        <v>14</v>
      </c>
      <c r="E862" s="22" t="s">
        <v>352</v>
      </c>
      <c r="F862" s="23" t="s">
        <v>1628</v>
      </c>
      <c r="G862" s="24" t="n">
        <v>1412421.16</v>
      </c>
      <c r="H862" s="24" t="n">
        <v>0</v>
      </c>
      <c r="I862" s="24" t="n">
        <v>1412421.16</v>
      </c>
      <c r="AG862" s="40"/>
    </row>
    <row r="863" s="39" customFormat="true" ht="40.9" hidden="false" customHeight="true" outlineLevel="0" collapsed="false">
      <c r="A863" s="18" t="s">
        <v>1629</v>
      </c>
      <c r="B863" s="19" t="n">
        <v>89460707491</v>
      </c>
      <c r="C863" s="29" t="s">
        <v>1630</v>
      </c>
      <c r="D863" s="21" t="s">
        <v>14</v>
      </c>
      <c r="E863" s="22" t="s">
        <v>960</v>
      </c>
      <c r="F863" s="23" t="s">
        <v>1631</v>
      </c>
      <c r="G863" s="24" t="n">
        <v>15000</v>
      </c>
      <c r="H863" s="24" t="n">
        <v>0</v>
      </c>
      <c r="I863" s="24" t="n">
        <v>0</v>
      </c>
      <c r="AG863" s="40"/>
    </row>
    <row r="864" s="39" customFormat="true" ht="30" hidden="false" customHeight="true" outlineLevel="0" collapsed="false">
      <c r="A864" s="18" t="s">
        <v>460</v>
      </c>
      <c r="B864" s="19" t="n">
        <v>14756414000150</v>
      </c>
      <c r="C864" s="29" t="s">
        <v>1632</v>
      </c>
      <c r="D864" s="21" t="s">
        <v>40</v>
      </c>
      <c r="E864" s="22" t="s">
        <v>398</v>
      </c>
      <c r="F864" s="23" t="s">
        <v>1633</v>
      </c>
      <c r="G864" s="24" t="n">
        <v>195.47</v>
      </c>
      <c r="H864" s="24" t="n">
        <v>0</v>
      </c>
      <c r="I864" s="24" t="n">
        <v>0</v>
      </c>
      <c r="AG864" s="40"/>
    </row>
    <row r="865" s="39" customFormat="true" ht="30" hidden="false" customHeight="true" outlineLevel="0" collapsed="false">
      <c r="A865" s="18" t="s">
        <v>1634</v>
      </c>
      <c r="B865" s="19" t="n">
        <v>22238694000132</v>
      </c>
      <c r="C865" s="29" t="s">
        <v>1635</v>
      </c>
      <c r="D865" s="21" t="s">
        <v>40</v>
      </c>
      <c r="E865" s="22" t="s">
        <v>398</v>
      </c>
      <c r="F865" s="23" t="s">
        <v>1636</v>
      </c>
      <c r="G865" s="24" t="n">
        <v>8480</v>
      </c>
      <c r="H865" s="24" t="n">
        <v>0</v>
      </c>
      <c r="I865" s="24" t="n">
        <v>0</v>
      </c>
      <c r="AG865" s="40"/>
    </row>
    <row r="866" s="39" customFormat="true" ht="30" hidden="false" customHeight="true" outlineLevel="0" collapsed="false">
      <c r="A866" s="18" t="s">
        <v>1277</v>
      </c>
      <c r="B866" s="19" t="n">
        <v>27985750000116</v>
      </c>
      <c r="C866" s="29" t="s">
        <v>1637</v>
      </c>
      <c r="D866" s="21" t="s">
        <v>40</v>
      </c>
      <c r="E866" s="22" t="s">
        <v>398</v>
      </c>
      <c r="F866" s="23" t="s">
        <v>1638</v>
      </c>
      <c r="G866" s="24" t="n">
        <v>5093.4</v>
      </c>
      <c r="H866" s="24" t="n">
        <v>5093.4</v>
      </c>
      <c r="I866" s="24" t="n">
        <v>5093.4</v>
      </c>
      <c r="AG866" s="40"/>
    </row>
    <row r="867" s="39" customFormat="true" ht="30" hidden="false" customHeight="true" outlineLevel="0" collapsed="false">
      <c r="A867" s="18" t="s">
        <v>1639</v>
      </c>
      <c r="B867" s="19" t="n">
        <v>2176635000170</v>
      </c>
      <c r="C867" s="29" t="s">
        <v>1640</v>
      </c>
      <c r="D867" s="21" t="s">
        <v>40</v>
      </c>
      <c r="E867" s="22" t="s">
        <v>398</v>
      </c>
      <c r="F867" s="23" t="s">
        <v>1641</v>
      </c>
      <c r="G867" s="24" t="n">
        <v>2400</v>
      </c>
      <c r="H867" s="24" t="n">
        <v>0</v>
      </c>
      <c r="I867" s="24" t="n">
        <v>0</v>
      </c>
      <c r="AG867" s="40"/>
    </row>
    <row r="868" s="39" customFormat="true" ht="30" hidden="false" customHeight="true" outlineLevel="0" collapsed="false">
      <c r="A868" s="18" t="s">
        <v>1642</v>
      </c>
      <c r="B868" s="19" t="n">
        <v>10399295000174</v>
      </c>
      <c r="C868" s="29" t="s">
        <v>1643</v>
      </c>
      <c r="D868" s="21" t="s">
        <v>40</v>
      </c>
      <c r="E868" s="22" t="s">
        <v>398</v>
      </c>
      <c r="F868" s="23" t="s">
        <v>1644</v>
      </c>
      <c r="G868" s="24" t="n">
        <v>2324.65</v>
      </c>
      <c r="H868" s="24" t="n">
        <v>2324.65</v>
      </c>
      <c r="I868" s="24" t="n">
        <v>2324.65</v>
      </c>
      <c r="AG868" s="40"/>
    </row>
    <row r="869" s="39" customFormat="true" ht="30" hidden="false" customHeight="true" outlineLevel="0" collapsed="false">
      <c r="A869" s="18" t="s">
        <v>1645</v>
      </c>
      <c r="B869" s="19" t="n">
        <v>11115874000100</v>
      </c>
      <c r="C869" s="29" t="s">
        <v>1646</v>
      </c>
      <c r="D869" s="21" t="s">
        <v>40</v>
      </c>
      <c r="E869" s="22" t="s">
        <v>402</v>
      </c>
      <c r="F869" s="23" t="s">
        <v>1647</v>
      </c>
      <c r="G869" s="24" t="n">
        <v>6200</v>
      </c>
      <c r="H869" s="24" t="n">
        <v>6200</v>
      </c>
      <c r="I869" s="24" t="n">
        <v>6200</v>
      </c>
      <c r="AG869" s="40"/>
    </row>
    <row r="870" s="39" customFormat="true" ht="34.15" hidden="false" customHeight="true" outlineLevel="0" collapsed="false">
      <c r="A870" s="18" t="s">
        <v>472</v>
      </c>
      <c r="B870" s="19" t="n">
        <v>13014296000141</v>
      </c>
      <c r="C870" s="29" t="s">
        <v>1648</v>
      </c>
      <c r="D870" s="21" t="s">
        <v>40</v>
      </c>
      <c r="E870" s="22" t="s">
        <v>398</v>
      </c>
      <c r="F870" s="23" t="s">
        <v>1649</v>
      </c>
      <c r="G870" s="24" t="n">
        <v>1700</v>
      </c>
      <c r="H870" s="24" t="n">
        <v>1700</v>
      </c>
      <c r="I870" s="24" t="n">
        <v>1700</v>
      </c>
      <c r="AG870" s="40"/>
    </row>
    <row r="871" s="39" customFormat="true" ht="30" hidden="false" customHeight="true" outlineLevel="0" collapsed="false">
      <c r="A871" s="18" t="s">
        <v>251</v>
      </c>
      <c r="B871" s="19" t="n">
        <v>52979199249</v>
      </c>
      <c r="C871" s="29" t="s">
        <v>1650</v>
      </c>
      <c r="D871" s="21" t="s">
        <v>14</v>
      </c>
      <c r="E871" s="22" t="s">
        <v>352</v>
      </c>
      <c r="F871" s="23" t="s">
        <v>1651</v>
      </c>
      <c r="G871" s="24" t="n">
        <v>1586.27</v>
      </c>
      <c r="H871" s="24" t="n">
        <v>0</v>
      </c>
      <c r="I871" s="24" t="n">
        <v>1586.27</v>
      </c>
      <c r="AG871" s="40"/>
    </row>
    <row r="872" s="39" customFormat="true" ht="30" hidden="false" customHeight="true" outlineLevel="0" collapsed="false">
      <c r="A872" s="18" t="s">
        <v>227</v>
      </c>
      <c r="B872" s="19" t="n">
        <v>65412150225</v>
      </c>
      <c r="C872" s="29" t="s">
        <v>1652</v>
      </c>
      <c r="D872" s="21" t="s">
        <v>14</v>
      </c>
      <c r="E872" s="22" t="s">
        <v>352</v>
      </c>
      <c r="F872" s="23" t="s">
        <v>1653</v>
      </c>
      <c r="G872" s="24" t="n">
        <v>1133.05</v>
      </c>
      <c r="H872" s="24" t="n">
        <v>0</v>
      </c>
      <c r="I872" s="24" t="n">
        <v>1133.05</v>
      </c>
      <c r="AG872" s="40"/>
    </row>
    <row r="873" s="39" customFormat="true" ht="30" hidden="false" customHeight="true" outlineLevel="0" collapsed="false">
      <c r="A873" s="18" t="s">
        <v>647</v>
      </c>
      <c r="B873" s="19" t="n">
        <v>20305460200</v>
      </c>
      <c r="C873" s="29" t="s">
        <v>1654</v>
      </c>
      <c r="D873" s="21" t="s">
        <v>14</v>
      </c>
      <c r="E873" s="22" t="s">
        <v>352</v>
      </c>
      <c r="F873" s="23" t="s">
        <v>1655</v>
      </c>
      <c r="G873" s="24" t="n">
        <v>226.61</v>
      </c>
      <c r="H873" s="24" t="n">
        <v>0</v>
      </c>
      <c r="I873" s="24" t="n">
        <v>226.61</v>
      </c>
      <c r="AG873" s="40"/>
    </row>
    <row r="874" s="39" customFormat="true" ht="30" hidden="false" customHeight="true" outlineLevel="0" collapsed="false">
      <c r="A874" s="18" t="s">
        <v>1656</v>
      </c>
      <c r="B874" s="19" t="n">
        <v>67163335253</v>
      </c>
      <c r="C874" s="29" t="s">
        <v>1654</v>
      </c>
      <c r="D874" s="21" t="s">
        <v>14</v>
      </c>
      <c r="E874" s="22" t="s">
        <v>352</v>
      </c>
      <c r="F874" s="23" t="s">
        <v>1657</v>
      </c>
      <c r="G874" s="24" t="n">
        <v>226.61</v>
      </c>
      <c r="H874" s="24" t="n">
        <v>0</v>
      </c>
      <c r="I874" s="24" t="n">
        <v>226.61</v>
      </c>
      <c r="AG874" s="40"/>
    </row>
    <row r="875" s="39" customFormat="true" ht="30" hidden="false" customHeight="true" outlineLevel="0" collapsed="false">
      <c r="A875" s="18" t="s">
        <v>293</v>
      </c>
      <c r="B875" s="19" t="n">
        <v>29979036001031</v>
      </c>
      <c r="C875" s="29" t="s">
        <v>1658</v>
      </c>
      <c r="D875" s="21" t="s">
        <v>14</v>
      </c>
      <c r="E875" s="22" t="s">
        <v>352</v>
      </c>
      <c r="F875" s="23" t="s">
        <v>1659</v>
      </c>
      <c r="G875" s="24" t="n">
        <v>1790.98</v>
      </c>
      <c r="H875" s="24" t="n">
        <v>0</v>
      </c>
      <c r="I875" s="24" t="n">
        <v>1790.98</v>
      </c>
      <c r="AG875" s="40"/>
    </row>
    <row r="876" s="39" customFormat="true" ht="30" hidden="false" customHeight="true" outlineLevel="0" collapsed="false">
      <c r="A876" s="18" t="s">
        <v>293</v>
      </c>
      <c r="B876" s="19" t="n">
        <v>29979036001031</v>
      </c>
      <c r="C876" s="29" t="s">
        <v>1660</v>
      </c>
      <c r="D876" s="21" t="s">
        <v>14</v>
      </c>
      <c r="E876" s="22" t="s">
        <v>352</v>
      </c>
      <c r="F876" s="23" t="s">
        <v>1661</v>
      </c>
      <c r="G876" s="24" t="n">
        <v>128.76</v>
      </c>
      <c r="H876" s="24" t="n">
        <v>0</v>
      </c>
      <c r="I876" s="24" t="n">
        <v>128.76</v>
      </c>
      <c r="AG876" s="40"/>
    </row>
    <row r="877" s="39" customFormat="true" ht="30" hidden="false" customHeight="true" outlineLevel="0" collapsed="false">
      <c r="A877" s="18" t="s">
        <v>1441</v>
      </c>
      <c r="B877" s="19" t="n">
        <v>4986163000146</v>
      </c>
      <c r="C877" s="29" t="s">
        <v>1662</v>
      </c>
      <c r="D877" s="21" t="s">
        <v>14</v>
      </c>
      <c r="E877" s="22" t="s">
        <v>352</v>
      </c>
      <c r="F877" s="23" t="s">
        <v>1663</v>
      </c>
      <c r="G877" s="24" t="n">
        <v>70.83</v>
      </c>
      <c r="H877" s="24" t="n">
        <v>70.83</v>
      </c>
      <c r="I877" s="24" t="n">
        <v>70.83</v>
      </c>
      <c r="AG877" s="40"/>
    </row>
    <row r="878" s="39" customFormat="true" ht="30" hidden="false" customHeight="true" outlineLevel="0" collapsed="false">
      <c r="A878" s="18" t="s">
        <v>483</v>
      </c>
      <c r="B878" s="19" t="n">
        <v>73203661268</v>
      </c>
      <c r="C878" s="29" t="s">
        <v>1664</v>
      </c>
      <c r="D878" s="21" t="s">
        <v>14</v>
      </c>
      <c r="E878" s="22" t="s">
        <v>352</v>
      </c>
      <c r="F878" s="23" t="s">
        <v>1665</v>
      </c>
      <c r="G878" s="24" t="n">
        <v>2266.1</v>
      </c>
      <c r="H878" s="24" t="n">
        <v>0</v>
      </c>
      <c r="I878" s="24" t="n">
        <v>2266.1</v>
      </c>
      <c r="AG878" s="40"/>
    </row>
    <row r="879" s="39" customFormat="true" ht="30" hidden="false" customHeight="true" outlineLevel="0" collapsed="false">
      <c r="A879" s="18" t="s">
        <v>1015</v>
      </c>
      <c r="B879" s="19" t="n">
        <v>23977817272</v>
      </c>
      <c r="C879" s="29" t="s">
        <v>1664</v>
      </c>
      <c r="D879" s="21" t="s">
        <v>14</v>
      </c>
      <c r="E879" s="22" t="s">
        <v>352</v>
      </c>
      <c r="F879" s="23" t="s">
        <v>1666</v>
      </c>
      <c r="G879" s="24" t="n">
        <v>2266.1</v>
      </c>
      <c r="H879" s="24" t="n">
        <v>0</v>
      </c>
      <c r="I879" s="24" t="n">
        <v>2266.1</v>
      </c>
      <c r="AG879" s="40"/>
    </row>
    <row r="880" s="39" customFormat="true" ht="30" hidden="false" customHeight="true" outlineLevel="0" collapsed="false">
      <c r="A880" s="18" t="s">
        <v>216</v>
      </c>
      <c r="B880" s="19" t="n">
        <v>23980958272</v>
      </c>
      <c r="C880" s="29" t="s">
        <v>1667</v>
      </c>
      <c r="D880" s="21" t="s">
        <v>14</v>
      </c>
      <c r="E880" s="22" t="s">
        <v>352</v>
      </c>
      <c r="F880" s="23" t="s">
        <v>1668</v>
      </c>
      <c r="G880" s="24" t="n">
        <v>1436.22</v>
      </c>
      <c r="H880" s="24" t="n">
        <v>0</v>
      </c>
      <c r="I880" s="24" t="n">
        <v>1436.22</v>
      </c>
      <c r="AG880" s="40"/>
    </row>
    <row r="881" s="39" customFormat="true" ht="30" hidden="false" customHeight="true" outlineLevel="0" collapsed="false">
      <c r="A881" s="18" t="s">
        <v>1272</v>
      </c>
      <c r="B881" s="19" t="n">
        <v>34590765268</v>
      </c>
      <c r="C881" s="29" t="s">
        <v>1667</v>
      </c>
      <c r="D881" s="21" t="s">
        <v>14</v>
      </c>
      <c r="E881" s="22" t="s">
        <v>352</v>
      </c>
      <c r="F881" s="23" t="s">
        <v>1669</v>
      </c>
      <c r="G881" s="24" t="n">
        <v>1133.05</v>
      </c>
      <c r="H881" s="24" t="n">
        <v>0</v>
      </c>
      <c r="I881" s="24" t="n">
        <v>1133.05</v>
      </c>
      <c r="AG881" s="40"/>
    </row>
    <row r="882" s="39" customFormat="true" ht="30" hidden="false" customHeight="true" outlineLevel="0" collapsed="false">
      <c r="A882" s="18" t="s">
        <v>1670</v>
      </c>
      <c r="B882" s="19" t="n">
        <v>59620790278</v>
      </c>
      <c r="C882" s="29" t="s">
        <v>1671</v>
      </c>
      <c r="D882" s="21" t="s">
        <v>14</v>
      </c>
      <c r="E882" s="22" t="s">
        <v>352</v>
      </c>
      <c r="F882" s="23" t="s">
        <v>1672</v>
      </c>
      <c r="G882" s="24" t="n">
        <v>2274</v>
      </c>
      <c r="H882" s="24" t="n">
        <v>0</v>
      </c>
      <c r="I882" s="24" t="n">
        <v>2274</v>
      </c>
      <c r="AG882" s="40"/>
    </row>
    <row r="883" s="39" customFormat="true" ht="30" hidden="false" customHeight="true" outlineLevel="0" collapsed="false">
      <c r="A883" s="18" t="s">
        <v>658</v>
      </c>
      <c r="B883" s="19" t="n">
        <v>34288970210</v>
      </c>
      <c r="C883" s="29" t="s">
        <v>1673</v>
      </c>
      <c r="D883" s="21" t="s">
        <v>14</v>
      </c>
      <c r="E883" s="22" t="s">
        <v>352</v>
      </c>
      <c r="F883" s="23" t="s">
        <v>1674</v>
      </c>
      <c r="G883" s="24" t="n">
        <v>909.6</v>
      </c>
      <c r="H883" s="24" t="n">
        <v>0</v>
      </c>
      <c r="I883" s="24" t="n">
        <v>909.6</v>
      </c>
      <c r="AG883" s="40"/>
    </row>
    <row r="884" s="39" customFormat="true" ht="30" hidden="false" customHeight="true" outlineLevel="0" collapsed="false">
      <c r="A884" s="18" t="s">
        <v>1675</v>
      </c>
      <c r="B884" s="49" t="s">
        <v>1676</v>
      </c>
      <c r="C884" s="29" t="s">
        <v>1673</v>
      </c>
      <c r="D884" s="21" t="s">
        <v>14</v>
      </c>
      <c r="E884" s="22" t="s">
        <v>352</v>
      </c>
      <c r="F884" s="23" t="s">
        <v>1677</v>
      </c>
      <c r="G884" s="24" t="n">
        <v>679.75</v>
      </c>
      <c r="H884" s="24" t="n">
        <v>0</v>
      </c>
      <c r="I884" s="24" t="n">
        <v>679.75</v>
      </c>
      <c r="AG884" s="40"/>
    </row>
    <row r="885" s="39" customFormat="true" ht="30" hidden="false" customHeight="true" outlineLevel="0" collapsed="false">
      <c r="A885" s="18" t="s">
        <v>1678</v>
      </c>
      <c r="B885" s="49" t="s">
        <v>1679</v>
      </c>
      <c r="C885" s="29" t="s">
        <v>1680</v>
      </c>
      <c r="D885" s="21" t="s">
        <v>14</v>
      </c>
      <c r="E885" s="22" t="s">
        <v>352</v>
      </c>
      <c r="F885" s="23" t="s">
        <v>1681</v>
      </c>
      <c r="G885" s="24" t="n">
        <v>2160.3</v>
      </c>
      <c r="H885" s="24" t="n">
        <v>0</v>
      </c>
      <c r="I885" s="24" t="n">
        <v>2160.3</v>
      </c>
      <c r="AG885" s="40"/>
    </row>
    <row r="886" s="39" customFormat="true" ht="30" hidden="false" customHeight="true" outlineLevel="0" collapsed="false">
      <c r="A886" s="18" t="s">
        <v>1642</v>
      </c>
      <c r="B886" s="19" t="n">
        <v>10399295000174</v>
      </c>
      <c r="C886" s="29" t="s">
        <v>1682</v>
      </c>
      <c r="D886" s="21" t="s">
        <v>40</v>
      </c>
      <c r="E886" s="22" t="s">
        <v>398</v>
      </c>
      <c r="F886" s="23" t="s">
        <v>1683</v>
      </c>
      <c r="G886" s="24" t="n">
        <v>122.35</v>
      </c>
      <c r="H886" s="24" t="n">
        <v>122.35</v>
      </c>
      <c r="I886" s="24" t="n">
        <v>122.35</v>
      </c>
      <c r="AG886" s="40"/>
    </row>
    <row r="887" s="39" customFormat="true" ht="40.9" hidden="false" customHeight="true" outlineLevel="0" collapsed="false">
      <c r="A887" s="18" t="s">
        <v>1568</v>
      </c>
      <c r="B887" s="19" t="n">
        <v>9068212000185</v>
      </c>
      <c r="C887" s="29" t="s">
        <v>1684</v>
      </c>
      <c r="D887" s="21" t="s">
        <v>40</v>
      </c>
      <c r="E887" s="22" t="s">
        <v>398</v>
      </c>
      <c r="F887" s="23" t="s">
        <v>1685</v>
      </c>
      <c r="G887" s="24" t="n">
        <v>790.56</v>
      </c>
      <c r="H887" s="24" t="n">
        <v>0</v>
      </c>
      <c r="I887" s="24" t="n">
        <v>0</v>
      </c>
      <c r="AG887" s="40"/>
    </row>
    <row r="888" s="39" customFormat="true" ht="39.6" hidden="false" customHeight="true" outlineLevel="0" collapsed="false">
      <c r="A888" s="18" t="s">
        <v>469</v>
      </c>
      <c r="B888" s="19" t="n">
        <v>5491663000170</v>
      </c>
      <c r="C888" s="29" t="s">
        <v>1686</v>
      </c>
      <c r="D888" s="21" t="s">
        <v>40</v>
      </c>
      <c r="E888" s="22" t="s">
        <v>398</v>
      </c>
      <c r="F888" s="23" t="s">
        <v>1687</v>
      </c>
      <c r="G888" s="24" t="n">
        <v>639</v>
      </c>
      <c r="H888" s="24" t="n">
        <v>639</v>
      </c>
      <c r="I888" s="24" t="n">
        <v>639</v>
      </c>
      <c r="AG888" s="40"/>
    </row>
    <row r="889" s="39" customFormat="true" ht="30" hidden="false" customHeight="true" outlineLevel="0" collapsed="false">
      <c r="A889" s="18" t="s">
        <v>1277</v>
      </c>
      <c r="B889" s="19" t="n">
        <v>27985750000116</v>
      </c>
      <c r="C889" s="29" t="s">
        <v>1688</v>
      </c>
      <c r="D889" s="21" t="s">
        <v>40</v>
      </c>
      <c r="E889" s="22" t="s">
        <v>398</v>
      </c>
      <c r="F889" s="23" t="s">
        <v>1689</v>
      </c>
      <c r="G889" s="24" t="n">
        <v>280</v>
      </c>
      <c r="H889" s="24" t="n">
        <v>0</v>
      </c>
      <c r="I889" s="24" t="n">
        <v>0</v>
      </c>
      <c r="AG889" s="40"/>
    </row>
    <row r="890" s="39" customFormat="true" ht="30" hidden="false" customHeight="true" outlineLevel="0" collapsed="false">
      <c r="A890" s="18" t="s">
        <v>1690</v>
      </c>
      <c r="B890" s="19" t="n">
        <v>14711258000100</v>
      </c>
      <c r="C890" s="29" t="s">
        <v>1691</v>
      </c>
      <c r="D890" s="21" t="s">
        <v>40</v>
      </c>
      <c r="E890" s="22" t="s">
        <v>398</v>
      </c>
      <c r="F890" s="23" t="s">
        <v>1692</v>
      </c>
      <c r="G890" s="24" t="n">
        <v>171.15</v>
      </c>
      <c r="H890" s="24" t="n">
        <v>0</v>
      </c>
      <c r="I890" s="24" t="n">
        <v>0</v>
      </c>
      <c r="AG890" s="40"/>
    </row>
    <row r="891" s="39" customFormat="true" ht="30" hidden="false" customHeight="true" outlineLevel="0" collapsed="false">
      <c r="A891" s="18" t="s">
        <v>472</v>
      </c>
      <c r="B891" s="19" t="n">
        <v>13014296000141</v>
      </c>
      <c r="C891" s="29" t="s">
        <v>1693</v>
      </c>
      <c r="D891" s="21" t="s">
        <v>40</v>
      </c>
      <c r="E891" s="22" t="s">
        <v>398</v>
      </c>
      <c r="F891" s="23" t="s">
        <v>1694</v>
      </c>
      <c r="G891" s="24" t="n">
        <v>238</v>
      </c>
      <c r="H891" s="24" t="n">
        <v>238</v>
      </c>
      <c r="I891" s="24" t="n">
        <v>238</v>
      </c>
      <c r="AG891" s="40"/>
    </row>
    <row r="892" s="39" customFormat="true" ht="30" hidden="false" customHeight="true" outlineLevel="0" collapsed="false">
      <c r="A892" s="18" t="s">
        <v>411</v>
      </c>
      <c r="B892" s="19" t="n">
        <v>7986747000100</v>
      </c>
      <c r="C892" s="29" t="s">
        <v>1695</v>
      </c>
      <c r="D892" s="21" t="s">
        <v>40</v>
      </c>
      <c r="E892" s="22" t="s">
        <v>398</v>
      </c>
      <c r="F892" s="23" t="s">
        <v>1696</v>
      </c>
      <c r="G892" s="24" t="n">
        <v>3800</v>
      </c>
      <c r="H892" s="24" t="n">
        <v>0</v>
      </c>
      <c r="I892" s="24" t="n">
        <v>0</v>
      </c>
      <c r="AG892" s="40"/>
    </row>
    <row r="893" s="39" customFormat="true" ht="30" hidden="false" customHeight="true" outlineLevel="0" collapsed="false">
      <c r="A893" s="18" t="s">
        <v>1143</v>
      </c>
      <c r="B893" s="19" t="n">
        <v>11514554000123</v>
      </c>
      <c r="C893" s="29" t="s">
        <v>1697</v>
      </c>
      <c r="D893" s="21" t="s">
        <v>40</v>
      </c>
      <c r="E893" s="22" t="s">
        <v>398</v>
      </c>
      <c r="F893" s="23" t="s">
        <v>1698</v>
      </c>
      <c r="G893" s="24" t="n">
        <v>1884.48</v>
      </c>
      <c r="H893" s="24" t="n">
        <v>0</v>
      </c>
      <c r="I893" s="24" t="n">
        <v>0</v>
      </c>
      <c r="AG893" s="40"/>
    </row>
    <row r="894" s="39" customFormat="true" ht="30" hidden="false" customHeight="true" outlineLevel="0" collapsed="false">
      <c r="A894" s="18" t="s">
        <v>460</v>
      </c>
      <c r="B894" s="19" t="n">
        <v>14756414000150</v>
      </c>
      <c r="C894" s="29" t="s">
        <v>1699</v>
      </c>
      <c r="D894" s="21" t="s">
        <v>40</v>
      </c>
      <c r="E894" s="22" t="s">
        <v>398</v>
      </c>
      <c r="F894" s="23" t="s">
        <v>1700</v>
      </c>
      <c r="G894" s="24" t="n">
        <v>810.49</v>
      </c>
      <c r="H894" s="24" t="n">
        <v>0</v>
      </c>
      <c r="I894" s="24" t="n">
        <v>0</v>
      </c>
      <c r="AG894" s="40"/>
    </row>
    <row r="895" s="39" customFormat="true" ht="28.7" hidden="false" customHeight="true" outlineLevel="0" collapsed="false">
      <c r="A895" s="18" t="s">
        <v>765</v>
      </c>
      <c r="B895" s="19" t="n">
        <v>9516788000168</v>
      </c>
      <c r="C895" s="29" t="s">
        <v>1701</v>
      </c>
      <c r="D895" s="21" t="s">
        <v>14</v>
      </c>
      <c r="E895" s="22" t="s">
        <v>383</v>
      </c>
      <c r="F895" s="23" t="s">
        <v>1702</v>
      </c>
      <c r="G895" s="24" t="n">
        <v>177656.19</v>
      </c>
      <c r="H895" s="24" t="n">
        <v>0</v>
      </c>
      <c r="I895" s="24" t="n">
        <v>0</v>
      </c>
      <c r="AG895" s="40"/>
    </row>
    <row r="896" s="39" customFormat="true" ht="30" hidden="false" customHeight="true" outlineLevel="0" collapsed="false">
      <c r="A896" s="18" t="s">
        <v>1462</v>
      </c>
      <c r="B896" s="19" t="n">
        <v>41623363268</v>
      </c>
      <c r="C896" s="29" t="s">
        <v>1703</v>
      </c>
      <c r="D896" s="21" t="s">
        <v>14</v>
      </c>
      <c r="E896" s="22" t="s">
        <v>352</v>
      </c>
      <c r="F896" s="23" t="s">
        <v>1704</v>
      </c>
      <c r="G896" s="24" t="n">
        <v>1000</v>
      </c>
      <c r="H896" s="24" t="n">
        <v>1000</v>
      </c>
      <c r="I896" s="24" t="n">
        <v>1000</v>
      </c>
      <c r="AG896" s="40"/>
    </row>
    <row r="897" s="39" customFormat="true" ht="30" hidden="false" customHeight="true" outlineLevel="0" collapsed="false">
      <c r="A897" s="18" t="s">
        <v>1462</v>
      </c>
      <c r="B897" s="19" t="n">
        <v>41623363268</v>
      </c>
      <c r="C897" s="29" t="s">
        <v>1703</v>
      </c>
      <c r="D897" s="21" t="s">
        <v>14</v>
      </c>
      <c r="E897" s="22" t="s">
        <v>352</v>
      </c>
      <c r="F897" s="23" t="s">
        <v>1705</v>
      </c>
      <c r="G897" s="24" t="n">
        <v>1000</v>
      </c>
      <c r="H897" s="24" t="n">
        <v>1000</v>
      </c>
      <c r="I897" s="24" t="n">
        <v>1000</v>
      </c>
      <c r="AG897" s="40"/>
    </row>
    <row r="898" s="39" customFormat="true" ht="30" hidden="false" customHeight="true" outlineLevel="0" collapsed="false">
      <c r="A898" s="18" t="s">
        <v>235</v>
      </c>
      <c r="B898" s="19" t="n">
        <v>4406195000125</v>
      </c>
      <c r="C898" s="29" t="s">
        <v>1706</v>
      </c>
      <c r="D898" s="21" t="s">
        <v>14</v>
      </c>
      <c r="E898" s="22" t="s">
        <v>352</v>
      </c>
      <c r="F898" s="23" t="s">
        <v>1707</v>
      </c>
      <c r="G898" s="24" t="n">
        <v>538.56</v>
      </c>
      <c r="H898" s="24" t="n">
        <v>0</v>
      </c>
      <c r="I898" s="24" t="n">
        <v>0</v>
      </c>
      <c r="AG898" s="40"/>
    </row>
    <row r="899" s="39" customFormat="true" ht="30" hidden="false" customHeight="true" outlineLevel="0" collapsed="false">
      <c r="A899" s="18" t="s">
        <v>1708</v>
      </c>
      <c r="B899" s="19" t="n">
        <v>32046782291</v>
      </c>
      <c r="C899" s="29" t="s">
        <v>1709</v>
      </c>
      <c r="D899" s="21" t="s">
        <v>14</v>
      </c>
      <c r="E899" s="22" t="s">
        <v>352</v>
      </c>
      <c r="F899" s="23" t="s">
        <v>1710</v>
      </c>
      <c r="G899" s="24" t="n">
        <v>226.61</v>
      </c>
      <c r="H899" s="24" t="n">
        <v>0</v>
      </c>
      <c r="I899" s="24" t="n">
        <v>226.61</v>
      </c>
      <c r="AG899" s="40"/>
    </row>
    <row r="900" s="39" customFormat="true" ht="30" hidden="false" customHeight="true" outlineLevel="0" collapsed="false">
      <c r="A900" s="18" t="s">
        <v>1711</v>
      </c>
      <c r="B900" s="19" t="n">
        <v>70411913204</v>
      </c>
      <c r="C900" s="29" t="s">
        <v>1712</v>
      </c>
      <c r="D900" s="21" t="s">
        <v>14</v>
      </c>
      <c r="E900" s="22" t="s">
        <v>352</v>
      </c>
      <c r="F900" s="23" t="s">
        <v>1713</v>
      </c>
      <c r="G900" s="24" t="n">
        <v>2000</v>
      </c>
      <c r="H900" s="24" t="n">
        <v>0</v>
      </c>
      <c r="I900" s="24" t="n">
        <v>2000</v>
      </c>
      <c r="AG900" s="40"/>
    </row>
    <row r="901" s="39" customFormat="true" ht="30" hidden="false" customHeight="true" outlineLevel="0" collapsed="false">
      <c r="A901" s="18" t="s">
        <v>1711</v>
      </c>
      <c r="B901" s="19" t="n">
        <v>70411913204</v>
      </c>
      <c r="C901" s="29" t="s">
        <v>1712</v>
      </c>
      <c r="D901" s="21" t="s">
        <v>14</v>
      </c>
      <c r="E901" s="22" t="s">
        <v>352</v>
      </c>
      <c r="F901" s="23" t="s">
        <v>1714</v>
      </c>
      <c r="G901" s="24" t="n">
        <v>2000</v>
      </c>
      <c r="H901" s="24" t="n">
        <v>0</v>
      </c>
      <c r="I901" s="24" t="n">
        <v>2000</v>
      </c>
      <c r="AG901" s="40"/>
    </row>
    <row r="902" s="39" customFormat="true" ht="42.2" hidden="false" customHeight="true" outlineLevel="0" collapsed="false">
      <c r="A902" s="18" t="s">
        <v>865</v>
      </c>
      <c r="B902" s="19" t="n">
        <v>40432544000147</v>
      </c>
      <c r="C902" s="29" t="s">
        <v>1715</v>
      </c>
      <c r="D902" s="21" t="s">
        <v>14</v>
      </c>
      <c r="E902" s="22" t="s">
        <v>352</v>
      </c>
      <c r="F902" s="23" t="s">
        <v>1716</v>
      </c>
      <c r="G902" s="24" t="n">
        <v>6.35</v>
      </c>
      <c r="H902" s="24" t="n">
        <v>0</v>
      </c>
      <c r="I902" s="24" t="n">
        <v>0</v>
      </c>
      <c r="AG902" s="40"/>
    </row>
    <row r="903" s="39" customFormat="true" ht="30" hidden="false" customHeight="true" outlineLevel="0" collapsed="false">
      <c r="A903" s="18" t="s">
        <v>469</v>
      </c>
      <c r="B903" s="19" t="n">
        <v>5491663000170</v>
      </c>
      <c r="C903" s="29" t="s">
        <v>1717</v>
      </c>
      <c r="D903" s="21" t="s">
        <v>40</v>
      </c>
      <c r="E903" s="22" t="s">
        <v>398</v>
      </c>
      <c r="F903" s="23" t="s">
        <v>1718</v>
      </c>
      <c r="G903" s="24" t="n">
        <v>828</v>
      </c>
      <c r="H903" s="24" t="n">
        <v>0</v>
      </c>
      <c r="I903" s="24" t="n">
        <v>0</v>
      </c>
      <c r="AG903" s="40"/>
    </row>
    <row r="904" s="39" customFormat="true" ht="30" hidden="false" customHeight="true" outlineLevel="0" collapsed="false">
      <c r="A904" s="18" t="s">
        <v>1719</v>
      </c>
      <c r="B904" s="19" t="n">
        <v>23032014000192</v>
      </c>
      <c r="C904" s="29" t="s">
        <v>1720</v>
      </c>
      <c r="D904" s="21" t="s">
        <v>40</v>
      </c>
      <c r="E904" s="22" t="s">
        <v>398</v>
      </c>
      <c r="F904" s="23" t="s">
        <v>1721</v>
      </c>
      <c r="G904" s="24" t="n">
        <v>80607.05</v>
      </c>
      <c r="H904" s="24" t="n">
        <v>0</v>
      </c>
      <c r="I904" s="24" t="n">
        <v>0</v>
      </c>
      <c r="AG904" s="40"/>
    </row>
    <row r="905" s="39" customFormat="true" ht="30" hidden="false" customHeight="true" outlineLevel="0" collapsed="false">
      <c r="A905" s="18" t="s">
        <v>1508</v>
      </c>
      <c r="B905" s="19" t="s">
        <v>1509</v>
      </c>
      <c r="C905" s="20" t="s">
        <v>277</v>
      </c>
      <c r="D905" s="21" t="s">
        <v>14</v>
      </c>
      <c r="E905" s="22" t="s">
        <v>352</v>
      </c>
      <c r="F905" s="23" t="s">
        <v>1722</v>
      </c>
      <c r="G905" s="24" t="n">
        <v>5732270.12</v>
      </c>
      <c r="H905" s="24" t="n">
        <v>640713.11</v>
      </c>
      <c r="I905" s="24" t="n">
        <f aca="false">2635343.84+640713.11</f>
        <v>3276056.95</v>
      </c>
      <c r="AG905" s="40"/>
    </row>
    <row r="906" s="39" customFormat="true" ht="30" hidden="false" customHeight="true" outlineLevel="0" collapsed="false">
      <c r="A906" s="18" t="s">
        <v>1508</v>
      </c>
      <c r="B906" s="19" t="s">
        <v>1509</v>
      </c>
      <c r="C906" s="20" t="s">
        <v>277</v>
      </c>
      <c r="D906" s="21" t="s">
        <v>14</v>
      </c>
      <c r="E906" s="22" t="s">
        <v>352</v>
      </c>
      <c r="F906" s="23" t="s">
        <v>1723</v>
      </c>
      <c r="G906" s="24" t="n">
        <v>4044293.61</v>
      </c>
      <c r="H906" s="24" t="n">
        <v>0</v>
      </c>
      <c r="I906" s="24" t="n">
        <v>4044293.61</v>
      </c>
      <c r="AG906" s="40"/>
    </row>
    <row r="907" s="39" customFormat="true" ht="30" hidden="false" customHeight="true" outlineLevel="0" collapsed="false">
      <c r="A907" s="18" t="s">
        <v>1508</v>
      </c>
      <c r="B907" s="19" t="s">
        <v>1509</v>
      </c>
      <c r="C907" s="20" t="s">
        <v>277</v>
      </c>
      <c r="D907" s="21" t="s">
        <v>14</v>
      </c>
      <c r="E907" s="22" t="s">
        <v>352</v>
      </c>
      <c r="F907" s="23" t="s">
        <v>1724</v>
      </c>
      <c r="G907" s="24" t="n">
        <v>2771416.29</v>
      </c>
      <c r="H907" s="24" t="n">
        <v>0</v>
      </c>
      <c r="I907" s="24" t="n">
        <v>2771416.29</v>
      </c>
      <c r="AG907" s="40"/>
    </row>
    <row r="908" s="39" customFormat="true" ht="30" hidden="false" customHeight="true" outlineLevel="0" collapsed="false">
      <c r="A908" s="18" t="s">
        <v>1508</v>
      </c>
      <c r="B908" s="19" t="s">
        <v>1509</v>
      </c>
      <c r="C908" s="20" t="s">
        <v>277</v>
      </c>
      <c r="D908" s="21" t="s">
        <v>14</v>
      </c>
      <c r="E908" s="22" t="s">
        <v>352</v>
      </c>
      <c r="F908" s="23" t="s">
        <v>1725</v>
      </c>
      <c r="G908" s="24" t="n">
        <v>1106553.4</v>
      </c>
      <c r="H908" s="24" t="n">
        <v>0</v>
      </c>
      <c r="I908" s="24" t="n">
        <v>1106553.4</v>
      </c>
      <c r="AG908" s="40"/>
    </row>
    <row r="909" s="39" customFormat="true" ht="30" hidden="false" customHeight="true" outlineLevel="0" collapsed="false">
      <c r="A909" s="18" t="s">
        <v>1508</v>
      </c>
      <c r="B909" s="19" t="s">
        <v>1509</v>
      </c>
      <c r="C909" s="20" t="s">
        <v>277</v>
      </c>
      <c r="D909" s="21" t="s">
        <v>14</v>
      </c>
      <c r="E909" s="22" t="s">
        <v>352</v>
      </c>
      <c r="F909" s="23" t="s">
        <v>1726</v>
      </c>
      <c r="G909" s="24" t="n">
        <v>1049124.59</v>
      </c>
      <c r="H909" s="24" t="n">
        <v>0</v>
      </c>
      <c r="I909" s="24" t="n">
        <v>1049124.59</v>
      </c>
      <c r="AG909" s="40"/>
    </row>
    <row r="910" s="39" customFormat="true" ht="30" hidden="false" customHeight="true" outlineLevel="0" collapsed="false">
      <c r="A910" s="18" t="s">
        <v>1508</v>
      </c>
      <c r="B910" s="19" t="s">
        <v>1509</v>
      </c>
      <c r="C910" s="20" t="s">
        <v>277</v>
      </c>
      <c r="D910" s="21" t="s">
        <v>14</v>
      </c>
      <c r="E910" s="22" t="s">
        <v>352</v>
      </c>
      <c r="F910" s="23" t="s">
        <v>1727</v>
      </c>
      <c r="G910" s="24" t="n">
        <v>215046.95</v>
      </c>
      <c r="H910" s="24" t="n">
        <v>0</v>
      </c>
      <c r="I910" s="24" t="n">
        <v>215046.95</v>
      </c>
      <c r="AG910" s="40"/>
    </row>
    <row r="911" s="39" customFormat="true" ht="30" hidden="false" customHeight="true" outlineLevel="0" collapsed="false">
      <c r="A911" s="18" t="s">
        <v>1508</v>
      </c>
      <c r="B911" s="19" t="s">
        <v>1509</v>
      </c>
      <c r="C911" s="20" t="s">
        <v>277</v>
      </c>
      <c r="D911" s="21" t="s">
        <v>14</v>
      </c>
      <c r="E911" s="22" t="s">
        <v>352</v>
      </c>
      <c r="F911" s="23" t="s">
        <v>1728</v>
      </c>
      <c r="G911" s="24" t="n">
        <v>165336.7</v>
      </c>
      <c r="H911" s="24" t="n">
        <v>0</v>
      </c>
      <c r="I911" s="24" t="n">
        <v>165336.7</v>
      </c>
      <c r="AG911" s="40"/>
    </row>
    <row r="912" s="39" customFormat="true" ht="30" hidden="false" customHeight="true" outlineLevel="0" collapsed="false">
      <c r="A912" s="18" t="s">
        <v>1508</v>
      </c>
      <c r="B912" s="19" t="s">
        <v>1509</v>
      </c>
      <c r="C912" s="20" t="s">
        <v>277</v>
      </c>
      <c r="D912" s="21" t="s">
        <v>14</v>
      </c>
      <c r="E912" s="22" t="s">
        <v>352</v>
      </c>
      <c r="F912" s="23" t="s">
        <v>1729</v>
      </c>
      <c r="G912" s="24" t="n">
        <v>95234.65</v>
      </c>
      <c r="H912" s="24" t="n">
        <v>0</v>
      </c>
      <c r="I912" s="24" t="n">
        <v>95234.65</v>
      </c>
      <c r="AG912" s="40"/>
    </row>
    <row r="913" s="39" customFormat="true" ht="30" hidden="false" customHeight="true" outlineLevel="0" collapsed="false">
      <c r="A913" s="18" t="s">
        <v>1508</v>
      </c>
      <c r="B913" s="19" t="s">
        <v>1509</v>
      </c>
      <c r="C913" s="20" t="s">
        <v>277</v>
      </c>
      <c r="D913" s="21" t="s">
        <v>14</v>
      </c>
      <c r="E913" s="22" t="s">
        <v>352</v>
      </c>
      <c r="F913" s="23" t="s">
        <v>1730</v>
      </c>
      <c r="G913" s="24" t="n">
        <v>87672.48</v>
      </c>
      <c r="H913" s="24" t="n">
        <v>0</v>
      </c>
      <c r="I913" s="24" t="n">
        <v>87672.48</v>
      </c>
      <c r="AG913" s="40"/>
    </row>
    <row r="914" s="39" customFormat="true" ht="30" hidden="false" customHeight="true" outlineLevel="0" collapsed="false">
      <c r="A914" s="18" t="s">
        <v>1508</v>
      </c>
      <c r="B914" s="19" t="s">
        <v>1509</v>
      </c>
      <c r="C914" s="20" t="s">
        <v>277</v>
      </c>
      <c r="D914" s="21" t="s">
        <v>14</v>
      </c>
      <c r="E914" s="22" t="s">
        <v>352</v>
      </c>
      <c r="F914" s="23" t="s">
        <v>1731</v>
      </c>
      <c r="G914" s="24" t="n">
        <v>30242.56</v>
      </c>
      <c r="H914" s="24" t="n">
        <v>0</v>
      </c>
      <c r="I914" s="24" t="n">
        <v>30242.56</v>
      </c>
      <c r="AG914" s="40"/>
    </row>
    <row r="915" s="39" customFormat="true" ht="30" hidden="false" customHeight="true" outlineLevel="0" collapsed="false">
      <c r="A915" s="18" t="s">
        <v>1508</v>
      </c>
      <c r="B915" s="19" t="s">
        <v>1509</v>
      </c>
      <c r="C915" s="20" t="s">
        <v>277</v>
      </c>
      <c r="D915" s="21" t="s">
        <v>14</v>
      </c>
      <c r="E915" s="22" t="s">
        <v>352</v>
      </c>
      <c r="F915" s="23" t="s">
        <v>1732</v>
      </c>
      <c r="G915" s="24" t="n">
        <v>16027.79</v>
      </c>
      <c r="H915" s="24" t="n">
        <v>0</v>
      </c>
      <c r="I915" s="24" t="n">
        <v>16027.79</v>
      </c>
      <c r="AG915" s="40"/>
    </row>
    <row r="916" s="39" customFormat="true" ht="30" hidden="false" customHeight="true" outlineLevel="0" collapsed="false">
      <c r="A916" s="18" t="s">
        <v>1508</v>
      </c>
      <c r="B916" s="19" t="s">
        <v>1509</v>
      </c>
      <c r="C916" s="20" t="s">
        <v>277</v>
      </c>
      <c r="D916" s="21" t="s">
        <v>14</v>
      </c>
      <c r="E916" s="22" t="s">
        <v>352</v>
      </c>
      <c r="F916" s="23" t="s">
        <v>1733</v>
      </c>
      <c r="G916" s="24" t="n">
        <v>9867.93</v>
      </c>
      <c r="H916" s="24" t="n">
        <v>0</v>
      </c>
      <c r="I916" s="24" t="n">
        <v>9867.93</v>
      </c>
      <c r="AG916" s="40"/>
    </row>
    <row r="917" s="39" customFormat="true" ht="30" hidden="false" customHeight="true" outlineLevel="0" collapsed="false">
      <c r="A917" s="18" t="s">
        <v>1508</v>
      </c>
      <c r="B917" s="19" t="s">
        <v>1509</v>
      </c>
      <c r="C917" s="20" t="s">
        <v>277</v>
      </c>
      <c r="D917" s="21" t="s">
        <v>14</v>
      </c>
      <c r="E917" s="22" t="s">
        <v>352</v>
      </c>
      <c r="F917" s="23" t="s">
        <v>1734</v>
      </c>
      <c r="G917" s="24" t="n">
        <v>3200.45</v>
      </c>
      <c r="H917" s="24" t="n">
        <v>0</v>
      </c>
      <c r="I917" s="24" t="n">
        <v>3200.45</v>
      </c>
      <c r="AG917" s="40"/>
    </row>
    <row r="918" s="39" customFormat="true" ht="30" hidden="false" customHeight="true" outlineLevel="0" collapsed="false">
      <c r="A918" s="18" t="s">
        <v>1508</v>
      </c>
      <c r="B918" s="19" t="s">
        <v>1509</v>
      </c>
      <c r="C918" s="20" t="s">
        <v>277</v>
      </c>
      <c r="D918" s="21" t="s">
        <v>14</v>
      </c>
      <c r="E918" s="22" t="s">
        <v>352</v>
      </c>
      <c r="F918" s="23" t="s">
        <v>1735</v>
      </c>
      <c r="G918" s="24" t="n">
        <v>1211.75</v>
      </c>
      <c r="H918" s="24" t="n">
        <v>0</v>
      </c>
      <c r="I918" s="24" t="n">
        <v>1211.75</v>
      </c>
      <c r="AG918" s="40"/>
    </row>
    <row r="919" s="39" customFormat="true" ht="30" hidden="false" customHeight="true" outlineLevel="0" collapsed="false">
      <c r="A919" s="18" t="s">
        <v>293</v>
      </c>
      <c r="B919" s="19" t="n">
        <v>29979036001031</v>
      </c>
      <c r="C919" s="20" t="s">
        <v>1536</v>
      </c>
      <c r="D919" s="21" t="s">
        <v>14</v>
      </c>
      <c r="E919" s="22" t="s">
        <v>352</v>
      </c>
      <c r="F919" s="23" t="s">
        <v>1736</v>
      </c>
      <c r="G919" s="24" t="n">
        <v>133502.65</v>
      </c>
      <c r="H919" s="24" t="n">
        <v>133276.46</v>
      </c>
      <c r="I919" s="24" t="n">
        <v>133276.46</v>
      </c>
      <c r="AG919" s="40"/>
    </row>
    <row r="920" s="39" customFormat="true" ht="30" hidden="false" customHeight="true" outlineLevel="0" collapsed="false">
      <c r="A920" s="18" t="s">
        <v>1508</v>
      </c>
      <c r="B920" s="19" t="s">
        <v>1509</v>
      </c>
      <c r="C920" s="20" t="s">
        <v>1737</v>
      </c>
      <c r="D920" s="21" t="s">
        <v>14</v>
      </c>
      <c r="E920" s="22" t="s">
        <v>352</v>
      </c>
      <c r="F920" s="23" t="s">
        <v>1738</v>
      </c>
      <c r="G920" s="24" t="n">
        <v>13056</v>
      </c>
      <c r="H920" s="24" t="n">
        <v>0</v>
      </c>
      <c r="I920" s="24" t="n">
        <v>12989.7</v>
      </c>
      <c r="AG920" s="40"/>
    </row>
    <row r="921" s="39" customFormat="true" ht="30" hidden="false" customHeight="true" outlineLevel="0" collapsed="false">
      <c r="A921" s="18" t="s">
        <v>1508</v>
      </c>
      <c r="B921" s="19" t="s">
        <v>1509</v>
      </c>
      <c r="C921" s="20" t="s">
        <v>1737</v>
      </c>
      <c r="D921" s="21" t="s">
        <v>14</v>
      </c>
      <c r="E921" s="22" t="s">
        <v>352</v>
      </c>
      <c r="F921" s="23" t="s">
        <v>1739</v>
      </c>
      <c r="G921" s="24" t="n">
        <v>8500</v>
      </c>
      <c r="H921" s="24" t="n">
        <v>0</v>
      </c>
      <c r="I921" s="24" t="n">
        <v>8500</v>
      </c>
      <c r="AG921" s="40"/>
    </row>
    <row r="922" s="39" customFormat="true" ht="30" hidden="false" customHeight="true" outlineLevel="0" collapsed="false">
      <c r="A922" s="18" t="s">
        <v>1508</v>
      </c>
      <c r="B922" s="19" t="s">
        <v>1509</v>
      </c>
      <c r="C922" s="20" t="s">
        <v>1737</v>
      </c>
      <c r="D922" s="21" t="s">
        <v>14</v>
      </c>
      <c r="E922" s="22" t="s">
        <v>352</v>
      </c>
      <c r="F922" s="23" t="s">
        <v>1740</v>
      </c>
      <c r="G922" s="24" t="n">
        <v>5000</v>
      </c>
      <c r="H922" s="24" t="n">
        <v>0</v>
      </c>
      <c r="I922" s="24" t="n">
        <v>5000</v>
      </c>
      <c r="AG922" s="40"/>
    </row>
    <row r="923" s="39" customFormat="true" ht="30" hidden="false" customHeight="true" outlineLevel="0" collapsed="false">
      <c r="A923" s="18" t="s">
        <v>267</v>
      </c>
      <c r="B923" s="19" t="s">
        <v>268</v>
      </c>
      <c r="C923" s="20" t="s">
        <v>1737</v>
      </c>
      <c r="D923" s="21" t="s">
        <v>14</v>
      </c>
      <c r="E923" s="22" t="s">
        <v>352</v>
      </c>
      <c r="F923" s="23" t="s">
        <v>1741</v>
      </c>
      <c r="G923" s="24" t="n">
        <v>5000</v>
      </c>
      <c r="H923" s="24" t="n">
        <v>0</v>
      </c>
      <c r="I923" s="24" t="n">
        <v>5000</v>
      </c>
      <c r="AG923" s="40"/>
    </row>
    <row r="924" s="39" customFormat="true" ht="30" hidden="false" customHeight="true" outlineLevel="0" collapsed="false">
      <c r="A924" s="18" t="s">
        <v>267</v>
      </c>
      <c r="B924" s="19" t="s">
        <v>268</v>
      </c>
      <c r="C924" s="20" t="s">
        <v>277</v>
      </c>
      <c r="D924" s="21" t="s">
        <v>14</v>
      </c>
      <c r="E924" s="22" t="s">
        <v>352</v>
      </c>
      <c r="F924" s="23" t="s">
        <v>1742</v>
      </c>
      <c r="G924" s="24" t="n">
        <v>26000</v>
      </c>
      <c r="H924" s="24" t="n">
        <v>0</v>
      </c>
      <c r="I924" s="24" t="n">
        <v>26000</v>
      </c>
      <c r="AG924" s="40"/>
    </row>
    <row r="925" s="39" customFormat="true" ht="38.1" hidden="false" customHeight="true" outlineLevel="0" collapsed="false">
      <c r="A925" s="18" t="s">
        <v>1719</v>
      </c>
      <c r="B925" s="19" t="n">
        <v>23032014000192</v>
      </c>
      <c r="C925" s="29" t="s">
        <v>1743</v>
      </c>
      <c r="D925" s="21" t="s">
        <v>40</v>
      </c>
      <c r="E925" s="22" t="s">
        <v>398</v>
      </c>
      <c r="F925" s="23" t="s">
        <v>1744</v>
      </c>
      <c r="G925" s="24" t="n">
        <v>237587.65</v>
      </c>
      <c r="H925" s="24" t="n">
        <v>0</v>
      </c>
      <c r="I925" s="24" t="n">
        <v>0</v>
      </c>
      <c r="AG925" s="40"/>
    </row>
    <row r="926" s="39" customFormat="true" ht="46.35" hidden="false" customHeight="true" outlineLevel="0" collapsed="false">
      <c r="A926" s="18" t="s">
        <v>865</v>
      </c>
      <c r="B926" s="19" t="n">
        <v>40432544000147</v>
      </c>
      <c r="C926" s="29" t="s">
        <v>1745</v>
      </c>
      <c r="D926" s="21" t="s">
        <v>14</v>
      </c>
      <c r="E926" s="22" t="s">
        <v>352</v>
      </c>
      <c r="F926" s="23" t="s">
        <v>1746</v>
      </c>
      <c r="G926" s="24" t="n">
        <v>12.38</v>
      </c>
      <c r="H926" s="24" t="n">
        <v>0</v>
      </c>
      <c r="I926" s="24" t="n">
        <v>0</v>
      </c>
      <c r="AG926" s="40"/>
    </row>
    <row r="927" s="39" customFormat="true" ht="30" hidden="false" customHeight="true" outlineLevel="0" collapsed="false">
      <c r="A927" s="18" t="s">
        <v>1747</v>
      </c>
      <c r="B927" s="19" t="n">
        <v>67719384253</v>
      </c>
      <c r="C927" s="29" t="s">
        <v>1748</v>
      </c>
      <c r="D927" s="21" t="s">
        <v>14</v>
      </c>
      <c r="E927" s="22" t="s">
        <v>352</v>
      </c>
      <c r="F927" s="23" t="s">
        <v>1749</v>
      </c>
      <c r="G927" s="24" t="n">
        <v>226.61</v>
      </c>
      <c r="H927" s="24" t="n">
        <v>0</v>
      </c>
      <c r="I927" s="24" t="n">
        <v>226.61</v>
      </c>
      <c r="AG927" s="40"/>
    </row>
    <row r="928" s="39" customFormat="true" ht="30" hidden="false" customHeight="true" outlineLevel="0" collapsed="false">
      <c r="A928" s="18" t="s">
        <v>267</v>
      </c>
      <c r="B928" s="19" t="s">
        <v>268</v>
      </c>
      <c r="C928" s="20" t="s">
        <v>336</v>
      </c>
      <c r="D928" s="21" t="s">
        <v>14</v>
      </c>
      <c r="E928" s="22" t="s">
        <v>352</v>
      </c>
      <c r="F928" s="23" t="s">
        <v>1750</v>
      </c>
      <c r="G928" s="24" t="n">
        <v>486141.27</v>
      </c>
      <c r="H928" s="24" t="n">
        <v>0</v>
      </c>
      <c r="I928" s="24" t="n">
        <v>486141.27</v>
      </c>
      <c r="AG928" s="40"/>
    </row>
    <row r="929" s="39" customFormat="true" ht="30" hidden="false" customHeight="true" outlineLevel="0" collapsed="false">
      <c r="A929" s="18" t="s">
        <v>267</v>
      </c>
      <c r="B929" s="19" t="s">
        <v>268</v>
      </c>
      <c r="C929" s="20" t="s">
        <v>345</v>
      </c>
      <c r="D929" s="21" t="s">
        <v>14</v>
      </c>
      <c r="E929" s="22" t="s">
        <v>352</v>
      </c>
      <c r="F929" s="23" t="s">
        <v>1751</v>
      </c>
      <c r="G929" s="24" t="n">
        <v>11922.16</v>
      </c>
      <c r="H929" s="24" t="n">
        <v>0</v>
      </c>
      <c r="I929" s="24" t="n">
        <v>11922.16</v>
      </c>
      <c r="AG929" s="40"/>
    </row>
    <row r="930" s="39" customFormat="true" ht="30" hidden="false" customHeight="true" outlineLevel="0" collapsed="false">
      <c r="A930" s="18" t="s">
        <v>267</v>
      </c>
      <c r="B930" s="19" t="s">
        <v>268</v>
      </c>
      <c r="C930" s="20" t="s">
        <v>336</v>
      </c>
      <c r="D930" s="21" t="s">
        <v>14</v>
      </c>
      <c r="E930" s="22" t="s">
        <v>352</v>
      </c>
      <c r="F930" s="23" t="s">
        <v>1752</v>
      </c>
      <c r="G930" s="24" t="n">
        <v>2309.58</v>
      </c>
      <c r="H930" s="24" t="n">
        <v>0</v>
      </c>
      <c r="I930" s="24" t="n">
        <v>2309.58</v>
      </c>
      <c r="AG930" s="40"/>
    </row>
    <row r="931" s="39" customFormat="true" ht="30" hidden="false" customHeight="true" outlineLevel="0" collapsed="false">
      <c r="A931" s="18" t="s">
        <v>267</v>
      </c>
      <c r="B931" s="19" t="s">
        <v>268</v>
      </c>
      <c r="C931" s="20" t="s">
        <v>336</v>
      </c>
      <c r="D931" s="21" t="s">
        <v>14</v>
      </c>
      <c r="E931" s="22" t="s">
        <v>352</v>
      </c>
      <c r="F931" s="23" t="s">
        <v>1753</v>
      </c>
      <c r="G931" s="24" t="n">
        <v>99367.44</v>
      </c>
      <c r="H931" s="24" t="n">
        <v>0</v>
      </c>
      <c r="I931" s="24" t="n">
        <v>99367.44</v>
      </c>
      <c r="AG931" s="40"/>
    </row>
    <row r="932" s="39" customFormat="true" ht="30" hidden="false" customHeight="true" outlineLevel="0" collapsed="false">
      <c r="A932" s="18" t="s">
        <v>267</v>
      </c>
      <c r="B932" s="19" t="s">
        <v>268</v>
      </c>
      <c r="C932" s="20" t="s">
        <v>1737</v>
      </c>
      <c r="D932" s="21" t="s">
        <v>14</v>
      </c>
      <c r="E932" s="22" t="s">
        <v>352</v>
      </c>
      <c r="F932" s="23" t="s">
        <v>1754</v>
      </c>
      <c r="G932" s="24" t="n">
        <v>2502</v>
      </c>
      <c r="H932" s="24" t="n">
        <v>0</v>
      </c>
      <c r="I932" s="24" t="n">
        <v>2502</v>
      </c>
      <c r="AG932" s="40"/>
    </row>
    <row r="933" s="39" customFormat="true" ht="30" hidden="false" customHeight="true" outlineLevel="0" collapsed="false">
      <c r="A933" s="18" t="s">
        <v>267</v>
      </c>
      <c r="B933" s="19" t="s">
        <v>268</v>
      </c>
      <c r="C933" s="20" t="s">
        <v>1737</v>
      </c>
      <c r="D933" s="21" t="s">
        <v>14</v>
      </c>
      <c r="E933" s="22" t="s">
        <v>352</v>
      </c>
      <c r="F933" s="23" t="s">
        <v>1755</v>
      </c>
      <c r="G933" s="24" t="n">
        <v>4448</v>
      </c>
      <c r="H933" s="24" t="n">
        <v>0</v>
      </c>
      <c r="I933" s="24" t="n">
        <v>4448</v>
      </c>
      <c r="AG933" s="40"/>
    </row>
    <row r="934" s="39" customFormat="true" ht="30" hidden="false" customHeight="true" outlineLevel="0" collapsed="false">
      <c r="A934" s="18" t="s">
        <v>1508</v>
      </c>
      <c r="B934" s="19" t="s">
        <v>1509</v>
      </c>
      <c r="C934" s="20" t="s">
        <v>277</v>
      </c>
      <c r="D934" s="21" t="s">
        <v>14</v>
      </c>
      <c r="E934" s="22" t="s">
        <v>352</v>
      </c>
      <c r="F934" s="23" t="s">
        <v>1756</v>
      </c>
      <c r="G934" s="24" t="n">
        <v>708708.14</v>
      </c>
      <c r="H934" s="24" t="n">
        <v>3463.06</v>
      </c>
      <c r="I934" s="24" t="n">
        <f aca="false">685400.73+3463.06</f>
        <v>688863.79</v>
      </c>
      <c r="AG934" s="40"/>
    </row>
    <row r="935" s="39" customFormat="true" ht="30" hidden="false" customHeight="true" outlineLevel="0" collapsed="false">
      <c r="A935" s="18" t="s">
        <v>1508</v>
      </c>
      <c r="B935" s="19" t="s">
        <v>1509</v>
      </c>
      <c r="C935" s="20" t="s">
        <v>277</v>
      </c>
      <c r="D935" s="21" t="s">
        <v>14</v>
      </c>
      <c r="E935" s="22" t="s">
        <v>352</v>
      </c>
      <c r="F935" s="23" t="s">
        <v>1757</v>
      </c>
      <c r="G935" s="24" t="n">
        <v>595200.74</v>
      </c>
      <c r="H935" s="24" t="n">
        <v>0</v>
      </c>
      <c r="I935" s="24" t="n">
        <v>595200.74</v>
      </c>
      <c r="AG935" s="40"/>
    </row>
    <row r="936" s="39" customFormat="true" ht="30" hidden="false" customHeight="true" outlineLevel="0" collapsed="false">
      <c r="A936" s="18" t="s">
        <v>1508</v>
      </c>
      <c r="B936" s="19" t="s">
        <v>1509</v>
      </c>
      <c r="C936" s="20" t="s">
        <v>533</v>
      </c>
      <c r="D936" s="21" t="s">
        <v>14</v>
      </c>
      <c r="E936" s="22" t="s">
        <v>352</v>
      </c>
      <c r="F936" s="23" t="s">
        <v>1758</v>
      </c>
      <c r="G936" s="24" t="n">
        <v>410000</v>
      </c>
      <c r="H936" s="24" t="n">
        <v>0</v>
      </c>
      <c r="I936" s="24" t="n">
        <v>410000</v>
      </c>
      <c r="AG936" s="40"/>
    </row>
    <row r="937" s="39" customFormat="true" ht="30" hidden="false" customHeight="true" outlineLevel="0" collapsed="false">
      <c r="A937" s="18" t="s">
        <v>1508</v>
      </c>
      <c r="B937" s="19" t="s">
        <v>1509</v>
      </c>
      <c r="C937" s="20" t="s">
        <v>277</v>
      </c>
      <c r="D937" s="21" t="s">
        <v>14</v>
      </c>
      <c r="E937" s="22" t="s">
        <v>352</v>
      </c>
      <c r="F937" s="23" t="s">
        <v>1759</v>
      </c>
      <c r="G937" s="24" t="n">
        <v>32757.36</v>
      </c>
      <c r="H937" s="24" t="n">
        <v>0</v>
      </c>
      <c r="I937" s="24" t="n">
        <v>32757.36</v>
      </c>
      <c r="AG937" s="40"/>
    </row>
    <row r="938" s="39" customFormat="true" ht="30" hidden="false" customHeight="true" outlineLevel="0" collapsed="false">
      <c r="A938" s="18" t="s">
        <v>1508</v>
      </c>
      <c r="B938" s="19" t="s">
        <v>1509</v>
      </c>
      <c r="C938" s="20" t="s">
        <v>277</v>
      </c>
      <c r="D938" s="21" t="s">
        <v>14</v>
      </c>
      <c r="E938" s="22" t="s">
        <v>352</v>
      </c>
      <c r="F938" s="23" t="s">
        <v>1760</v>
      </c>
      <c r="G938" s="24" t="n">
        <v>32566.15</v>
      </c>
      <c r="H938" s="24" t="n">
        <v>0</v>
      </c>
      <c r="I938" s="24" t="n">
        <v>32566.15</v>
      </c>
      <c r="AG938" s="40"/>
    </row>
    <row r="939" s="39" customFormat="true" ht="30" hidden="false" customHeight="true" outlineLevel="0" collapsed="false">
      <c r="A939" s="18" t="s">
        <v>1508</v>
      </c>
      <c r="B939" s="19" t="s">
        <v>1509</v>
      </c>
      <c r="C939" s="20" t="s">
        <v>277</v>
      </c>
      <c r="D939" s="21" t="s">
        <v>14</v>
      </c>
      <c r="E939" s="22" t="s">
        <v>352</v>
      </c>
      <c r="F939" s="23" t="s">
        <v>1761</v>
      </c>
      <c r="G939" s="24" t="n">
        <v>20852.68</v>
      </c>
      <c r="H939" s="24" t="n">
        <v>0</v>
      </c>
      <c r="I939" s="24" t="n">
        <v>20852.68</v>
      </c>
      <c r="AG939" s="40"/>
    </row>
    <row r="940" s="39" customFormat="true" ht="30" hidden="false" customHeight="true" outlineLevel="0" collapsed="false">
      <c r="A940" s="18" t="s">
        <v>1508</v>
      </c>
      <c r="B940" s="19" t="s">
        <v>1509</v>
      </c>
      <c r="C940" s="20" t="s">
        <v>277</v>
      </c>
      <c r="D940" s="21" t="s">
        <v>14</v>
      </c>
      <c r="E940" s="22" t="s">
        <v>352</v>
      </c>
      <c r="F940" s="23" t="s">
        <v>1762</v>
      </c>
      <c r="G940" s="24" t="n">
        <v>17000</v>
      </c>
      <c r="H940" s="24" t="n">
        <v>0</v>
      </c>
      <c r="I940" s="24" t="n">
        <v>17000</v>
      </c>
      <c r="AG940" s="40"/>
    </row>
    <row r="941" s="39" customFormat="true" ht="30" hidden="false" customHeight="true" outlineLevel="0" collapsed="false">
      <c r="A941" s="18" t="s">
        <v>1508</v>
      </c>
      <c r="B941" s="19" t="s">
        <v>1509</v>
      </c>
      <c r="C941" s="20" t="s">
        <v>277</v>
      </c>
      <c r="D941" s="21" t="s">
        <v>14</v>
      </c>
      <c r="E941" s="22" t="s">
        <v>352</v>
      </c>
      <c r="F941" s="23" t="s">
        <v>1763</v>
      </c>
      <c r="G941" s="24" t="n">
        <v>16641.35</v>
      </c>
      <c r="H941" s="24" t="n">
        <v>0</v>
      </c>
      <c r="I941" s="24" t="n">
        <v>16641.35</v>
      </c>
      <c r="AG941" s="40"/>
    </row>
    <row r="942" s="39" customFormat="true" ht="30" hidden="false" customHeight="true" outlineLevel="0" collapsed="false">
      <c r="A942" s="18" t="s">
        <v>1508</v>
      </c>
      <c r="B942" s="19" t="s">
        <v>1509</v>
      </c>
      <c r="C942" s="20" t="s">
        <v>277</v>
      </c>
      <c r="D942" s="21" t="s">
        <v>14</v>
      </c>
      <c r="E942" s="22" t="s">
        <v>352</v>
      </c>
      <c r="F942" s="23" t="s">
        <v>1764</v>
      </c>
      <c r="G942" s="24" t="n">
        <v>12826.93</v>
      </c>
      <c r="H942" s="24" t="n">
        <v>0</v>
      </c>
      <c r="I942" s="24" t="n">
        <v>12826.93</v>
      </c>
      <c r="AG942" s="40"/>
    </row>
    <row r="943" s="39" customFormat="true" ht="30" hidden="false" customHeight="true" outlineLevel="0" collapsed="false">
      <c r="A943" s="18" t="s">
        <v>1508</v>
      </c>
      <c r="B943" s="19" t="s">
        <v>1509</v>
      </c>
      <c r="C943" s="20" t="s">
        <v>277</v>
      </c>
      <c r="D943" s="21" t="s">
        <v>14</v>
      </c>
      <c r="E943" s="22" t="s">
        <v>352</v>
      </c>
      <c r="F943" s="23" t="s">
        <v>1765</v>
      </c>
      <c r="G943" s="24" t="n">
        <v>3455.59</v>
      </c>
      <c r="H943" s="24" t="n">
        <v>0</v>
      </c>
      <c r="I943" s="24" t="n">
        <v>3455.59</v>
      </c>
      <c r="AG943" s="40"/>
    </row>
    <row r="944" s="39" customFormat="true" ht="30" hidden="false" customHeight="true" outlineLevel="0" collapsed="false">
      <c r="A944" s="18" t="s">
        <v>1508</v>
      </c>
      <c r="B944" s="19" t="s">
        <v>1509</v>
      </c>
      <c r="C944" s="20" t="s">
        <v>277</v>
      </c>
      <c r="D944" s="21" t="s">
        <v>14</v>
      </c>
      <c r="E944" s="22" t="s">
        <v>352</v>
      </c>
      <c r="F944" s="23" t="s">
        <v>1766</v>
      </c>
      <c r="G944" s="24" t="n">
        <v>1557.16</v>
      </c>
      <c r="H944" s="24" t="n">
        <v>0</v>
      </c>
      <c r="I944" s="24" t="n">
        <v>1557.16</v>
      </c>
      <c r="AG944" s="40"/>
    </row>
    <row r="945" s="39" customFormat="true" ht="30" hidden="false" customHeight="true" outlineLevel="0" collapsed="false">
      <c r="A945" s="18" t="s">
        <v>1508</v>
      </c>
      <c r="B945" s="19" t="s">
        <v>1509</v>
      </c>
      <c r="C945" s="20" t="s">
        <v>277</v>
      </c>
      <c r="D945" s="21" t="s">
        <v>14</v>
      </c>
      <c r="E945" s="22" t="s">
        <v>352</v>
      </c>
      <c r="F945" s="23" t="s">
        <v>1767</v>
      </c>
      <c r="G945" s="24" t="n">
        <v>900.23</v>
      </c>
      <c r="H945" s="24" t="n">
        <v>0</v>
      </c>
      <c r="I945" s="24" t="n">
        <v>900.23</v>
      </c>
      <c r="AG945" s="40"/>
    </row>
    <row r="946" s="39" customFormat="true" ht="30" hidden="false" customHeight="true" outlineLevel="0" collapsed="false">
      <c r="A946" s="18" t="s">
        <v>1508</v>
      </c>
      <c r="B946" s="19" t="s">
        <v>1509</v>
      </c>
      <c r="C946" s="20" t="s">
        <v>277</v>
      </c>
      <c r="D946" s="21" t="s">
        <v>14</v>
      </c>
      <c r="E946" s="22" t="s">
        <v>352</v>
      </c>
      <c r="F946" s="23" t="s">
        <v>1768</v>
      </c>
      <c r="G946" s="24" t="n">
        <v>821.93</v>
      </c>
      <c r="H946" s="24" t="n">
        <v>0</v>
      </c>
      <c r="I946" s="24" t="n">
        <v>821.93</v>
      </c>
      <c r="AG946" s="40"/>
    </row>
    <row r="947" s="39" customFormat="true" ht="30" hidden="false" customHeight="true" outlineLevel="0" collapsed="false">
      <c r="A947" s="18" t="s">
        <v>1508</v>
      </c>
      <c r="B947" s="19" t="s">
        <v>1509</v>
      </c>
      <c r="C947" s="20" t="s">
        <v>277</v>
      </c>
      <c r="D947" s="21" t="s">
        <v>14</v>
      </c>
      <c r="E947" s="22" t="s">
        <v>352</v>
      </c>
      <c r="F947" s="23" t="s">
        <v>1769</v>
      </c>
      <c r="G947" s="24" t="n">
        <v>18.81</v>
      </c>
      <c r="H947" s="24" t="n">
        <v>0</v>
      </c>
      <c r="I947" s="24" t="n">
        <v>18.81</v>
      </c>
      <c r="AG947" s="40"/>
    </row>
    <row r="948" s="39" customFormat="true" ht="30" hidden="false" customHeight="true" outlineLevel="0" collapsed="false">
      <c r="A948" s="18" t="s">
        <v>1508</v>
      </c>
      <c r="B948" s="19" t="s">
        <v>1509</v>
      </c>
      <c r="C948" s="20" t="s">
        <v>572</v>
      </c>
      <c r="D948" s="21" t="s">
        <v>14</v>
      </c>
      <c r="E948" s="22" t="s">
        <v>352</v>
      </c>
      <c r="F948" s="23" t="s">
        <v>1770</v>
      </c>
      <c r="G948" s="24" t="n">
        <v>305000</v>
      </c>
      <c r="H948" s="24" t="n">
        <v>0</v>
      </c>
      <c r="I948" s="24" t="n">
        <v>302224.68</v>
      </c>
      <c r="AG948" s="40"/>
    </row>
    <row r="949" s="39" customFormat="true" ht="30" hidden="false" customHeight="true" outlineLevel="0" collapsed="false">
      <c r="A949" s="18" t="s">
        <v>1508</v>
      </c>
      <c r="B949" s="19" t="s">
        <v>1509</v>
      </c>
      <c r="C949" s="20" t="s">
        <v>272</v>
      </c>
      <c r="D949" s="21" t="s">
        <v>14</v>
      </c>
      <c r="E949" s="22" t="s">
        <v>352</v>
      </c>
      <c r="F949" s="23" t="s">
        <v>1771</v>
      </c>
      <c r="G949" s="24" t="n">
        <v>26596.65</v>
      </c>
      <c r="H949" s="24" t="n">
        <v>0</v>
      </c>
      <c r="I949" s="24" t="n">
        <v>26596.65</v>
      </c>
      <c r="AG949" s="40"/>
    </row>
    <row r="950" s="39" customFormat="true" ht="30" hidden="false" customHeight="true" outlineLevel="0" collapsed="false">
      <c r="A950" s="18" t="s">
        <v>1508</v>
      </c>
      <c r="B950" s="19" t="s">
        <v>1509</v>
      </c>
      <c r="C950" s="20" t="s">
        <v>272</v>
      </c>
      <c r="D950" s="21" t="s">
        <v>14</v>
      </c>
      <c r="E950" s="22" t="s">
        <v>352</v>
      </c>
      <c r="F950" s="23" t="s">
        <v>1772</v>
      </c>
      <c r="G950" s="24" t="n">
        <v>17000</v>
      </c>
      <c r="H950" s="24" t="n">
        <v>0</v>
      </c>
      <c r="I950" s="24" t="n">
        <v>17000</v>
      </c>
      <c r="AG950" s="40"/>
    </row>
    <row r="951" s="39" customFormat="true" ht="50.45" hidden="false" customHeight="true" outlineLevel="0" collapsed="false">
      <c r="A951" s="18" t="s">
        <v>264</v>
      </c>
      <c r="B951" s="19" t="n">
        <v>2844344000102</v>
      </c>
      <c r="C951" s="29" t="s">
        <v>1773</v>
      </c>
      <c r="D951" s="21" t="s">
        <v>14</v>
      </c>
      <c r="E951" s="22" t="s">
        <v>352</v>
      </c>
      <c r="F951" s="23" t="s">
        <v>1774</v>
      </c>
      <c r="G951" s="24" t="n">
        <v>200000</v>
      </c>
      <c r="H951" s="24" t="n">
        <v>100000</v>
      </c>
      <c r="I951" s="24" t="n">
        <v>100000</v>
      </c>
      <c r="AG951" s="40"/>
    </row>
    <row r="952" s="39" customFormat="true" ht="30" hidden="false" customHeight="true" outlineLevel="0" collapsed="false">
      <c r="A952" s="18" t="s">
        <v>390</v>
      </c>
      <c r="B952" s="19" t="n">
        <v>31968260234</v>
      </c>
      <c r="C952" s="29" t="s">
        <v>1775</v>
      </c>
      <c r="D952" s="21" t="s">
        <v>14</v>
      </c>
      <c r="E952" s="22" t="s">
        <v>352</v>
      </c>
      <c r="F952" s="23" t="s">
        <v>1776</v>
      </c>
      <c r="G952" s="24" t="n">
        <v>226.61</v>
      </c>
      <c r="H952" s="24" t="n">
        <v>0</v>
      </c>
      <c r="I952" s="24" t="n">
        <v>226.61</v>
      </c>
      <c r="AG952" s="40"/>
    </row>
    <row r="953" s="39" customFormat="true" ht="30" hidden="false" customHeight="true" outlineLevel="0" collapsed="false">
      <c r="A953" s="18" t="s">
        <v>243</v>
      </c>
      <c r="B953" s="19" t="n">
        <v>57144567268</v>
      </c>
      <c r="C953" s="29" t="s">
        <v>1775</v>
      </c>
      <c r="D953" s="21" t="s">
        <v>14</v>
      </c>
      <c r="E953" s="22" t="s">
        <v>352</v>
      </c>
      <c r="F953" s="23" t="s">
        <v>1777</v>
      </c>
      <c r="G953" s="24" t="n">
        <v>226.61</v>
      </c>
      <c r="H953" s="24" t="n">
        <v>0</v>
      </c>
      <c r="I953" s="24" t="n">
        <v>226.61</v>
      </c>
      <c r="AG953" s="40"/>
    </row>
    <row r="954" s="39" customFormat="true" ht="30" hidden="false" customHeight="true" outlineLevel="0" collapsed="false">
      <c r="A954" s="18" t="s">
        <v>229</v>
      </c>
      <c r="B954" s="19" t="n">
        <v>69920150282</v>
      </c>
      <c r="C954" s="29" t="s">
        <v>1775</v>
      </c>
      <c r="D954" s="21" t="s">
        <v>14</v>
      </c>
      <c r="E954" s="22" t="s">
        <v>352</v>
      </c>
      <c r="F954" s="23" t="s">
        <v>1778</v>
      </c>
      <c r="G954" s="24" t="n">
        <v>226.61</v>
      </c>
      <c r="H954" s="24" t="n">
        <v>0</v>
      </c>
      <c r="I954" s="24" t="n">
        <v>226.61</v>
      </c>
      <c r="AG954" s="40"/>
    </row>
    <row r="955" s="39" customFormat="true" ht="30" hidden="false" customHeight="true" outlineLevel="0" collapsed="false">
      <c r="A955" s="18" t="s">
        <v>390</v>
      </c>
      <c r="B955" s="19" t="n">
        <v>31968260234</v>
      </c>
      <c r="C955" s="29" t="s">
        <v>1779</v>
      </c>
      <c r="D955" s="21" t="s">
        <v>14</v>
      </c>
      <c r="E955" s="22" t="s">
        <v>352</v>
      </c>
      <c r="F955" s="23" t="s">
        <v>1780</v>
      </c>
      <c r="G955" s="24" t="n">
        <v>226.61</v>
      </c>
      <c r="H955" s="24" t="n">
        <v>0</v>
      </c>
      <c r="I955" s="24" t="n">
        <v>226.61</v>
      </c>
      <c r="AG955" s="40"/>
    </row>
    <row r="956" s="39" customFormat="true" ht="30" hidden="false" customHeight="true" outlineLevel="0" collapsed="false">
      <c r="A956" s="18" t="s">
        <v>243</v>
      </c>
      <c r="B956" s="19" t="n">
        <v>57144567268</v>
      </c>
      <c r="C956" s="29" t="s">
        <v>1779</v>
      </c>
      <c r="D956" s="21" t="s">
        <v>14</v>
      </c>
      <c r="E956" s="22" t="s">
        <v>352</v>
      </c>
      <c r="F956" s="23" t="s">
        <v>1781</v>
      </c>
      <c r="G956" s="24" t="n">
        <v>226.61</v>
      </c>
      <c r="H956" s="24" t="n">
        <v>0</v>
      </c>
      <c r="I956" s="24" t="n">
        <v>226.61</v>
      </c>
      <c r="AG956" s="40"/>
    </row>
    <row r="957" s="39" customFormat="true" ht="30" hidden="false" customHeight="true" outlineLevel="0" collapsed="false">
      <c r="A957" s="18" t="s">
        <v>211</v>
      </c>
      <c r="B957" s="19" t="n">
        <v>61605522287</v>
      </c>
      <c r="C957" s="29" t="s">
        <v>1779</v>
      </c>
      <c r="D957" s="21" t="s">
        <v>14</v>
      </c>
      <c r="E957" s="22" t="s">
        <v>352</v>
      </c>
      <c r="F957" s="23" t="s">
        <v>1782</v>
      </c>
      <c r="G957" s="24" t="n">
        <v>226.61</v>
      </c>
      <c r="H957" s="24" t="n">
        <v>0</v>
      </c>
      <c r="I957" s="24" t="n">
        <v>226.61</v>
      </c>
      <c r="AG957" s="40"/>
    </row>
    <row r="958" s="39" customFormat="true" ht="30" hidden="false" customHeight="true" outlineLevel="0" collapsed="false">
      <c r="A958" s="18" t="s">
        <v>655</v>
      </c>
      <c r="B958" s="19" t="n">
        <v>265674743</v>
      </c>
      <c r="C958" s="29" t="s">
        <v>1783</v>
      </c>
      <c r="D958" s="21" t="s">
        <v>14</v>
      </c>
      <c r="E958" s="22" t="s">
        <v>352</v>
      </c>
      <c r="F958" s="23" t="s">
        <v>1784</v>
      </c>
      <c r="G958" s="24" t="n">
        <v>226.61</v>
      </c>
      <c r="H958" s="24" t="n">
        <v>0</v>
      </c>
      <c r="I958" s="24" t="n">
        <v>226.61</v>
      </c>
      <c r="AG958" s="40"/>
    </row>
    <row r="959" s="39" customFormat="true" ht="30" hidden="false" customHeight="true" outlineLevel="0" collapsed="false">
      <c r="A959" s="18" t="s">
        <v>1785</v>
      </c>
      <c r="B959" s="19" t="n">
        <v>84961929620</v>
      </c>
      <c r="C959" s="29" t="s">
        <v>1783</v>
      </c>
      <c r="D959" s="21" t="s">
        <v>14</v>
      </c>
      <c r="E959" s="22" t="s">
        <v>352</v>
      </c>
      <c r="F959" s="23" t="s">
        <v>1786</v>
      </c>
      <c r="G959" s="24" t="n">
        <v>226.61</v>
      </c>
      <c r="H959" s="24" t="n">
        <v>0</v>
      </c>
      <c r="I959" s="24" t="n">
        <v>226.61</v>
      </c>
      <c r="AG959" s="40"/>
    </row>
    <row r="960" s="39" customFormat="true" ht="30" hidden="false" customHeight="true" outlineLevel="0" collapsed="false">
      <c r="A960" s="18" t="s">
        <v>267</v>
      </c>
      <c r="B960" s="19" t="s">
        <v>268</v>
      </c>
      <c r="C960" s="20" t="s">
        <v>533</v>
      </c>
      <c r="D960" s="21" t="s">
        <v>14</v>
      </c>
      <c r="E960" s="22" t="s">
        <v>352</v>
      </c>
      <c r="F960" s="23" t="s">
        <v>1787</v>
      </c>
      <c r="G960" s="24" t="n">
        <v>15000</v>
      </c>
      <c r="H960" s="24" t="n">
        <v>0</v>
      </c>
      <c r="I960" s="24" t="n">
        <v>15000</v>
      </c>
      <c r="AG960" s="40"/>
    </row>
    <row r="961" s="39" customFormat="true" ht="30" hidden="false" customHeight="true" outlineLevel="0" collapsed="false">
      <c r="A961" s="18" t="s">
        <v>1788</v>
      </c>
      <c r="B961" s="19" t="n">
        <v>77789768468</v>
      </c>
      <c r="C961" s="29" t="s">
        <v>1789</v>
      </c>
      <c r="D961" s="21" t="s">
        <v>14</v>
      </c>
      <c r="E961" s="22" t="s">
        <v>352</v>
      </c>
      <c r="F961" s="23" t="s">
        <v>1790</v>
      </c>
      <c r="G961" s="24" t="n">
        <v>2160.3</v>
      </c>
      <c r="H961" s="24" t="n">
        <v>0</v>
      </c>
      <c r="I961" s="24" t="n">
        <v>2160.3</v>
      </c>
      <c r="AG961" s="40"/>
    </row>
    <row r="962" s="39" customFormat="true" ht="30" hidden="false" customHeight="true" outlineLevel="0" collapsed="false">
      <c r="A962" s="18" t="s">
        <v>216</v>
      </c>
      <c r="B962" s="19" t="n">
        <v>23980958272</v>
      </c>
      <c r="C962" s="29" t="s">
        <v>1791</v>
      </c>
      <c r="D962" s="21" t="s">
        <v>14</v>
      </c>
      <c r="E962" s="22" t="s">
        <v>352</v>
      </c>
      <c r="F962" s="23" t="s">
        <v>1792</v>
      </c>
      <c r="G962" s="24" t="n">
        <v>2393.7</v>
      </c>
      <c r="H962" s="24" t="n">
        <v>0</v>
      </c>
      <c r="I962" s="24" t="n">
        <v>2393.7</v>
      </c>
      <c r="AG962" s="40"/>
    </row>
    <row r="963" s="39" customFormat="true" ht="30" hidden="false" customHeight="true" outlineLevel="0" collapsed="false">
      <c r="A963" s="18" t="s">
        <v>1441</v>
      </c>
      <c r="B963" s="19" t="n">
        <v>4986163000146</v>
      </c>
      <c r="C963" s="29" t="s">
        <v>1793</v>
      </c>
      <c r="D963" s="21" t="s">
        <v>14</v>
      </c>
      <c r="E963" s="22" t="s">
        <v>352</v>
      </c>
      <c r="F963" s="23" t="s">
        <v>1794</v>
      </c>
      <c r="G963" s="24" t="n">
        <v>649970.41</v>
      </c>
      <c r="H963" s="24" t="n">
        <v>649970.41</v>
      </c>
      <c r="I963" s="24" t="n">
        <v>649970.41</v>
      </c>
      <c r="AG963" s="40"/>
    </row>
    <row r="964" s="39" customFormat="true" ht="30" hidden="false" customHeight="true" outlineLevel="0" collapsed="false">
      <c r="A964" s="18" t="s">
        <v>1441</v>
      </c>
      <c r="B964" s="19" t="n">
        <v>4986163000146</v>
      </c>
      <c r="C964" s="29" t="s">
        <v>1793</v>
      </c>
      <c r="D964" s="21" t="s">
        <v>14</v>
      </c>
      <c r="E964" s="22" t="s">
        <v>352</v>
      </c>
      <c r="F964" s="23" t="s">
        <v>1795</v>
      </c>
      <c r="G964" s="24" t="n">
        <v>1140493.58</v>
      </c>
      <c r="H964" s="24" t="n">
        <v>0</v>
      </c>
      <c r="I964" s="24" t="n">
        <v>1140493.58</v>
      </c>
      <c r="AG964" s="40"/>
    </row>
    <row r="965" s="39" customFormat="true" ht="30" hidden="false" customHeight="true" outlineLevel="0" collapsed="false">
      <c r="A965" s="18" t="s">
        <v>338</v>
      </c>
      <c r="B965" s="19" t="n">
        <v>7637990000112</v>
      </c>
      <c r="C965" s="29" t="s">
        <v>1793</v>
      </c>
      <c r="D965" s="21" t="s">
        <v>14</v>
      </c>
      <c r="E965" s="22" t="s">
        <v>352</v>
      </c>
      <c r="F965" s="23" t="s">
        <v>1796</v>
      </c>
      <c r="G965" s="24" t="n">
        <v>3213.48</v>
      </c>
      <c r="H965" s="24" t="n">
        <v>3213.48</v>
      </c>
      <c r="I965" s="24" t="n">
        <v>3213.48</v>
      </c>
      <c r="AG965" s="40"/>
    </row>
    <row r="966" s="39" customFormat="true" ht="30" hidden="false" customHeight="true" outlineLevel="0" collapsed="false">
      <c r="A966" s="18" t="s">
        <v>1173</v>
      </c>
      <c r="B966" s="19" t="n">
        <v>40249484234</v>
      </c>
      <c r="C966" s="29" t="s">
        <v>1797</v>
      </c>
      <c r="D966" s="21" t="s">
        <v>14</v>
      </c>
      <c r="E966" s="22" t="s">
        <v>352</v>
      </c>
      <c r="F966" s="23" t="s">
        <v>1798</v>
      </c>
      <c r="G966" s="24" t="n">
        <v>1133.05</v>
      </c>
      <c r="H966" s="24" t="n">
        <v>0</v>
      </c>
      <c r="I966" s="24" t="n">
        <v>1133.05</v>
      </c>
      <c r="AG966" s="40"/>
    </row>
    <row r="967" s="39" customFormat="true" ht="30" hidden="false" customHeight="true" outlineLevel="0" collapsed="false">
      <c r="A967" s="18" t="s">
        <v>786</v>
      </c>
      <c r="B967" s="19" t="n">
        <v>7618522200</v>
      </c>
      <c r="C967" s="29" t="s">
        <v>1799</v>
      </c>
      <c r="D967" s="21" t="s">
        <v>14</v>
      </c>
      <c r="E967" s="22" t="s">
        <v>352</v>
      </c>
      <c r="F967" s="23" t="s">
        <v>1800</v>
      </c>
      <c r="G967" s="24" t="n">
        <v>1132.92</v>
      </c>
      <c r="H967" s="24" t="n">
        <v>0</v>
      </c>
      <c r="I967" s="24" t="n">
        <v>1132.92</v>
      </c>
      <c r="AG967" s="40"/>
    </row>
    <row r="968" s="39" customFormat="true" ht="30" hidden="false" customHeight="true" outlineLevel="0" collapsed="false">
      <c r="A968" s="18" t="s">
        <v>1441</v>
      </c>
      <c r="B968" s="19" t="n">
        <v>4986163000146</v>
      </c>
      <c r="C968" s="29" t="s">
        <v>1801</v>
      </c>
      <c r="D968" s="21" t="s">
        <v>14</v>
      </c>
      <c r="E968" s="22" t="s">
        <v>352</v>
      </c>
      <c r="F968" s="23" t="s">
        <v>1802</v>
      </c>
      <c r="G968" s="24" t="n">
        <v>4092.6</v>
      </c>
      <c r="H968" s="24" t="n">
        <v>4092.6</v>
      </c>
      <c r="I968" s="24" t="n">
        <v>4092.6</v>
      </c>
      <c r="AG968" s="40"/>
    </row>
    <row r="969" s="39" customFormat="true" ht="30" hidden="false" customHeight="true" outlineLevel="0" collapsed="false">
      <c r="A969" s="18" t="s">
        <v>1441</v>
      </c>
      <c r="B969" s="19" t="n">
        <v>4986163000146</v>
      </c>
      <c r="C969" s="29" t="s">
        <v>1801</v>
      </c>
      <c r="D969" s="21" t="s">
        <v>14</v>
      </c>
      <c r="E969" s="22" t="s">
        <v>352</v>
      </c>
      <c r="F969" s="23" t="s">
        <v>1803</v>
      </c>
      <c r="G969" s="24" t="n">
        <v>3945.7</v>
      </c>
      <c r="H969" s="24" t="n">
        <v>0</v>
      </c>
      <c r="I969" s="24" t="n">
        <v>3945.7</v>
      </c>
      <c r="AG969" s="40"/>
    </row>
    <row r="970" s="39" customFormat="true" ht="30" hidden="false" customHeight="true" outlineLevel="0" collapsed="false">
      <c r="A970" s="18" t="s">
        <v>267</v>
      </c>
      <c r="B970" s="19" t="s">
        <v>268</v>
      </c>
      <c r="C970" s="20" t="s">
        <v>277</v>
      </c>
      <c r="D970" s="21" t="s">
        <v>14</v>
      </c>
      <c r="E970" s="22" t="s">
        <v>352</v>
      </c>
      <c r="F970" s="23" t="s">
        <v>1804</v>
      </c>
      <c r="G970" s="24" t="n">
        <v>2164.17</v>
      </c>
      <c r="H970" s="24" t="n">
        <v>1735.52</v>
      </c>
      <c r="I970" s="24" t="n">
        <f aca="false">423.75+1735.52</f>
        <v>2159.27</v>
      </c>
      <c r="AG970" s="40"/>
    </row>
    <row r="971" s="39" customFormat="true" ht="30" hidden="false" customHeight="true" outlineLevel="0" collapsed="false">
      <c r="A971" s="18" t="s">
        <v>267</v>
      </c>
      <c r="B971" s="19" t="s">
        <v>268</v>
      </c>
      <c r="C971" s="20" t="s">
        <v>277</v>
      </c>
      <c r="D971" s="21" t="s">
        <v>14</v>
      </c>
      <c r="E971" s="22" t="s">
        <v>352</v>
      </c>
      <c r="F971" s="23" t="s">
        <v>1805</v>
      </c>
      <c r="G971" s="24" t="n">
        <v>3710</v>
      </c>
      <c r="H971" s="24" t="n">
        <v>0</v>
      </c>
      <c r="I971" s="24" t="n">
        <v>3710</v>
      </c>
      <c r="AG971" s="40"/>
    </row>
    <row r="972" s="39" customFormat="true" ht="30" hidden="false" customHeight="true" outlineLevel="0" collapsed="false">
      <c r="A972" s="18" t="s">
        <v>267</v>
      </c>
      <c r="B972" s="19" t="s">
        <v>268</v>
      </c>
      <c r="C972" s="20" t="s">
        <v>277</v>
      </c>
      <c r="D972" s="21" t="s">
        <v>14</v>
      </c>
      <c r="E972" s="22" t="s">
        <v>352</v>
      </c>
      <c r="F972" s="23" t="s">
        <v>1806</v>
      </c>
      <c r="G972" s="24" t="n">
        <v>1236.67</v>
      </c>
      <c r="H972" s="24" t="n">
        <v>0</v>
      </c>
      <c r="I972" s="24" t="n">
        <v>1236.67</v>
      </c>
      <c r="AG972" s="40"/>
    </row>
    <row r="973" s="39" customFormat="true" ht="30" hidden="false" customHeight="true" outlineLevel="0" collapsed="false">
      <c r="A973" s="18" t="s">
        <v>1441</v>
      </c>
      <c r="B973" s="19" t="n">
        <v>4986163000146</v>
      </c>
      <c r="C973" s="29" t="s">
        <v>1807</v>
      </c>
      <c r="D973" s="21" t="s">
        <v>14</v>
      </c>
      <c r="E973" s="22" t="s">
        <v>352</v>
      </c>
      <c r="F973" s="23" t="s">
        <v>1808</v>
      </c>
      <c r="G973" s="24" t="n">
        <v>1170.64</v>
      </c>
      <c r="H973" s="24" t="n">
        <v>0</v>
      </c>
      <c r="I973" s="24" t="n">
        <v>1170.64</v>
      </c>
      <c r="AG973" s="40"/>
    </row>
    <row r="974" s="39" customFormat="true" ht="30" hidden="false" customHeight="true" outlineLevel="0" collapsed="false">
      <c r="A974" s="18" t="s">
        <v>1441</v>
      </c>
      <c r="B974" s="19" t="n">
        <v>4986163000146</v>
      </c>
      <c r="C974" s="29" t="s">
        <v>1809</v>
      </c>
      <c r="D974" s="21" t="s">
        <v>14</v>
      </c>
      <c r="E974" s="22" t="s">
        <v>352</v>
      </c>
      <c r="F974" s="23" t="s">
        <v>1810</v>
      </c>
      <c r="G974" s="24" t="n">
        <v>383977.82</v>
      </c>
      <c r="H974" s="24" t="n">
        <v>0</v>
      </c>
      <c r="I974" s="24" t="n">
        <v>383977.82</v>
      </c>
      <c r="AG974" s="40"/>
    </row>
    <row r="975" s="39" customFormat="true" ht="30" hidden="false" customHeight="true" outlineLevel="0" collapsed="false">
      <c r="A975" s="18" t="s">
        <v>1441</v>
      </c>
      <c r="B975" s="19" t="n">
        <v>4986163000146</v>
      </c>
      <c r="C975" s="29" t="s">
        <v>1811</v>
      </c>
      <c r="D975" s="21" t="s">
        <v>14</v>
      </c>
      <c r="E975" s="22" t="s">
        <v>352</v>
      </c>
      <c r="F975" s="23" t="s">
        <v>1812</v>
      </c>
      <c r="G975" s="24" t="n">
        <v>98.53</v>
      </c>
      <c r="H975" s="24" t="n">
        <v>98.53</v>
      </c>
      <c r="I975" s="24" t="n">
        <v>98.53</v>
      </c>
      <c r="AG975" s="40"/>
    </row>
    <row r="976" s="39" customFormat="true" ht="30" hidden="false" customHeight="true" outlineLevel="0" collapsed="false">
      <c r="A976" s="18" t="s">
        <v>1441</v>
      </c>
      <c r="B976" s="19" t="n">
        <v>4986163000146</v>
      </c>
      <c r="C976" s="29" t="s">
        <v>1813</v>
      </c>
      <c r="D976" s="21" t="s">
        <v>14</v>
      </c>
      <c r="E976" s="22" t="s">
        <v>352</v>
      </c>
      <c r="F976" s="23" t="s">
        <v>1814</v>
      </c>
      <c r="G976" s="24" t="n">
        <v>192970.68</v>
      </c>
      <c r="H976" s="24" t="n">
        <v>0</v>
      </c>
      <c r="I976" s="24" t="n">
        <v>192970.68</v>
      </c>
      <c r="AG976" s="40"/>
    </row>
    <row r="977" s="39" customFormat="true" ht="30" hidden="false" customHeight="true" outlineLevel="0" collapsed="false">
      <c r="A977" s="18" t="s">
        <v>1441</v>
      </c>
      <c r="B977" s="19" t="n">
        <v>4986163000146</v>
      </c>
      <c r="C977" s="29" t="s">
        <v>1815</v>
      </c>
      <c r="D977" s="21" t="s">
        <v>14</v>
      </c>
      <c r="E977" s="22" t="s">
        <v>352</v>
      </c>
      <c r="F977" s="23" t="s">
        <v>1816</v>
      </c>
      <c r="G977" s="24" t="n">
        <v>3740</v>
      </c>
      <c r="H977" s="24" t="n">
        <v>0</v>
      </c>
      <c r="I977" s="24" t="n">
        <v>3740</v>
      </c>
      <c r="AG977" s="40"/>
    </row>
    <row r="978" s="39" customFormat="true" ht="30" hidden="false" customHeight="true" outlineLevel="0" collapsed="false">
      <c r="A978" s="18" t="s">
        <v>875</v>
      </c>
      <c r="B978" s="19" t="n">
        <v>33528004215</v>
      </c>
      <c r="C978" s="29" t="s">
        <v>1817</v>
      </c>
      <c r="D978" s="21" t="s">
        <v>14</v>
      </c>
      <c r="E978" s="22" t="s">
        <v>352</v>
      </c>
      <c r="F978" s="23" t="s">
        <v>1818</v>
      </c>
      <c r="G978" s="24" t="n">
        <v>9096.1</v>
      </c>
      <c r="H978" s="24" t="n">
        <v>9096.1</v>
      </c>
      <c r="I978" s="24" t="n">
        <v>9096.1</v>
      </c>
      <c r="AG978" s="40"/>
    </row>
    <row r="979" s="39" customFormat="true" ht="30" hidden="false" customHeight="true" outlineLevel="0" collapsed="false">
      <c r="A979" s="18" t="s">
        <v>647</v>
      </c>
      <c r="B979" s="19" t="n">
        <v>20305460200</v>
      </c>
      <c r="C979" s="29" t="s">
        <v>1819</v>
      </c>
      <c r="D979" s="21" t="s">
        <v>14</v>
      </c>
      <c r="E979" s="22" t="s">
        <v>352</v>
      </c>
      <c r="F979" s="23" t="s">
        <v>1820</v>
      </c>
      <c r="G979" s="24" t="n">
        <v>226.61</v>
      </c>
      <c r="H979" s="24" t="n">
        <v>226.61</v>
      </c>
      <c r="I979" s="24" t="n">
        <v>226.61</v>
      </c>
      <c r="AG979" s="40"/>
    </row>
    <row r="980" s="39" customFormat="true" ht="30" hidden="false" customHeight="true" outlineLevel="0" collapsed="false">
      <c r="A980" s="18" t="s">
        <v>1821</v>
      </c>
      <c r="B980" s="19" t="n">
        <v>65030320210</v>
      </c>
      <c r="C980" s="29" t="s">
        <v>1819</v>
      </c>
      <c r="D980" s="21" t="s">
        <v>14</v>
      </c>
      <c r="E980" s="22" t="s">
        <v>352</v>
      </c>
      <c r="F980" s="23" t="s">
        <v>1822</v>
      </c>
      <c r="G980" s="24" t="n">
        <v>226.61</v>
      </c>
      <c r="H980" s="24" t="n">
        <v>226.61</v>
      </c>
      <c r="I980" s="24" t="n">
        <v>226.61</v>
      </c>
      <c r="AG980" s="40"/>
    </row>
    <row r="981" s="39" customFormat="true" ht="30" hidden="false" customHeight="true" outlineLevel="0" collapsed="false">
      <c r="A981" s="18" t="s">
        <v>1823</v>
      </c>
      <c r="B981" s="19" t="n">
        <v>32856243000112</v>
      </c>
      <c r="C981" s="29" t="s">
        <v>1824</v>
      </c>
      <c r="D981" s="21" t="s">
        <v>40</v>
      </c>
      <c r="E981" s="22" t="s">
        <v>398</v>
      </c>
      <c r="F981" s="23" t="s">
        <v>1825</v>
      </c>
      <c r="G981" s="24" t="n">
        <v>34860</v>
      </c>
      <c r="H981" s="24" t="n">
        <v>0</v>
      </c>
      <c r="I981" s="24" t="n">
        <v>0</v>
      </c>
      <c r="AG981" s="40"/>
    </row>
    <row r="982" s="39" customFormat="true" ht="30" hidden="false" customHeight="true" outlineLevel="0" collapsed="false">
      <c r="A982" s="18" t="s">
        <v>1823</v>
      </c>
      <c r="B982" s="19" t="n">
        <v>32856243000112</v>
      </c>
      <c r="C982" s="29" t="s">
        <v>1824</v>
      </c>
      <c r="D982" s="21" t="s">
        <v>40</v>
      </c>
      <c r="E982" s="22" t="s">
        <v>398</v>
      </c>
      <c r="F982" s="23" t="s">
        <v>1826</v>
      </c>
      <c r="G982" s="24" t="n">
        <v>1599</v>
      </c>
      <c r="H982" s="24" t="n">
        <v>0</v>
      </c>
      <c r="I982" s="24" t="n">
        <v>0</v>
      </c>
      <c r="AG982" s="40"/>
    </row>
    <row r="983" s="39" customFormat="true" ht="30" hidden="false" customHeight="true" outlineLevel="0" collapsed="false">
      <c r="A983" s="18" t="s">
        <v>637</v>
      </c>
      <c r="B983" s="19" t="n">
        <v>1319640000121</v>
      </c>
      <c r="C983" s="29" t="s">
        <v>1827</v>
      </c>
      <c r="D983" s="21" t="s">
        <v>40</v>
      </c>
      <c r="E983" s="22" t="s">
        <v>402</v>
      </c>
      <c r="F983" s="23" t="s">
        <v>1828</v>
      </c>
      <c r="G983" s="24" t="n">
        <v>3240</v>
      </c>
      <c r="H983" s="24" t="n">
        <v>0</v>
      </c>
      <c r="I983" s="24" t="n">
        <v>0</v>
      </c>
      <c r="AG983" s="40"/>
    </row>
    <row r="984" s="39" customFormat="true" ht="30" hidden="false" customHeight="true" outlineLevel="0" collapsed="false">
      <c r="A984" s="18" t="s">
        <v>1829</v>
      </c>
      <c r="B984" s="19" t="n">
        <v>4357638000135</v>
      </c>
      <c r="C984" s="29" t="s">
        <v>1827</v>
      </c>
      <c r="D984" s="21" t="s">
        <v>40</v>
      </c>
      <c r="E984" s="22" t="s">
        <v>402</v>
      </c>
      <c r="F984" s="23" t="s">
        <v>1830</v>
      </c>
      <c r="G984" s="24" t="n">
        <v>1697</v>
      </c>
      <c r="H984" s="24" t="n">
        <v>0</v>
      </c>
      <c r="I984" s="24" t="n">
        <v>0</v>
      </c>
      <c r="AG984" s="40"/>
    </row>
    <row r="985" s="39" customFormat="true" ht="30" hidden="false" customHeight="true" outlineLevel="0" collapsed="false">
      <c r="A985" s="18" t="s">
        <v>1831</v>
      </c>
      <c r="B985" s="19" t="n">
        <v>7797967000195</v>
      </c>
      <c r="C985" s="29" t="s">
        <v>1832</v>
      </c>
      <c r="D985" s="21" t="s">
        <v>14</v>
      </c>
      <c r="E985" s="22" t="s">
        <v>960</v>
      </c>
      <c r="F985" s="23" t="s">
        <v>1833</v>
      </c>
      <c r="G985" s="24" t="n">
        <v>8700</v>
      </c>
      <c r="H985" s="24" t="n">
        <v>0</v>
      </c>
      <c r="I985" s="24" t="n">
        <v>0</v>
      </c>
      <c r="AG985" s="40"/>
    </row>
    <row r="986" s="39" customFormat="true" ht="30" hidden="false" customHeight="true" outlineLevel="0" collapsed="false">
      <c r="A986" s="18" t="s">
        <v>105</v>
      </c>
      <c r="B986" s="19" t="n">
        <v>33000118000179</v>
      </c>
      <c r="C986" s="29" t="s">
        <v>1834</v>
      </c>
      <c r="D986" s="21" t="s">
        <v>14</v>
      </c>
      <c r="E986" s="22" t="s">
        <v>352</v>
      </c>
      <c r="F986" s="23" t="s">
        <v>1835</v>
      </c>
      <c r="G986" s="24" t="n">
        <v>26159.2</v>
      </c>
      <c r="H986" s="24" t="n">
        <v>0</v>
      </c>
      <c r="I986" s="24" t="n">
        <v>0</v>
      </c>
      <c r="AG986" s="40"/>
    </row>
    <row r="987" s="39" customFormat="true" ht="30" hidden="false" customHeight="true" outlineLevel="0" collapsed="false">
      <c r="A987" s="18" t="s">
        <v>1836</v>
      </c>
      <c r="B987" s="19" t="n">
        <v>2381007580</v>
      </c>
      <c r="C987" s="29" t="s">
        <v>1837</v>
      </c>
      <c r="D987" s="21" t="s">
        <v>14</v>
      </c>
      <c r="E987" s="22" t="s">
        <v>352</v>
      </c>
      <c r="F987" s="23" t="s">
        <v>1838</v>
      </c>
      <c r="G987" s="24" t="n">
        <v>1000</v>
      </c>
      <c r="H987" s="24" t="n">
        <v>1000</v>
      </c>
      <c r="I987" s="24" t="n">
        <v>1000</v>
      </c>
      <c r="AG987" s="40"/>
    </row>
    <row r="988" s="39" customFormat="true" ht="30" hidden="false" customHeight="true" outlineLevel="0" collapsed="false">
      <c r="A988" s="18" t="s">
        <v>1836</v>
      </c>
      <c r="B988" s="19" t="n">
        <v>2381007580</v>
      </c>
      <c r="C988" s="29" t="s">
        <v>1837</v>
      </c>
      <c r="D988" s="21" t="s">
        <v>14</v>
      </c>
      <c r="E988" s="22" t="s">
        <v>352</v>
      </c>
      <c r="F988" s="23" t="s">
        <v>1839</v>
      </c>
      <c r="G988" s="24" t="n">
        <v>1000</v>
      </c>
      <c r="H988" s="24" t="n">
        <v>1000</v>
      </c>
      <c r="I988" s="24" t="n">
        <v>1000</v>
      </c>
      <c r="AG988" s="40"/>
    </row>
    <row r="989" s="39" customFormat="true" ht="30" hidden="false" customHeight="true" outlineLevel="0" collapsed="false">
      <c r="A989" s="18" t="s">
        <v>1840</v>
      </c>
      <c r="B989" s="19" t="n">
        <v>5555382000133</v>
      </c>
      <c r="C989" s="29" t="s">
        <v>1841</v>
      </c>
      <c r="D989" s="21" t="s">
        <v>14</v>
      </c>
      <c r="E989" s="22" t="s">
        <v>960</v>
      </c>
      <c r="F989" s="23" t="s">
        <v>1842</v>
      </c>
      <c r="G989" s="24" t="n">
        <v>18000</v>
      </c>
      <c r="H989" s="24" t="n">
        <v>0</v>
      </c>
      <c r="I989" s="24" t="n">
        <v>0</v>
      </c>
      <c r="AG989" s="40"/>
    </row>
    <row r="990" s="39" customFormat="true" ht="30" hidden="false" customHeight="true" outlineLevel="0" collapsed="false">
      <c r="A990" s="18" t="s">
        <v>390</v>
      </c>
      <c r="B990" s="19" t="n">
        <v>31968260234</v>
      </c>
      <c r="C990" s="29" t="s">
        <v>1843</v>
      </c>
      <c r="D990" s="21" t="s">
        <v>14</v>
      </c>
      <c r="E990" s="22" t="s">
        <v>352</v>
      </c>
      <c r="F990" s="23" t="s">
        <v>1844</v>
      </c>
      <c r="G990" s="24" t="n">
        <v>226.61</v>
      </c>
      <c r="H990" s="24" t="n">
        <v>226.61</v>
      </c>
      <c r="I990" s="24" t="n">
        <v>226.61</v>
      </c>
      <c r="AG990" s="40"/>
    </row>
    <row r="991" s="39" customFormat="true" ht="30" hidden="false" customHeight="true" outlineLevel="0" collapsed="false">
      <c r="A991" s="18" t="s">
        <v>243</v>
      </c>
      <c r="B991" s="19" t="n">
        <v>57144567268</v>
      </c>
      <c r="C991" s="29" t="s">
        <v>1843</v>
      </c>
      <c r="D991" s="21" t="s">
        <v>14</v>
      </c>
      <c r="E991" s="22" t="s">
        <v>352</v>
      </c>
      <c r="F991" s="23" t="s">
        <v>1845</v>
      </c>
      <c r="G991" s="24" t="n">
        <v>226.61</v>
      </c>
      <c r="H991" s="24" t="n">
        <v>226.61</v>
      </c>
      <c r="I991" s="24" t="n">
        <v>226.61</v>
      </c>
      <c r="AG991" s="40"/>
    </row>
    <row r="992" s="39" customFormat="true" ht="30" hidden="false" customHeight="true" outlineLevel="0" collapsed="false">
      <c r="A992" s="18" t="s">
        <v>211</v>
      </c>
      <c r="B992" s="19" t="n">
        <v>61605522287</v>
      </c>
      <c r="C992" s="29" t="s">
        <v>1843</v>
      </c>
      <c r="D992" s="21" t="s">
        <v>14</v>
      </c>
      <c r="E992" s="22" t="s">
        <v>352</v>
      </c>
      <c r="F992" s="23" t="s">
        <v>1846</v>
      </c>
      <c r="G992" s="24" t="n">
        <v>226.61</v>
      </c>
      <c r="H992" s="24" t="n">
        <v>226.61</v>
      </c>
      <c r="I992" s="24" t="n">
        <v>226.61</v>
      </c>
      <c r="AG992" s="40"/>
    </row>
    <row r="993" s="39" customFormat="true" ht="30" hidden="false" customHeight="true" outlineLevel="0" collapsed="false">
      <c r="A993" s="18" t="s">
        <v>1847</v>
      </c>
      <c r="B993" s="19" t="n">
        <v>59296941253</v>
      </c>
      <c r="C993" s="29" t="s">
        <v>1843</v>
      </c>
      <c r="D993" s="21" t="s">
        <v>14</v>
      </c>
      <c r="E993" s="22" t="s">
        <v>352</v>
      </c>
      <c r="F993" s="23" t="s">
        <v>1848</v>
      </c>
      <c r="G993" s="24" t="n">
        <v>226.61</v>
      </c>
      <c r="H993" s="24" t="n">
        <v>226.61</v>
      </c>
      <c r="I993" s="24" t="n">
        <v>226.61</v>
      </c>
      <c r="AG993" s="40"/>
    </row>
    <row r="994" s="39" customFormat="true" ht="30" hidden="false" customHeight="true" outlineLevel="0" collapsed="false">
      <c r="A994" s="18" t="s">
        <v>390</v>
      </c>
      <c r="B994" s="19" t="n">
        <v>31968260234</v>
      </c>
      <c r="C994" s="29" t="s">
        <v>1849</v>
      </c>
      <c r="D994" s="21" t="s">
        <v>14</v>
      </c>
      <c r="E994" s="22" t="s">
        <v>352</v>
      </c>
      <c r="F994" s="23" t="s">
        <v>1850</v>
      </c>
      <c r="G994" s="24" t="n">
        <v>226.61</v>
      </c>
      <c r="H994" s="24" t="n">
        <v>226.61</v>
      </c>
      <c r="I994" s="24" t="n">
        <v>226.61</v>
      </c>
      <c r="AG994" s="40"/>
    </row>
    <row r="995" s="39" customFormat="true" ht="30" hidden="false" customHeight="true" outlineLevel="0" collapsed="false">
      <c r="A995" s="18" t="s">
        <v>243</v>
      </c>
      <c r="B995" s="19" t="n">
        <v>57144567268</v>
      </c>
      <c r="C995" s="29" t="s">
        <v>1849</v>
      </c>
      <c r="D995" s="21" t="s">
        <v>14</v>
      </c>
      <c r="E995" s="22" t="s">
        <v>352</v>
      </c>
      <c r="F995" s="23" t="s">
        <v>1851</v>
      </c>
      <c r="G995" s="24" t="n">
        <v>226.61</v>
      </c>
      <c r="H995" s="24" t="n">
        <v>226.61</v>
      </c>
      <c r="I995" s="24" t="n">
        <v>226.61</v>
      </c>
      <c r="AG995" s="40"/>
    </row>
    <row r="996" s="39" customFormat="true" ht="30" hidden="false" customHeight="true" outlineLevel="0" collapsed="false">
      <c r="A996" s="18" t="s">
        <v>211</v>
      </c>
      <c r="B996" s="19" t="n">
        <v>61605522287</v>
      </c>
      <c r="C996" s="29" t="s">
        <v>1849</v>
      </c>
      <c r="D996" s="21" t="s">
        <v>14</v>
      </c>
      <c r="E996" s="22" t="s">
        <v>352</v>
      </c>
      <c r="F996" s="23" t="s">
        <v>1852</v>
      </c>
      <c r="G996" s="24" t="n">
        <v>226.61</v>
      </c>
      <c r="H996" s="24" t="n">
        <v>226.61</v>
      </c>
      <c r="I996" s="24" t="n">
        <v>226.61</v>
      </c>
      <c r="AG996" s="40"/>
    </row>
    <row r="997" s="39" customFormat="true" ht="30" hidden="false" customHeight="true" outlineLevel="0" collapsed="false">
      <c r="A997" s="18" t="s">
        <v>1277</v>
      </c>
      <c r="B997" s="19" t="n">
        <v>27985750000116</v>
      </c>
      <c r="C997" s="29" t="s">
        <v>1853</v>
      </c>
      <c r="D997" s="21" t="s">
        <v>40</v>
      </c>
      <c r="E997" s="22" t="s">
        <v>398</v>
      </c>
      <c r="F997" s="23" t="s">
        <v>1854</v>
      </c>
      <c r="G997" s="24" t="n">
        <v>827.49</v>
      </c>
      <c r="H997" s="24" t="n">
        <v>0</v>
      </c>
      <c r="I997" s="24" t="n">
        <v>0</v>
      </c>
      <c r="AG997" s="40"/>
    </row>
    <row r="998" s="39" customFormat="true" ht="30" hidden="false" customHeight="true" outlineLevel="0" collapsed="false">
      <c r="A998" s="18" t="s">
        <v>1347</v>
      </c>
      <c r="B998" s="19" t="n">
        <v>17615848000128</v>
      </c>
      <c r="C998" s="29" t="s">
        <v>1853</v>
      </c>
      <c r="D998" s="21" t="s">
        <v>40</v>
      </c>
      <c r="E998" s="22" t="s">
        <v>398</v>
      </c>
      <c r="F998" s="23" t="s">
        <v>1855</v>
      </c>
      <c r="G998" s="24" t="n">
        <v>180</v>
      </c>
      <c r="H998" s="24" t="n">
        <v>0</v>
      </c>
      <c r="I998" s="24" t="n">
        <v>0</v>
      </c>
      <c r="AG998" s="40"/>
    </row>
    <row r="999" s="39" customFormat="true" ht="30" hidden="false" customHeight="true" outlineLevel="0" collapsed="false">
      <c r="A999" s="18" t="s">
        <v>1382</v>
      </c>
      <c r="B999" s="19" t="n">
        <v>74021842934</v>
      </c>
      <c r="C999" s="29" t="s">
        <v>1856</v>
      </c>
      <c r="D999" s="21" t="s">
        <v>14</v>
      </c>
      <c r="E999" s="22" t="s">
        <v>352</v>
      </c>
      <c r="F999" s="23" t="s">
        <v>1857</v>
      </c>
      <c r="G999" s="24" t="n">
        <v>226.61</v>
      </c>
      <c r="H999" s="24" t="n">
        <v>226.61</v>
      </c>
      <c r="I999" s="24" t="n">
        <v>226.61</v>
      </c>
      <c r="AG999" s="40"/>
    </row>
    <row r="1000" s="39" customFormat="true" ht="30" hidden="false" customHeight="true" outlineLevel="0" collapsed="false">
      <c r="A1000" s="18" t="s">
        <v>1821</v>
      </c>
      <c r="B1000" s="19" t="n">
        <v>65030320210</v>
      </c>
      <c r="C1000" s="29" t="s">
        <v>1856</v>
      </c>
      <c r="D1000" s="21" t="s">
        <v>14</v>
      </c>
      <c r="E1000" s="22" t="s">
        <v>352</v>
      </c>
      <c r="F1000" s="23" t="s">
        <v>1858</v>
      </c>
      <c r="G1000" s="24" t="n">
        <v>226.61</v>
      </c>
      <c r="H1000" s="24" t="n">
        <v>226.61</v>
      </c>
      <c r="I1000" s="24" t="n">
        <v>226.61</v>
      </c>
      <c r="AG1000" s="40"/>
    </row>
    <row r="1001" s="39" customFormat="true" ht="30" hidden="false" customHeight="true" outlineLevel="0" collapsed="false">
      <c r="A1001" s="18" t="s">
        <v>293</v>
      </c>
      <c r="B1001" s="19" t="n">
        <v>29979036001031</v>
      </c>
      <c r="C1001" s="29" t="s">
        <v>1859</v>
      </c>
      <c r="D1001" s="21" t="s">
        <v>14</v>
      </c>
      <c r="E1001" s="22" t="s">
        <v>352</v>
      </c>
      <c r="F1001" s="23" t="s">
        <v>1860</v>
      </c>
      <c r="G1001" s="24" t="n">
        <v>454.47</v>
      </c>
      <c r="H1001" s="24" t="n">
        <v>454.47</v>
      </c>
      <c r="I1001" s="24" t="n">
        <v>454.47</v>
      </c>
      <c r="AG1001" s="40"/>
    </row>
    <row r="1002" s="39" customFormat="true" ht="30" hidden="false" customHeight="true" outlineLevel="0" collapsed="false">
      <c r="A1002" s="18" t="s">
        <v>1861</v>
      </c>
      <c r="B1002" s="19" t="n">
        <v>8045818000132</v>
      </c>
      <c r="C1002" s="29" t="s">
        <v>1862</v>
      </c>
      <c r="D1002" s="21" t="s">
        <v>40</v>
      </c>
      <c r="E1002" s="22" t="s">
        <v>402</v>
      </c>
      <c r="F1002" s="23" t="s">
        <v>1863</v>
      </c>
      <c r="G1002" s="24" t="n">
        <v>1303</v>
      </c>
      <c r="H1002" s="24" t="n">
        <v>0</v>
      </c>
      <c r="I1002" s="24" t="n">
        <v>0</v>
      </c>
      <c r="AG1002" s="40"/>
    </row>
    <row r="1003" s="39" customFormat="true" ht="30" hidden="false" customHeight="true" outlineLevel="0" collapsed="false">
      <c r="A1003" s="18" t="s">
        <v>1864</v>
      </c>
      <c r="B1003" s="19" t="n">
        <v>31144653000178</v>
      </c>
      <c r="C1003" s="29" t="s">
        <v>1865</v>
      </c>
      <c r="D1003" s="21" t="s">
        <v>40</v>
      </c>
      <c r="E1003" s="22" t="s">
        <v>402</v>
      </c>
      <c r="F1003" s="23" t="s">
        <v>1866</v>
      </c>
      <c r="G1003" s="24" t="n">
        <v>370</v>
      </c>
      <c r="H1003" s="24" t="n">
        <v>0</v>
      </c>
      <c r="I1003" s="24" t="n">
        <v>0</v>
      </c>
      <c r="AG1003" s="40"/>
    </row>
    <row r="1004" s="39" customFormat="true" ht="30" hidden="false" customHeight="true" outlineLevel="0" collapsed="false">
      <c r="A1004" s="18" t="s">
        <v>1823</v>
      </c>
      <c r="B1004" s="19" t="n">
        <v>32856243000112</v>
      </c>
      <c r="C1004" s="29" t="s">
        <v>1867</v>
      </c>
      <c r="D1004" s="21" t="s">
        <v>40</v>
      </c>
      <c r="E1004" s="22" t="s">
        <v>402</v>
      </c>
      <c r="F1004" s="23" t="s">
        <v>1868</v>
      </c>
      <c r="G1004" s="24" t="n">
        <v>375</v>
      </c>
      <c r="H1004" s="24" t="n">
        <v>0</v>
      </c>
      <c r="I1004" s="24" t="n">
        <v>0</v>
      </c>
      <c r="AG1004" s="40"/>
    </row>
    <row r="1005" s="39" customFormat="true" ht="30" hidden="false" customHeight="true" outlineLevel="0" collapsed="false">
      <c r="A1005" s="18" t="s">
        <v>1869</v>
      </c>
      <c r="B1005" s="19" t="n">
        <v>5207424000145</v>
      </c>
      <c r="C1005" s="29" t="s">
        <v>1865</v>
      </c>
      <c r="D1005" s="21" t="s">
        <v>40</v>
      </c>
      <c r="E1005" s="22" t="s">
        <v>402</v>
      </c>
      <c r="F1005" s="23" t="s">
        <v>1870</v>
      </c>
      <c r="G1005" s="24" t="n">
        <v>1647</v>
      </c>
      <c r="H1005" s="24" t="n">
        <v>0</v>
      </c>
      <c r="I1005" s="24" t="n">
        <v>0</v>
      </c>
      <c r="AG1005" s="40"/>
    </row>
    <row r="1006" s="39" customFormat="true" ht="30" hidden="false" customHeight="true" outlineLevel="0" collapsed="false">
      <c r="A1006" s="18" t="s">
        <v>460</v>
      </c>
      <c r="B1006" s="19" t="n">
        <v>14756414000150</v>
      </c>
      <c r="C1006" s="29" t="s">
        <v>1871</v>
      </c>
      <c r="D1006" s="21" t="s">
        <v>40</v>
      </c>
      <c r="E1006" s="22" t="s">
        <v>398</v>
      </c>
      <c r="F1006" s="23" t="s">
        <v>1872</v>
      </c>
      <c r="G1006" s="24" t="n">
        <v>104.49</v>
      </c>
      <c r="H1006" s="24" t="n">
        <v>0</v>
      </c>
      <c r="I1006" s="24" t="n">
        <v>0</v>
      </c>
      <c r="AG1006" s="40"/>
    </row>
    <row r="1007" s="39" customFormat="true" ht="30" hidden="false" customHeight="true" outlineLevel="0" collapsed="false">
      <c r="A1007" s="18" t="s">
        <v>12</v>
      </c>
      <c r="B1007" s="19" t="n">
        <v>3146650215</v>
      </c>
      <c r="C1007" s="29" t="s">
        <v>1873</v>
      </c>
      <c r="D1007" s="21" t="s">
        <v>14</v>
      </c>
      <c r="E1007" s="22" t="s">
        <v>402</v>
      </c>
      <c r="F1007" s="23" t="s">
        <v>1874</v>
      </c>
      <c r="G1007" s="24" t="n">
        <v>16427.79</v>
      </c>
      <c r="H1007" s="24" t="n">
        <v>5475.93</v>
      </c>
      <c r="I1007" s="24" t="n">
        <v>5475.93</v>
      </c>
      <c r="AG1007" s="40"/>
    </row>
    <row r="1008" s="39" customFormat="true" ht="30" hidden="false" customHeight="true" outlineLevel="0" collapsed="false">
      <c r="A1008" s="18" t="s">
        <v>469</v>
      </c>
      <c r="B1008" s="19" t="n">
        <v>5491663000170</v>
      </c>
      <c r="C1008" s="29" t="s">
        <v>1875</v>
      </c>
      <c r="D1008" s="21" t="s">
        <v>40</v>
      </c>
      <c r="E1008" s="22" t="s">
        <v>398</v>
      </c>
      <c r="F1008" s="23" t="s">
        <v>1876</v>
      </c>
      <c r="G1008" s="24" t="n">
        <v>340</v>
      </c>
      <c r="H1008" s="24" t="n">
        <v>0</v>
      </c>
      <c r="I1008" s="24" t="n">
        <v>0</v>
      </c>
      <c r="AG1008" s="40"/>
    </row>
    <row r="1009" s="39" customFormat="true" ht="30" hidden="false" customHeight="true" outlineLevel="0" collapsed="false">
      <c r="A1009" s="18" t="s">
        <v>460</v>
      </c>
      <c r="B1009" s="19" t="n">
        <v>14756414000150</v>
      </c>
      <c r="C1009" s="29" t="s">
        <v>1877</v>
      </c>
      <c r="D1009" s="21" t="s">
        <v>40</v>
      </c>
      <c r="E1009" s="22" t="s">
        <v>398</v>
      </c>
      <c r="F1009" s="23" t="s">
        <v>1878</v>
      </c>
      <c r="G1009" s="24" t="n">
        <v>313.47</v>
      </c>
      <c r="H1009" s="24" t="n">
        <v>0</v>
      </c>
      <c r="I1009" s="24" t="n">
        <v>0</v>
      </c>
      <c r="AG1009" s="40"/>
    </row>
    <row r="1010" s="39" customFormat="true" ht="30" hidden="false" customHeight="true" outlineLevel="0" collapsed="false">
      <c r="A1010" s="18" t="s">
        <v>251</v>
      </c>
      <c r="B1010" s="19" t="n">
        <v>52979199249</v>
      </c>
      <c r="C1010" s="29" t="s">
        <v>1879</v>
      </c>
      <c r="D1010" s="21" t="s">
        <v>14</v>
      </c>
      <c r="E1010" s="22" t="s">
        <v>352</v>
      </c>
      <c r="F1010" s="23" t="s">
        <v>1880</v>
      </c>
      <c r="G1010" s="24" t="n">
        <v>226.61</v>
      </c>
      <c r="H1010" s="24" t="n">
        <v>226.61</v>
      </c>
      <c r="I1010" s="24" t="n">
        <v>226.61</v>
      </c>
      <c r="AG1010" s="40"/>
    </row>
    <row r="1011" s="39" customFormat="true" ht="30" hidden="false" customHeight="true" outlineLevel="0" collapsed="false">
      <c r="A1011" s="18" t="s">
        <v>1881</v>
      </c>
      <c r="B1011" s="19" t="n">
        <v>59941910278</v>
      </c>
      <c r="C1011" s="29" t="s">
        <v>1879</v>
      </c>
      <c r="D1011" s="21" t="s">
        <v>14</v>
      </c>
      <c r="E1011" s="22" t="s">
        <v>352</v>
      </c>
      <c r="F1011" s="23" t="s">
        <v>1882</v>
      </c>
      <c r="G1011" s="24" t="n">
        <v>226.61</v>
      </c>
      <c r="H1011" s="24" t="n">
        <v>226.61</v>
      </c>
      <c r="I1011" s="24" t="n">
        <v>226.61</v>
      </c>
      <c r="AG1011" s="40"/>
    </row>
    <row r="1012" s="39" customFormat="true" ht="30" hidden="false" customHeight="true" outlineLevel="0" collapsed="false">
      <c r="A1012" s="18" t="s">
        <v>460</v>
      </c>
      <c r="B1012" s="19" t="n">
        <v>14756414000150</v>
      </c>
      <c r="C1012" s="29" t="s">
        <v>1883</v>
      </c>
      <c r="D1012" s="21" t="s">
        <v>40</v>
      </c>
      <c r="E1012" s="22" t="s">
        <v>398</v>
      </c>
      <c r="F1012" s="23" t="s">
        <v>1884</v>
      </c>
      <c r="G1012" s="24" t="n">
        <v>733.02</v>
      </c>
      <c r="H1012" s="24" t="n">
        <v>0</v>
      </c>
      <c r="I1012" s="24" t="n">
        <v>0</v>
      </c>
      <c r="AG1012" s="40"/>
    </row>
    <row r="1013" s="39" customFormat="true" ht="30" hidden="false" customHeight="true" outlineLevel="0" collapsed="false">
      <c r="A1013" s="18" t="s">
        <v>1034</v>
      </c>
      <c r="B1013" s="19" t="n">
        <v>5342580000119</v>
      </c>
      <c r="C1013" s="29" t="s">
        <v>1885</v>
      </c>
      <c r="D1013" s="21" t="s">
        <v>40</v>
      </c>
      <c r="E1013" s="22" t="s">
        <v>398</v>
      </c>
      <c r="F1013" s="23" t="s">
        <v>1886</v>
      </c>
      <c r="G1013" s="24" t="n">
        <v>304920</v>
      </c>
      <c r="H1013" s="24" t="n">
        <v>0</v>
      </c>
      <c r="I1013" s="24" t="n">
        <v>0</v>
      </c>
      <c r="AG1013" s="40"/>
    </row>
    <row r="1014" s="39" customFormat="true" ht="30" hidden="false" customHeight="true" outlineLevel="0" collapsed="false">
      <c r="A1014" s="18" t="s">
        <v>634</v>
      </c>
      <c r="B1014" s="19" t="n">
        <v>17207460000198</v>
      </c>
      <c r="C1014" s="29" t="s">
        <v>1887</v>
      </c>
      <c r="D1014" s="21" t="s">
        <v>40</v>
      </c>
      <c r="E1014" s="22" t="s">
        <v>398</v>
      </c>
      <c r="F1014" s="23" t="s">
        <v>1888</v>
      </c>
      <c r="G1014" s="24" t="n">
        <v>983.6</v>
      </c>
      <c r="H1014" s="24" t="n">
        <v>0</v>
      </c>
      <c r="I1014" s="24" t="n">
        <v>0</v>
      </c>
      <c r="AG1014" s="40"/>
    </row>
    <row r="1015" s="39" customFormat="true" ht="30" hidden="false" customHeight="true" outlineLevel="0" collapsed="false">
      <c r="A1015" s="18" t="s">
        <v>472</v>
      </c>
      <c r="B1015" s="19" t="n">
        <v>13014296000141</v>
      </c>
      <c r="C1015" s="29" t="s">
        <v>1889</v>
      </c>
      <c r="D1015" s="21" t="s">
        <v>40</v>
      </c>
      <c r="E1015" s="22" t="s">
        <v>398</v>
      </c>
      <c r="F1015" s="23" t="s">
        <v>1890</v>
      </c>
      <c r="G1015" s="24" t="n">
        <v>238</v>
      </c>
      <c r="H1015" s="24" t="n">
        <v>0</v>
      </c>
      <c r="I1015" s="24" t="n">
        <v>0</v>
      </c>
      <c r="AG1015" s="40"/>
    </row>
    <row r="1016" s="39" customFormat="true" ht="30" hidden="false" customHeight="true" outlineLevel="0" collapsed="false">
      <c r="A1016" s="18" t="s">
        <v>460</v>
      </c>
      <c r="B1016" s="19" t="n">
        <v>14756414000150</v>
      </c>
      <c r="C1016" s="29" t="s">
        <v>1891</v>
      </c>
      <c r="D1016" s="21" t="s">
        <v>40</v>
      </c>
      <c r="E1016" s="22" t="s">
        <v>398</v>
      </c>
      <c r="F1016" s="23" t="s">
        <v>1892</v>
      </c>
      <c r="G1016" s="24" t="n">
        <v>104.49</v>
      </c>
      <c r="H1016" s="24" t="n">
        <v>0</v>
      </c>
      <c r="I1016" s="24" t="n">
        <v>0</v>
      </c>
      <c r="AG1016" s="40"/>
    </row>
    <row r="1017" s="39" customFormat="true" ht="30" hidden="false" customHeight="true" outlineLevel="0" collapsed="false">
      <c r="A1017" s="18" t="s">
        <v>267</v>
      </c>
      <c r="B1017" s="19" t="s">
        <v>268</v>
      </c>
      <c r="C1017" s="29" t="s">
        <v>1893</v>
      </c>
      <c r="D1017" s="21" t="s">
        <v>14</v>
      </c>
      <c r="E1017" s="22" t="s">
        <v>352</v>
      </c>
      <c r="F1017" s="23" t="s">
        <v>1894</v>
      </c>
      <c r="G1017" s="24" t="n">
        <v>1438927.4</v>
      </c>
      <c r="H1017" s="24" t="n">
        <v>1438927.4</v>
      </c>
      <c r="I1017" s="24" t="n">
        <v>1438927.4</v>
      </c>
      <c r="AG1017" s="40"/>
    </row>
    <row r="1018" s="39" customFormat="true" ht="30" hidden="false" customHeight="true" outlineLevel="0" collapsed="false">
      <c r="A1018" s="18" t="s">
        <v>227</v>
      </c>
      <c r="B1018" s="19" t="n">
        <v>65412150225</v>
      </c>
      <c r="C1018" s="29" t="s">
        <v>1895</v>
      </c>
      <c r="D1018" s="21" t="s">
        <v>14</v>
      </c>
      <c r="E1018" s="22" t="s">
        <v>352</v>
      </c>
      <c r="F1018" s="23" t="s">
        <v>1896</v>
      </c>
      <c r="G1018" s="24" t="n">
        <v>1133.05</v>
      </c>
      <c r="H1018" s="24" t="n">
        <v>1133.05</v>
      </c>
      <c r="I1018" s="24" t="n">
        <v>1133.05</v>
      </c>
      <c r="AG1018" s="40"/>
    </row>
    <row r="1019" s="39" customFormat="true" ht="30" hidden="false" customHeight="true" outlineLevel="0" collapsed="false">
      <c r="A1019" s="18" t="s">
        <v>1897</v>
      </c>
      <c r="B1019" s="19" t="n">
        <v>34606483253</v>
      </c>
      <c r="C1019" s="29" t="s">
        <v>1898</v>
      </c>
      <c r="D1019" s="21" t="s">
        <v>14</v>
      </c>
      <c r="E1019" s="22" t="s">
        <v>352</v>
      </c>
      <c r="F1019" s="23" t="s">
        <v>1899</v>
      </c>
      <c r="G1019" s="24" t="n">
        <v>6798.3</v>
      </c>
      <c r="H1019" s="24" t="n">
        <v>6798.3</v>
      </c>
      <c r="I1019" s="24" t="n">
        <v>6798.3</v>
      </c>
      <c r="AG1019" s="40"/>
    </row>
    <row r="1020" s="39" customFormat="true" ht="30" hidden="false" customHeight="true" outlineLevel="0" collapsed="false">
      <c r="A1020" s="18" t="s">
        <v>483</v>
      </c>
      <c r="B1020" s="19" t="n">
        <v>73203661268</v>
      </c>
      <c r="C1020" s="29" t="s">
        <v>1900</v>
      </c>
      <c r="D1020" s="21" t="s">
        <v>14</v>
      </c>
      <c r="E1020" s="22" t="s">
        <v>352</v>
      </c>
      <c r="F1020" s="23" t="s">
        <v>1901</v>
      </c>
      <c r="G1020" s="24" t="n">
        <v>64.09</v>
      </c>
      <c r="H1020" s="24" t="n">
        <v>64.09</v>
      </c>
      <c r="I1020" s="24" t="n">
        <v>64.09</v>
      </c>
      <c r="AG1020" s="40"/>
    </row>
    <row r="1021" s="39" customFormat="true" ht="30" hidden="false" customHeight="true" outlineLevel="0" collapsed="false">
      <c r="A1021" s="18" t="s">
        <v>865</v>
      </c>
      <c r="B1021" s="19" t="n">
        <v>40432544000147</v>
      </c>
      <c r="C1021" s="29" t="s">
        <v>1902</v>
      </c>
      <c r="D1021" s="21" t="s">
        <v>14</v>
      </c>
      <c r="E1021" s="22" t="s">
        <v>352</v>
      </c>
      <c r="F1021" s="23" t="s">
        <v>1903</v>
      </c>
      <c r="G1021" s="24" t="n">
        <v>47.37</v>
      </c>
      <c r="H1021" s="24" t="n">
        <v>47.37</v>
      </c>
      <c r="I1021" s="24" t="n">
        <v>47.37</v>
      </c>
      <c r="AG1021" s="40"/>
    </row>
    <row r="1022" s="39" customFormat="true" ht="30" hidden="false" customHeight="true" outlineLevel="0" collapsed="false">
      <c r="A1022" s="18" t="s">
        <v>865</v>
      </c>
      <c r="B1022" s="19" t="n">
        <v>40432544000147</v>
      </c>
      <c r="C1022" s="29" t="s">
        <v>1902</v>
      </c>
      <c r="D1022" s="21" t="s">
        <v>14</v>
      </c>
      <c r="E1022" s="22" t="s">
        <v>352</v>
      </c>
      <c r="F1022" s="23" t="s">
        <v>1904</v>
      </c>
      <c r="G1022" s="24" t="n">
        <v>26.99</v>
      </c>
      <c r="H1022" s="24" t="n">
        <v>26.99</v>
      </c>
      <c r="I1022" s="24" t="n">
        <v>26.99</v>
      </c>
      <c r="AG1022" s="40"/>
    </row>
    <row r="1023" s="39" customFormat="true" ht="30" hidden="false" customHeight="true" outlineLevel="0" collapsed="false">
      <c r="A1023" s="18" t="s">
        <v>1905</v>
      </c>
      <c r="B1023" s="19" t="n">
        <v>81243735001977</v>
      </c>
      <c r="C1023" s="29" t="s">
        <v>1906</v>
      </c>
      <c r="D1023" s="21" t="s">
        <v>40</v>
      </c>
      <c r="E1023" s="22" t="s">
        <v>398</v>
      </c>
      <c r="F1023" s="23" t="s">
        <v>1907</v>
      </c>
      <c r="G1023" s="24" t="n">
        <v>317660</v>
      </c>
      <c r="H1023" s="24" t="n">
        <v>0</v>
      </c>
      <c r="I1023" s="24" t="n">
        <v>0</v>
      </c>
      <c r="AG1023" s="40"/>
    </row>
    <row r="1024" s="39" customFormat="true" ht="30" hidden="false" customHeight="true" outlineLevel="0" collapsed="false">
      <c r="A1024" s="18" t="s">
        <v>1908</v>
      </c>
      <c r="B1024" s="19" t="n">
        <v>4602789000101</v>
      </c>
      <c r="C1024" s="29" t="s">
        <v>1909</v>
      </c>
      <c r="D1024" s="21" t="s">
        <v>40</v>
      </c>
      <c r="E1024" s="22" t="s">
        <v>398</v>
      </c>
      <c r="F1024" s="23" t="s">
        <v>1910</v>
      </c>
      <c r="G1024" s="24" t="n">
        <v>251320</v>
      </c>
      <c r="H1024" s="24" t="n">
        <v>0</v>
      </c>
      <c r="I1024" s="24" t="n">
        <v>0</v>
      </c>
      <c r="AG1024" s="40"/>
    </row>
    <row r="1025" s="39" customFormat="true" ht="30" hidden="false" customHeight="true" outlineLevel="0" collapsed="false">
      <c r="A1025" s="18" t="s">
        <v>650</v>
      </c>
      <c r="B1025" s="19" t="n">
        <v>37451596249</v>
      </c>
      <c r="C1025" s="29" t="s">
        <v>1911</v>
      </c>
      <c r="D1025" s="21" t="s">
        <v>14</v>
      </c>
      <c r="E1025" s="22" t="s">
        <v>352</v>
      </c>
      <c r="F1025" s="23" t="s">
        <v>1912</v>
      </c>
      <c r="G1025" s="24" t="n">
        <v>226.61</v>
      </c>
      <c r="H1025" s="24" t="n">
        <v>226.61</v>
      </c>
      <c r="I1025" s="24" t="n">
        <v>226.61</v>
      </c>
      <c r="AG1025" s="40"/>
    </row>
    <row r="1026" s="39" customFormat="true" ht="30" hidden="false" customHeight="true" outlineLevel="0" collapsed="false">
      <c r="A1026" s="18" t="s">
        <v>1913</v>
      </c>
      <c r="B1026" s="19" t="n">
        <v>68450249287</v>
      </c>
      <c r="C1026" s="29" t="s">
        <v>1911</v>
      </c>
      <c r="D1026" s="21" t="s">
        <v>14</v>
      </c>
      <c r="E1026" s="22" t="s">
        <v>352</v>
      </c>
      <c r="F1026" s="23" t="s">
        <v>1914</v>
      </c>
      <c r="G1026" s="24" t="n">
        <v>226.61</v>
      </c>
      <c r="H1026" s="24" t="n">
        <v>226.61</v>
      </c>
      <c r="I1026" s="24" t="n">
        <v>226.61</v>
      </c>
      <c r="AG1026" s="40"/>
    </row>
    <row r="1027" s="39" customFormat="true" ht="30" hidden="false" customHeight="true" outlineLevel="0" collapsed="false">
      <c r="A1027" s="18" t="s">
        <v>472</v>
      </c>
      <c r="B1027" s="19" t="n">
        <v>13014296000141</v>
      </c>
      <c r="C1027" s="29" t="s">
        <v>1915</v>
      </c>
      <c r="D1027" s="21" t="s">
        <v>40</v>
      </c>
      <c r="E1027" s="22" t="s">
        <v>398</v>
      </c>
      <c r="F1027" s="23" t="s">
        <v>1916</v>
      </c>
      <c r="G1027" s="24" t="n">
        <v>2890</v>
      </c>
      <c r="H1027" s="24" t="n">
        <v>0</v>
      </c>
      <c r="I1027" s="24" t="n">
        <v>0</v>
      </c>
      <c r="AG1027" s="40"/>
    </row>
    <row r="1028" s="39" customFormat="true" ht="30" hidden="false" customHeight="true" outlineLevel="0" collapsed="false">
      <c r="A1028" s="18" t="s">
        <v>865</v>
      </c>
      <c r="B1028" s="19" t="n">
        <v>40432544000147</v>
      </c>
      <c r="C1028" s="29" t="s">
        <v>1917</v>
      </c>
      <c r="D1028" s="21" t="s">
        <v>14</v>
      </c>
      <c r="E1028" s="22" t="s">
        <v>352</v>
      </c>
      <c r="F1028" s="23" t="s">
        <v>1918</v>
      </c>
      <c r="G1028" s="24" t="n">
        <v>12.37</v>
      </c>
      <c r="H1028" s="24" t="n">
        <v>12.37</v>
      </c>
      <c r="I1028" s="24" t="n">
        <v>12.37</v>
      </c>
      <c r="AG1028" s="40"/>
    </row>
    <row r="1029" s="39" customFormat="true" ht="30" hidden="false" customHeight="true" outlineLevel="0" collapsed="false">
      <c r="A1029" s="18" t="s">
        <v>1919</v>
      </c>
      <c r="B1029" s="19" t="n">
        <v>4547497000113</v>
      </c>
      <c r="C1029" s="29" t="s">
        <v>1920</v>
      </c>
      <c r="D1029" s="21" t="s">
        <v>40</v>
      </c>
      <c r="E1029" s="22" t="s">
        <v>398</v>
      </c>
      <c r="F1029" s="23" t="s">
        <v>1921</v>
      </c>
      <c r="G1029" s="24" t="n">
        <v>2100</v>
      </c>
      <c r="H1029" s="24" t="n">
        <v>0</v>
      </c>
      <c r="I1029" s="24" t="n">
        <v>0</v>
      </c>
      <c r="AG1029" s="40"/>
    </row>
    <row r="1030" s="39" customFormat="true" ht="30" hidden="false" customHeight="true" outlineLevel="0" collapsed="false">
      <c r="A1030" s="18" t="s">
        <v>417</v>
      </c>
      <c r="B1030" s="19" t="n">
        <v>18670960000124</v>
      </c>
      <c r="C1030" s="29" t="s">
        <v>1922</v>
      </c>
      <c r="D1030" s="21" t="s">
        <v>40</v>
      </c>
      <c r="E1030" s="22" t="s">
        <v>398</v>
      </c>
      <c r="F1030" s="23" t="s">
        <v>1923</v>
      </c>
      <c r="G1030" s="24" t="n">
        <v>10000</v>
      </c>
      <c r="H1030" s="24" t="n">
        <v>0</v>
      </c>
      <c r="I1030" s="24" t="n">
        <v>0</v>
      </c>
      <c r="AG1030" s="40"/>
    </row>
    <row r="1031" s="39" customFormat="true" ht="30" hidden="false" customHeight="true" outlineLevel="0" collapsed="false">
      <c r="A1031" s="18" t="s">
        <v>1924</v>
      </c>
      <c r="B1031" s="19" t="n">
        <v>23012404000109</v>
      </c>
      <c r="C1031" s="29" t="s">
        <v>1925</v>
      </c>
      <c r="D1031" s="21" t="s">
        <v>40</v>
      </c>
      <c r="E1031" s="22" t="s">
        <v>398</v>
      </c>
      <c r="F1031" s="23" t="s">
        <v>1926</v>
      </c>
      <c r="G1031" s="24" t="n">
        <v>10653</v>
      </c>
      <c r="H1031" s="24" t="n">
        <v>0</v>
      </c>
      <c r="I1031" s="24" t="n">
        <v>0</v>
      </c>
      <c r="AG1031" s="40"/>
    </row>
    <row r="1032" s="39" customFormat="true" ht="30" hidden="false" customHeight="true" outlineLevel="0" collapsed="false">
      <c r="A1032" s="18" t="s">
        <v>1924</v>
      </c>
      <c r="B1032" s="19" t="n">
        <v>23012404000109</v>
      </c>
      <c r="C1032" s="29" t="s">
        <v>1927</v>
      </c>
      <c r="D1032" s="21" t="s">
        <v>40</v>
      </c>
      <c r="E1032" s="22" t="s">
        <v>398</v>
      </c>
      <c r="F1032" s="23" t="s">
        <v>1928</v>
      </c>
      <c r="G1032" s="24" t="n">
        <v>4905.3</v>
      </c>
      <c r="H1032" s="24" t="n">
        <v>0</v>
      </c>
      <c r="I1032" s="24" t="n">
        <v>0</v>
      </c>
      <c r="AG1032" s="40"/>
    </row>
    <row r="1033" s="39" customFormat="true" ht="30" hidden="false" customHeight="true" outlineLevel="0" collapsed="false">
      <c r="A1033" s="18" t="s">
        <v>1924</v>
      </c>
      <c r="B1033" s="19" t="n">
        <v>23012404000109</v>
      </c>
      <c r="C1033" s="29" t="s">
        <v>1929</v>
      </c>
      <c r="D1033" s="21" t="s">
        <v>40</v>
      </c>
      <c r="E1033" s="22" t="s">
        <v>398</v>
      </c>
      <c r="F1033" s="23" t="s">
        <v>1930</v>
      </c>
      <c r="G1033" s="24" t="n">
        <v>561.64</v>
      </c>
      <c r="H1033" s="24" t="n">
        <v>0</v>
      </c>
      <c r="I1033" s="24" t="n">
        <v>0</v>
      </c>
      <c r="AG1033" s="40"/>
    </row>
    <row r="1034" s="39" customFormat="true" ht="30" hidden="false" customHeight="true" outlineLevel="0" collapsed="false">
      <c r="A1034" s="18" t="s">
        <v>1931</v>
      </c>
      <c r="B1034" s="19" t="n">
        <v>71425985220</v>
      </c>
      <c r="C1034" s="29" t="s">
        <v>1932</v>
      </c>
      <c r="D1034" s="21" t="s">
        <v>14</v>
      </c>
      <c r="E1034" s="22" t="s">
        <v>352</v>
      </c>
      <c r="F1034" s="23" t="s">
        <v>1933</v>
      </c>
      <c r="G1034" s="24" t="n">
        <v>1000</v>
      </c>
      <c r="H1034" s="24" t="n">
        <v>1000</v>
      </c>
      <c r="I1034" s="24" t="n">
        <v>1000</v>
      </c>
      <c r="AG1034" s="40"/>
    </row>
    <row r="1035" s="39" customFormat="true" ht="30" hidden="false" customHeight="true" outlineLevel="0" collapsed="false">
      <c r="A1035" s="18" t="s">
        <v>1931</v>
      </c>
      <c r="B1035" s="19" t="n">
        <v>71425985220</v>
      </c>
      <c r="C1035" s="29" t="s">
        <v>1932</v>
      </c>
      <c r="D1035" s="21" t="s">
        <v>14</v>
      </c>
      <c r="E1035" s="22" t="s">
        <v>352</v>
      </c>
      <c r="F1035" s="23" t="s">
        <v>1934</v>
      </c>
      <c r="G1035" s="24" t="n">
        <v>4000</v>
      </c>
      <c r="H1035" s="24" t="n">
        <v>4000</v>
      </c>
      <c r="I1035" s="24" t="n">
        <v>4000</v>
      </c>
      <c r="AG1035" s="40"/>
    </row>
    <row r="1036" s="39" customFormat="true" ht="30" hidden="false" customHeight="true" outlineLevel="0" collapsed="false">
      <c r="A1036" s="18" t="s">
        <v>1290</v>
      </c>
      <c r="B1036" s="19" t="n">
        <v>33753466204</v>
      </c>
      <c r="C1036" s="29" t="s">
        <v>1935</v>
      </c>
      <c r="D1036" s="21" t="s">
        <v>14</v>
      </c>
      <c r="E1036" s="22" t="s">
        <v>352</v>
      </c>
      <c r="F1036" s="23" t="s">
        <v>1936</v>
      </c>
      <c r="G1036" s="24" t="n">
        <v>1148.98</v>
      </c>
      <c r="H1036" s="24" t="n">
        <v>1148.98</v>
      </c>
      <c r="I1036" s="24" t="n">
        <v>1148.98</v>
      </c>
      <c r="AG1036" s="40"/>
    </row>
    <row r="1037" s="39" customFormat="true" ht="30" hidden="false" customHeight="true" outlineLevel="0" collapsed="false">
      <c r="A1037" s="18" t="s">
        <v>1937</v>
      </c>
      <c r="B1037" s="19" t="n">
        <v>51713233215</v>
      </c>
      <c r="C1037" s="29" t="s">
        <v>1935</v>
      </c>
      <c r="D1037" s="21" t="s">
        <v>14</v>
      </c>
      <c r="E1037" s="22" t="s">
        <v>352</v>
      </c>
      <c r="F1037" s="23" t="s">
        <v>1938</v>
      </c>
      <c r="G1037" s="24" t="n">
        <v>1148.98</v>
      </c>
      <c r="H1037" s="24" t="n">
        <v>1148.98</v>
      </c>
      <c r="I1037" s="24" t="n">
        <v>1148.98</v>
      </c>
      <c r="AG1037" s="40"/>
    </row>
    <row r="1038" s="39" customFormat="true" ht="30" hidden="false" customHeight="true" outlineLevel="0" collapsed="false">
      <c r="A1038" s="18" t="s">
        <v>1939</v>
      </c>
      <c r="B1038" s="19" t="n">
        <v>30865611000163</v>
      </c>
      <c r="C1038" s="29" t="s">
        <v>1940</v>
      </c>
      <c r="D1038" s="21" t="s">
        <v>40</v>
      </c>
      <c r="E1038" s="22" t="s">
        <v>398</v>
      </c>
      <c r="F1038" s="23" t="s">
        <v>1941</v>
      </c>
      <c r="G1038" s="24" t="n">
        <v>19870</v>
      </c>
      <c r="H1038" s="24" t="n">
        <v>0</v>
      </c>
      <c r="I1038" s="24" t="n">
        <v>0</v>
      </c>
      <c r="AG1038" s="40"/>
    </row>
    <row r="1039" s="39" customFormat="true" ht="30" hidden="false" customHeight="true" outlineLevel="0" collapsed="false">
      <c r="A1039" s="18" t="s">
        <v>1942</v>
      </c>
      <c r="B1039" s="19" t="n">
        <v>5262518000117</v>
      </c>
      <c r="C1039" s="29" t="s">
        <v>1943</v>
      </c>
      <c r="D1039" s="21" t="s">
        <v>40</v>
      </c>
      <c r="E1039" s="22" t="s">
        <v>398</v>
      </c>
      <c r="F1039" s="23" t="s">
        <v>1944</v>
      </c>
      <c r="G1039" s="24" t="n">
        <v>76350</v>
      </c>
      <c r="H1039" s="24" t="n">
        <v>0</v>
      </c>
      <c r="I1039" s="24" t="n">
        <v>0</v>
      </c>
      <c r="AG1039" s="40"/>
    </row>
    <row r="1040" s="39" customFormat="true" ht="46.5" hidden="false" customHeight="true" outlineLevel="0" collapsed="false">
      <c r="A1040" s="18" t="s">
        <v>1945</v>
      </c>
      <c r="B1040" s="19" t="n">
        <v>9391365000169</v>
      </c>
      <c r="C1040" s="29" t="s">
        <v>1946</v>
      </c>
      <c r="D1040" s="21" t="s">
        <v>40</v>
      </c>
      <c r="E1040" s="22" t="s">
        <v>402</v>
      </c>
      <c r="F1040" s="23" t="s">
        <v>1947</v>
      </c>
      <c r="G1040" s="24" t="n">
        <v>5420</v>
      </c>
      <c r="H1040" s="24" t="n">
        <v>0</v>
      </c>
      <c r="I1040" s="24" t="n">
        <v>0</v>
      </c>
      <c r="AG1040" s="40"/>
    </row>
    <row r="1041" s="39" customFormat="true" ht="30" hidden="false" customHeight="true" outlineLevel="0" collapsed="false">
      <c r="A1041" s="18" t="s">
        <v>1948</v>
      </c>
      <c r="B1041" s="19" t="n">
        <v>23674714000180</v>
      </c>
      <c r="C1041" s="29" t="s">
        <v>1949</v>
      </c>
      <c r="D1041" s="21" t="s">
        <v>14</v>
      </c>
      <c r="E1041" s="22" t="s">
        <v>960</v>
      </c>
      <c r="F1041" s="23" t="s">
        <v>1950</v>
      </c>
      <c r="G1041" s="24" t="n">
        <v>1499.9</v>
      </c>
      <c r="H1041" s="24" t="n">
        <v>0</v>
      </c>
      <c r="I1041" s="24" t="n">
        <v>0</v>
      </c>
      <c r="AG1041" s="40"/>
    </row>
    <row r="1042" s="39" customFormat="true" ht="30" hidden="false" customHeight="true" outlineLevel="0" collapsed="false">
      <c r="A1042" s="18" t="s">
        <v>243</v>
      </c>
      <c r="B1042" s="19" t="n">
        <v>57144567268</v>
      </c>
      <c r="C1042" s="29" t="s">
        <v>1951</v>
      </c>
      <c r="D1042" s="21" t="s">
        <v>14</v>
      </c>
      <c r="E1042" s="22" t="s">
        <v>352</v>
      </c>
      <c r="F1042" s="23" t="s">
        <v>1952</v>
      </c>
      <c r="G1042" s="24" t="n">
        <v>4985.42</v>
      </c>
      <c r="H1042" s="24" t="n">
        <v>4985.42</v>
      </c>
      <c r="I1042" s="24" t="n">
        <v>4985.42</v>
      </c>
      <c r="AG1042" s="40"/>
    </row>
    <row r="1043" s="39" customFormat="true" ht="30" hidden="false" customHeight="true" outlineLevel="0" collapsed="false">
      <c r="A1043" s="18" t="s">
        <v>251</v>
      </c>
      <c r="B1043" s="19" t="n">
        <v>52979199249</v>
      </c>
      <c r="C1043" s="29" t="s">
        <v>1953</v>
      </c>
      <c r="D1043" s="21" t="s">
        <v>14</v>
      </c>
      <c r="E1043" s="22" t="s">
        <v>352</v>
      </c>
      <c r="F1043" s="23" t="s">
        <v>1954</v>
      </c>
      <c r="G1043" s="24" t="n">
        <v>1812.88</v>
      </c>
      <c r="H1043" s="24" t="n">
        <v>1812.88</v>
      </c>
      <c r="I1043" s="24" t="n">
        <v>1812.88</v>
      </c>
      <c r="AG1043" s="40"/>
    </row>
    <row r="1044" s="39" customFormat="true" ht="30" hidden="false" customHeight="true" outlineLevel="0" collapsed="false">
      <c r="A1044" s="18" t="s">
        <v>1955</v>
      </c>
      <c r="B1044" s="19" t="n">
        <v>62991779268</v>
      </c>
      <c r="C1044" s="29" t="s">
        <v>1953</v>
      </c>
      <c r="D1044" s="21" t="s">
        <v>14</v>
      </c>
      <c r="E1044" s="22" t="s">
        <v>352</v>
      </c>
      <c r="F1044" s="23" t="s">
        <v>1956</v>
      </c>
      <c r="G1044" s="24" t="n">
        <v>1812.88</v>
      </c>
      <c r="H1044" s="24" t="n">
        <v>1812.88</v>
      </c>
      <c r="I1044" s="24" t="n">
        <v>1812.88</v>
      </c>
      <c r="AG1044" s="40"/>
    </row>
    <row r="1045" s="39" customFormat="true" ht="30" hidden="false" customHeight="true" outlineLevel="0" collapsed="false">
      <c r="A1045" s="18" t="s">
        <v>390</v>
      </c>
      <c r="B1045" s="19" t="n">
        <v>31968260234</v>
      </c>
      <c r="C1045" s="29" t="s">
        <v>1957</v>
      </c>
      <c r="D1045" s="21" t="s">
        <v>14</v>
      </c>
      <c r="E1045" s="22" t="s">
        <v>352</v>
      </c>
      <c r="F1045" s="23" t="s">
        <v>1958</v>
      </c>
      <c r="G1045" s="24" t="n">
        <v>2039.49</v>
      </c>
      <c r="H1045" s="24" t="n">
        <v>2039.49</v>
      </c>
      <c r="I1045" s="24" t="n">
        <v>2039.49</v>
      </c>
      <c r="AG1045" s="40"/>
    </row>
    <row r="1046" s="39" customFormat="true" ht="30" hidden="false" customHeight="true" outlineLevel="0" collapsed="false">
      <c r="A1046" s="18" t="s">
        <v>211</v>
      </c>
      <c r="B1046" s="19" t="n">
        <v>61605522287</v>
      </c>
      <c r="C1046" s="29" t="s">
        <v>1957</v>
      </c>
      <c r="D1046" s="21" t="s">
        <v>14</v>
      </c>
      <c r="E1046" s="22" t="s">
        <v>352</v>
      </c>
      <c r="F1046" s="23" t="s">
        <v>1959</v>
      </c>
      <c r="G1046" s="24" t="n">
        <v>2039.49</v>
      </c>
      <c r="H1046" s="24" t="n">
        <v>2039.49</v>
      </c>
      <c r="I1046" s="24" t="n">
        <v>2039.49</v>
      </c>
      <c r="AG1046" s="40"/>
    </row>
    <row r="1047" s="39" customFormat="true" ht="30" hidden="false" customHeight="true" outlineLevel="0" collapsed="false">
      <c r="A1047" s="18" t="s">
        <v>1462</v>
      </c>
      <c r="B1047" s="19" t="n">
        <v>41623363268</v>
      </c>
      <c r="C1047" s="29" t="s">
        <v>1960</v>
      </c>
      <c r="D1047" s="21" t="s">
        <v>14</v>
      </c>
      <c r="E1047" s="22" t="s">
        <v>352</v>
      </c>
      <c r="F1047" s="23" t="s">
        <v>1961</v>
      </c>
      <c r="G1047" s="24" t="n">
        <v>3456.48</v>
      </c>
      <c r="H1047" s="24" t="n">
        <v>3456.48</v>
      </c>
      <c r="I1047" s="24" t="n">
        <v>3456.48</v>
      </c>
      <c r="AG1047" s="40"/>
    </row>
    <row r="1048" s="39" customFormat="true" ht="30" hidden="false" customHeight="true" outlineLevel="0" collapsed="false">
      <c r="A1048" s="18" t="s">
        <v>860</v>
      </c>
      <c r="B1048" s="19" t="n">
        <v>679305220</v>
      </c>
      <c r="C1048" s="29" t="s">
        <v>1962</v>
      </c>
      <c r="D1048" s="21" t="s">
        <v>14</v>
      </c>
      <c r="E1048" s="22" t="s">
        <v>352</v>
      </c>
      <c r="F1048" s="23" t="s">
        <v>1963</v>
      </c>
      <c r="G1048" s="24" t="n">
        <v>957.48</v>
      </c>
      <c r="H1048" s="24" t="n">
        <v>957.48</v>
      </c>
      <c r="I1048" s="24" t="n">
        <v>957.48</v>
      </c>
      <c r="AG1048" s="40"/>
    </row>
    <row r="1049" s="39" customFormat="true" ht="30" hidden="false" customHeight="true" outlineLevel="0" collapsed="false">
      <c r="A1049" s="18" t="s">
        <v>1476</v>
      </c>
      <c r="B1049" s="19" t="n">
        <v>14181341000115</v>
      </c>
      <c r="C1049" s="29" t="s">
        <v>1964</v>
      </c>
      <c r="D1049" s="21" t="s">
        <v>14</v>
      </c>
      <c r="E1049" s="22" t="s">
        <v>352</v>
      </c>
      <c r="F1049" s="23" t="s">
        <v>1965</v>
      </c>
      <c r="G1049" s="24" t="n">
        <v>7723.58</v>
      </c>
      <c r="H1049" s="24" t="n">
        <v>0</v>
      </c>
      <c r="I1049" s="24" t="n">
        <v>0</v>
      </c>
      <c r="AG1049" s="40"/>
    </row>
    <row r="1050" s="39" customFormat="true" ht="30" hidden="false" customHeight="true" outlineLevel="0" collapsed="false">
      <c r="A1050" s="18" t="s">
        <v>1966</v>
      </c>
      <c r="B1050" s="19" t="n">
        <v>9318455000124</v>
      </c>
      <c r="C1050" s="29" t="s">
        <v>1967</v>
      </c>
      <c r="D1050" s="21" t="s">
        <v>14</v>
      </c>
      <c r="E1050" s="22" t="s">
        <v>960</v>
      </c>
      <c r="F1050" s="23" t="s">
        <v>1968</v>
      </c>
      <c r="G1050" s="24" t="n">
        <v>1300</v>
      </c>
      <c r="H1050" s="24" t="n">
        <v>0</v>
      </c>
      <c r="I1050" s="24" t="n">
        <v>0</v>
      </c>
      <c r="AG1050" s="40"/>
    </row>
    <row r="1051" s="39" customFormat="true" ht="30" hidden="false" customHeight="true" outlineLevel="0" collapsed="false">
      <c r="A1051" s="18" t="s">
        <v>361</v>
      </c>
      <c r="B1051" s="19" t="n">
        <v>58498346215</v>
      </c>
      <c r="C1051" s="29" t="s">
        <v>1969</v>
      </c>
      <c r="D1051" s="21" t="s">
        <v>14</v>
      </c>
      <c r="E1051" s="22" t="s">
        <v>352</v>
      </c>
      <c r="F1051" s="23" t="s">
        <v>1970</v>
      </c>
      <c r="G1051" s="24" t="n">
        <v>1819.22</v>
      </c>
      <c r="H1051" s="24" t="n">
        <v>1819.22</v>
      </c>
      <c r="I1051" s="24" t="n">
        <v>1819.22</v>
      </c>
      <c r="AG1051" s="40"/>
    </row>
    <row r="1052" s="39" customFormat="true" ht="30" hidden="false" customHeight="true" outlineLevel="0" collapsed="false">
      <c r="A1052" s="18" t="s">
        <v>691</v>
      </c>
      <c r="B1052" s="19" t="n">
        <v>85082465791</v>
      </c>
      <c r="C1052" s="29" t="s">
        <v>1971</v>
      </c>
      <c r="D1052" s="21" t="s">
        <v>14</v>
      </c>
      <c r="E1052" s="22" t="s">
        <v>352</v>
      </c>
      <c r="F1052" s="23" t="s">
        <v>1972</v>
      </c>
      <c r="G1052" s="24" t="n">
        <v>957.48</v>
      </c>
      <c r="H1052" s="24" t="n">
        <v>957.48</v>
      </c>
      <c r="I1052" s="24" t="n">
        <v>957.48</v>
      </c>
      <c r="AG1052" s="40"/>
    </row>
    <row r="1053" s="39" customFormat="true" ht="30" hidden="false" customHeight="true" outlineLevel="0" collapsed="false">
      <c r="A1053" s="18" t="s">
        <v>483</v>
      </c>
      <c r="B1053" s="19" t="n">
        <v>73203661268</v>
      </c>
      <c r="C1053" s="29" t="s">
        <v>1973</v>
      </c>
      <c r="D1053" s="21" t="s">
        <v>14</v>
      </c>
      <c r="E1053" s="22" t="s">
        <v>352</v>
      </c>
      <c r="F1053" s="23" t="s">
        <v>1974</v>
      </c>
      <c r="G1053" s="24" t="n">
        <v>1148.98</v>
      </c>
      <c r="H1053" s="24" t="n">
        <v>1148.98</v>
      </c>
      <c r="I1053" s="24" t="n">
        <v>1148.98</v>
      </c>
      <c r="AG1053" s="40"/>
    </row>
    <row r="1054" s="39" customFormat="true" ht="30" hidden="false" customHeight="true" outlineLevel="0" collapsed="false">
      <c r="A1054" s="18" t="s">
        <v>937</v>
      </c>
      <c r="B1054" s="19" t="n">
        <v>85712817268</v>
      </c>
      <c r="C1054" s="29" t="s">
        <v>1973</v>
      </c>
      <c r="D1054" s="21" t="s">
        <v>14</v>
      </c>
      <c r="E1054" s="22" t="s">
        <v>352</v>
      </c>
      <c r="F1054" s="23" t="s">
        <v>1975</v>
      </c>
      <c r="G1054" s="24" t="n">
        <v>1148.98</v>
      </c>
      <c r="H1054" s="24" t="n">
        <v>1148.98</v>
      </c>
      <c r="I1054" s="24" t="n">
        <v>1148.98</v>
      </c>
      <c r="AG1054" s="40"/>
    </row>
    <row r="1055" s="39" customFormat="true" ht="30" hidden="false" customHeight="true" outlineLevel="0" collapsed="false">
      <c r="A1055" s="18" t="s">
        <v>933</v>
      </c>
      <c r="B1055" s="19" t="n">
        <v>40767558200</v>
      </c>
      <c r="C1055" s="29" t="s">
        <v>1973</v>
      </c>
      <c r="D1055" s="21" t="s">
        <v>14</v>
      </c>
      <c r="E1055" s="22" t="s">
        <v>352</v>
      </c>
      <c r="F1055" s="23" t="s">
        <v>1976</v>
      </c>
      <c r="G1055" s="24" t="n">
        <v>1148.98</v>
      </c>
      <c r="H1055" s="24" t="n">
        <v>1148.98</v>
      </c>
      <c r="I1055" s="24" t="n">
        <v>1148.98</v>
      </c>
      <c r="AG1055" s="40"/>
    </row>
    <row r="1056" s="39" customFormat="true" ht="30" hidden="false" customHeight="true" outlineLevel="0" collapsed="false">
      <c r="A1056" s="18" t="s">
        <v>1272</v>
      </c>
      <c r="B1056" s="19" t="n">
        <v>34590765268</v>
      </c>
      <c r="C1056" s="29" t="s">
        <v>1973</v>
      </c>
      <c r="D1056" s="21" t="s">
        <v>14</v>
      </c>
      <c r="E1056" s="22" t="s">
        <v>352</v>
      </c>
      <c r="F1056" s="23" t="s">
        <v>1977</v>
      </c>
      <c r="G1056" s="24" t="n">
        <v>1148.98</v>
      </c>
      <c r="H1056" s="24" t="n">
        <v>1148.98</v>
      </c>
      <c r="I1056" s="24" t="n">
        <v>1148.98</v>
      </c>
      <c r="AG1056" s="40"/>
    </row>
    <row r="1057" s="39" customFormat="true" ht="30" hidden="false" customHeight="true" outlineLevel="0" collapsed="false">
      <c r="A1057" s="18" t="s">
        <v>1978</v>
      </c>
      <c r="B1057" s="19" t="n">
        <v>44516975220</v>
      </c>
      <c r="C1057" s="29" t="s">
        <v>1973</v>
      </c>
      <c r="D1057" s="21" t="s">
        <v>14</v>
      </c>
      <c r="E1057" s="22" t="s">
        <v>352</v>
      </c>
      <c r="F1057" s="23" t="s">
        <v>1979</v>
      </c>
      <c r="G1057" s="24" t="n">
        <v>1148.98</v>
      </c>
      <c r="H1057" s="24" t="n">
        <v>1148.98</v>
      </c>
      <c r="I1057" s="24" t="n">
        <v>1148.98</v>
      </c>
      <c r="AG1057" s="40"/>
    </row>
    <row r="1058" s="39" customFormat="true" ht="30" hidden="false" customHeight="true" outlineLevel="0" collapsed="false">
      <c r="A1058" s="18" t="s">
        <v>968</v>
      </c>
      <c r="B1058" s="19" t="n">
        <v>59670460204</v>
      </c>
      <c r="C1058" s="29" t="s">
        <v>1980</v>
      </c>
      <c r="D1058" s="21" t="s">
        <v>14</v>
      </c>
      <c r="E1058" s="22" t="s">
        <v>352</v>
      </c>
      <c r="F1058" s="23" t="s">
        <v>1981</v>
      </c>
      <c r="G1058" s="24" t="n">
        <v>1812.88</v>
      </c>
      <c r="H1058" s="24" t="n">
        <v>1812.88</v>
      </c>
      <c r="I1058" s="24" t="n">
        <v>1812.88</v>
      </c>
      <c r="AG1058" s="40"/>
    </row>
    <row r="1059" s="39" customFormat="true" ht="30" hidden="false" customHeight="true" outlineLevel="0" collapsed="false">
      <c r="A1059" s="18" t="s">
        <v>655</v>
      </c>
      <c r="B1059" s="19" t="n">
        <v>265674743</v>
      </c>
      <c r="C1059" s="29" t="s">
        <v>1982</v>
      </c>
      <c r="D1059" s="21" t="s">
        <v>14</v>
      </c>
      <c r="E1059" s="22" t="s">
        <v>352</v>
      </c>
      <c r="F1059" s="23" t="s">
        <v>1983</v>
      </c>
      <c r="G1059" s="24" t="n">
        <v>679.84</v>
      </c>
      <c r="H1059" s="24" t="n">
        <v>679.84</v>
      </c>
      <c r="I1059" s="24" t="n">
        <v>679.84</v>
      </c>
      <c r="AG1059" s="40"/>
    </row>
    <row r="1060" s="39" customFormat="true" ht="30" hidden="false" customHeight="true" outlineLevel="0" collapsed="false">
      <c r="A1060" s="18" t="s">
        <v>216</v>
      </c>
      <c r="B1060" s="19" t="n">
        <v>23980958272</v>
      </c>
      <c r="C1060" s="29" t="s">
        <v>1984</v>
      </c>
      <c r="D1060" s="21" t="s">
        <v>14</v>
      </c>
      <c r="E1060" s="22" t="s">
        <v>352</v>
      </c>
      <c r="F1060" s="23" t="s">
        <v>1985</v>
      </c>
      <c r="G1060" s="24" t="n">
        <v>478.74</v>
      </c>
      <c r="H1060" s="24" t="n">
        <v>478.74</v>
      </c>
      <c r="I1060" s="24" t="n">
        <v>478.74</v>
      </c>
      <c r="AG1060" s="40"/>
    </row>
    <row r="1061" s="39" customFormat="true" ht="30" hidden="false" customHeight="true" outlineLevel="0" collapsed="false">
      <c r="A1061" s="18" t="s">
        <v>1986</v>
      </c>
      <c r="B1061" s="19" t="n">
        <v>71092692215</v>
      </c>
      <c r="C1061" s="29" t="s">
        <v>1987</v>
      </c>
      <c r="D1061" s="21" t="s">
        <v>14</v>
      </c>
      <c r="E1061" s="22" t="s">
        <v>352</v>
      </c>
      <c r="F1061" s="23" t="s">
        <v>1988</v>
      </c>
      <c r="G1061" s="24" t="n">
        <v>2039.49</v>
      </c>
      <c r="H1061" s="24" t="n">
        <v>2039.49</v>
      </c>
      <c r="I1061" s="24" t="n">
        <v>2039.49</v>
      </c>
      <c r="AG1061" s="40"/>
    </row>
    <row r="1062" s="39" customFormat="true" ht="30" hidden="false" customHeight="true" outlineLevel="0" collapsed="false">
      <c r="A1062" s="18" t="s">
        <v>1989</v>
      </c>
      <c r="B1062" s="19" t="n">
        <v>20138261253</v>
      </c>
      <c r="C1062" s="29" t="s">
        <v>1973</v>
      </c>
      <c r="D1062" s="21" t="s">
        <v>14</v>
      </c>
      <c r="E1062" s="22" t="s">
        <v>352</v>
      </c>
      <c r="F1062" s="23" t="s">
        <v>1990</v>
      </c>
      <c r="G1062" s="24" t="n">
        <v>1148.98</v>
      </c>
      <c r="H1062" s="24" t="n">
        <v>1148.98</v>
      </c>
      <c r="I1062" s="24" t="n">
        <v>1148.98</v>
      </c>
      <c r="AG1062" s="40"/>
    </row>
    <row r="1063" s="39" customFormat="true" ht="30" hidden="false" customHeight="true" outlineLevel="0" collapsed="false">
      <c r="A1063" s="18" t="s">
        <v>1371</v>
      </c>
      <c r="B1063" s="19" t="n">
        <v>7697015234</v>
      </c>
      <c r="C1063" s="29" t="s">
        <v>1991</v>
      </c>
      <c r="D1063" s="21" t="s">
        <v>14</v>
      </c>
      <c r="E1063" s="22" t="s">
        <v>352</v>
      </c>
      <c r="F1063" s="23" t="s">
        <v>1992</v>
      </c>
      <c r="G1063" s="24" t="n">
        <v>2728.83</v>
      </c>
      <c r="H1063" s="24" t="n">
        <v>2728.83</v>
      </c>
      <c r="I1063" s="24" t="n">
        <v>2728.83</v>
      </c>
      <c r="AG1063" s="40"/>
    </row>
    <row r="1064" s="39" customFormat="true" ht="30" hidden="false" customHeight="true" outlineLevel="0" collapsed="false">
      <c r="A1064" s="18" t="s">
        <v>1993</v>
      </c>
      <c r="B1064" s="19" t="n">
        <v>41842391291</v>
      </c>
      <c r="C1064" s="29" t="s">
        <v>1994</v>
      </c>
      <c r="D1064" s="21" t="s">
        <v>14</v>
      </c>
      <c r="E1064" s="22" t="s">
        <v>352</v>
      </c>
      <c r="F1064" s="23" t="s">
        <v>1995</v>
      </c>
      <c r="G1064" s="24" t="n">
        <v>226.61</v>
      </c>
      <c r="H1064" s="24" t="n">
        <v>226.61</v>
      </c>
      <c r="I1064" s="24" t="n">
        <v>226.61</v>
      </c>
      <c r="AG1064" s="40"/>
    </row>
    <row r="1065" s="39" customFormat="true" ht="30" hidden="false" customHeight="true" outlineLevel="0" collapsed="false">
      <c r="A1065" s="18" t="s">
        <v>1122</v>
      </c>
      <c r="B1065" s="19" t="n">
        <v>52466884291</v>
      </c>
      <c r="C1065" s="29" t="s">
        <v>1996</v>
      </c>
      <c r="D1065" s="21" t="s">
        <v>14</v>
      </c>
      <c r="E1065" s="22" t="s">
        <v>352</v>
      </c>
      <c r="F1065" s="23" t="s">
        <v>1997</v>
      </c>
      <c r="G1065" s="24" t="n">
        <v>2160.3</v>
      </c>
      <c r="H1065" s="24" t="n">
        <v>2160.3</v>
      </c>
      <c r="I1065" s="24" t="n">
        <v>2160.3</v>
      </c>
      <c r="AG1065" s="40"/>
    </row>
    <row r="1066" s="39" customFormat="true" ht="30" hidden="false" customHeight="true" outlineLevel="0" collapsed="false">
      <c r="A1066" s="18" t="s">
        <v>1998</v>
      </c>
      <c r="B1066" s="19" t="n">
        <v>87584220134</v>
      </c>
      <c r="C1066" s="29" t="s">
        <v>1996</v>
      </c>
      <c r="D1066" s="21" t="s">
        <v>14</v>
      </c>
      <c r="E1066" s="22" t="s">
        <v>352</v>
      </c>
      <c r="F1066" s="23" t="s">
        <v>1999</v>
      </c>
      <c r="G1066" s="24" t="n">
        <v>2160.3</v>
      </c>
      <c r="H1066" s="24" t="n">
        <v>2160.3</v>
      </c>
      <c r="I1066" s="24" t="n">
        <v>2160.3</v>
      </c>
      <c r="AG1066" s="40"/>
    </row>
    <row r="1067" s="39" customFormat="true" ht="30" hidden="false" customHeight="true" outlineLevel="0" collapsed="false">
      <c r="A1067" s="18" t="s">
        <v>2000</v>
      </c>
      <c r="B1067" s="19" t="n">
        <v>41646096215</v>
      </c>
      <c r="C1067" s="29" t="s">
        <v>1996</v>
      </c>
      <c r="D1067" s="21" t="s">
        <v>14</v>
      </c>
      <c r="E1067" s="22" t="s">
        <v>352</v>
      </c>
      <c r="F1067" s="23" t="s">
        <v>2001</v>
      </c>
      <c r="G1067" s="24" t="n">
        <v>454.8</v>
      </c>
      <c r="H1067" s="24" t="n">
        <v>454.8</v>
      </c>
      <c r="I1067" s="24" t="n">
        <v>454.8</v>
      </c>
      <c r="AG1067" s="40"/>
    </row>
    <row r="1068" s="39" customFormat="true" ht="30" hidden="false" customHeight="true" outlineLevel="0" collapsed="false">
      <c r="A1068" s="18" t="s">
        <v>2002</v>
      </c>
      <c r="B1068" s="19" t="n">
        <v>42220190382</v>
      </c>
      <c r="C1068" s="29" t="s">
        <v>2003</v>
      </c>
      <c r="D1068" s="21" t="s">
        <v>14</v>
      </c>
      <c r="E1068" s="22" t="s">
        <v>352</v>
      </c>
      <c r="F1068" s="23" t="s">
        <v>2004</v>
      </c>
      <c r="G1068" s="24" t="n">
        <v>1819.22</v>
      </c>
      <c r="H1068" s="24" t="n">
        <v>1819.22</v>
      </c>
      <c r="I1068" s="24" t="n">
        <v>1819.22</v>
      </c>
      <c r="AG1068" s="40"/>
    </row>
    <row r="1069" s="39" customFormat="true" ht="30" hidden="false" customHeight="true" outlineLevel="0" collapsed="false">
      <c r="A1069" s="18" t="s">
        <v>634</v>
      </c>
      <c r="B1069" s="19" t="n">
        <v>17207460000198</v>
      </c>
      <c r="C1069" s="29" t="s">
        <v>2005</v>
      </c>
      <c r="D1069" s="21" t="s">
        <v>40</v>
      </c>
      <c r="E1069" s="22" t="s">
        <v>402</v>
      </c>
      <c r="F1069" s="23" t="s">
        <v>2006</v>
      </c>
      <c r="G1069" s="24" t="n">
        <v>590</v>
      </c>
      <c r="H1069" s="24" t="n">
        <v>0</v>
      </c>
      <c r="I1069" s="24" t="n">
        <v>0</v>
      </c>
      <c r="AG1069" s="40"/>
    </row>
    <row r="1070" s="39" customFormat="true" ht="33" hidden="false" customHeight="true" outlineLevel="0" collapsed="false">
      <c r="A1070" s="18" t="s">
        <v>2007</v>
      </c>
      <c r="B1070" s="19" t="n">
        <v>1498005683</v>
      </c>
      <c r="C1070" s="29" t="s">
        <v>2008</v>
      </c>
      <c r="D1070" s="21" t="s">
        <v>14</v>
      </c>
      <c r="E1070" s="22" t="s">
        <v>352</v>
      </c>
      <c r="F1070" s="23" t="s">
        <v>2009</v>
      </c>
      <c r="G1070" s="24" t="n">
        <v>1000</v>
      </c>
      <c r="H1070" s="24" t="n">
        <v>1000</v>
      </c>
      <c r="I1070" s="24" t="n">
        <v>1000</v>
      </c>
      <c r="AG1070" s="40"/>
    </row>
    <row r="1071" s="39" customFormat="true" ht="30" hidden="false" customHeight="true" outlineLevel="0" collapsed="false">
      <c r="A1071" s="18" t="s">
        <v>2007</v>
      </c>
      <c r="B1071" s="19" t="n">
        <v>1498005683</v>
      </c>
      <c r="C1071" s="29" t="s">
        <v>2010</v>
      </c>
      <c r="D1071" s="21" t="s">
        <v>14</v>
      </c>
      <c r="E1071" s="22" t="s">
        <v>352</v>
      </c>
      <c r="F1071" s="23" t="s">
        <v>2011</v>
      </c>
      <c r="G1071" s="24" t="n">
        <v>1000</v>
      </c>
      <c r="H1071" s="24" t="n">
        <v>1000</v>
      </c>
      <c r="I1071" s="24" t="n">
        <v>1000</v>
      </c>
      <c r="AG1071" s="40"/>
    </row>
    <row r="1072" s="39" customFormat="true" ht="30" hidden="false" customHeight="true" outlineLevel="0" collapsed="false">
      <c r="A1072" s="18" t="s">
        <v>2012</v>
      </c>
      <c r="B1072" s="19" t="n">
        <v>25306530000193</v>
      </c>
      <c r="C1072" s="29" t="s">
        <v>2013</v>
      </c>
      <c r="D1072" s="21" t="s">
        <v>40</v>
      </c>
      <c r="E1072" s="22" t="s">
        <v>398</v>
      </c>
      <c r="F1072" s="23" t="s">
        <v>2014</v>
      </c>
      <c r="G1072" s="24" t="n">
        <v>31199</v>
      </c>
      <c r="H1072" s="24" t="n">
        <v>0</v>
      </c>
      <c r="I1072" s="24" t="n">
        <v>0</v>
      </c>
      <c r="AG1072" s="40"/>
    </row>
    <row r="1073" s="39" customFormat="true" ht="30" hidden="false" customHeight="true" outlineLevel="0" collapsed="false">
      <c r="A1073" s="18" t="s">
        <v>483</v>
      </c>
      <c r="B1073" s="19" t="n">
        <v>73203661268</v>
      </c>
      <c r="C1073" s="29" t="s">
        <v>2015</v>
      </c>
      <c r="D1073" s="21" t="s">
        <v>14</v>
      </c>
      <c r="E1073" s="22" t="s">
        <v>352</v>
      </c>
      <c r="F1073" s="23" t="s">
        <v>2016</v>
      </c>
      <c r="G1073" s="24" t="n">
        <v>4000</v>
      </c>
      <c r="H1073" s="24" t="n">
        <v>4000</v>
      </c>
      <c r="I1073" s="24" t="n">
        <v>4000</v>
      </c>
      <c r="AG1073" s="40"/>
    </row>
    <row r="1074" s="39" customFormat="true" ht="36" hidden="false" customHeight="true" outlineLevel="0" collapsed="false">
      <c r="A1074" s="18" t="s">
        <v>483</v>
      </c>
      <c r="B1074" s="19" t="n">
        <v>73203661268</v>
      </c>
      <c r="C1074" s="29" t="s">
        <v>2017</v>
      </c>
      <c r="D1074" s="21" t="s">
        <v>14</v>
      </c>
      <c r="E1074" s="22" t="s">
        <v>352</v>
      </c>
      <c r="F1074" s="23" t="s">
        <v>2018</v>
      </c>
      <c r="G1074" s="24" t="n">
        <v>4000</v>
      </c>
      <c r="H1074" s="24" t="n">
        <v>4000</v>
      </c>
      <c r="I1074" s="24" t="n">
        <v>4000</v>
      </c>
      <c r="AG1074" s="40"/>
    </row>
    <row r="1075" s="39" customFormat="true" ht="30" hidden="false" customHeight="true" outlineLevel="0" collapsed="false">
      <c r="A1075" s="18" t="s">
        <v>966</v>
      </c>
      <c r="B1075" s="19" t="n">
        <v>74092049234</v>
      </c>
      <c r="C1075" s="29" t="s">
        <v>2019</v>
      </c>
      <c r="D1075" s="21" t="s">
        <v>14</v>
      </c>
      <c r="E1075" s="22" t="s">
        <v>352</v>
      </c>
      <c r="F1075" s="23" t="s">
        <v>2020</v>
      </c>
      <c r="G1075" s="24" t="n">
        <v>1812.88</v>
      </c>
      <c r="H1075" s="24" t="n">
        <v>1812.88</v>
      </c>
      <c r="I1075" s="24" t="n">
        <v>1812.88</v>
      </c>
      <c r="AG1075" s="40"/>
    </row>
    <row r="1076" s="39" customFormat="true" ht="30" hidden="false" customHeight="true" outlineLevel="0" collapsed="false">
      <c r="A1076" s="18" t="s">
        <v>790</v>
      </c>
      <c r="B1076" s="19" t="n">
        <v>43719996204</v>
      </c>
      <c r="C1076" s="29" t="s">
        <v>2019</v>
      </c>
      <c r="D1076" s="21" t="s">
        <v>14</v>
      </c>
      <c r="E1076" s="22" t="s">
        <v>352</v>
      </c>
      <c r="F1076" s="23" t="s">
        <v>2021</v>
      </c>
      <c r="G1076" s="24" t="n">
        <v>1819.2</v>
      </c>
      <c r="H1076" s="24" t="n">
        <v>1819.2</v>
      </c>
      <c r="I1076" s="24" t="n">
        <v>1819.2</v>
      </c>
      <c r="AG1076" s="40"/>
    </row>
    <row r="1077" s="39" customFormat="true" ht="30" hidden="false" customHeight="true" outlineLevel="0" collapsed="false">
      <c r="A1077" s="18" t="s">
        <v>1290</v>
      </c>
      <c r="B1077" s="19" t="n">
        <v>33753466204</v>
      </c>
      <c r="C1077" s="29" t="s">
        <v>2022</v>
      </c>
      <c r="D1077" s="21" t="s">
        <v>14</v>
      </c>
      <c r="E1077" s="22" t="s">
        <v>352</v>
      </c>
      <c r="F1077" s="23" t="s">
        <v>2023</v>
      </c>
      <c r="G1077" s="24" t="n">
        <v>2297.96</v>
      </c>
      <c r="H1077" s="24" t="n">
        <v>2297.96</v>
      </c>
      <c r="I1077" s="24" t="n">
        <v>2297.96</v>
      </c>
      <c r="AG1077" s="40"/>
    </row>
    <row r="1078" s="39" customFormat="true" ht="30" hidden="false" customHeight="true" outlineLevel="0" collapsed="false">
      <c r="A1078" s="18" t="s">
        <v>2024</v>
      </c>
      <c r="B1078" s="19" t="n">
        <v>81293399787</v>
      </c>
      <c r="C1078" s="29" t="s">
        <v>2025</v>
      </c>
      <c r="D1078" s="21" t="s">
        <v>14</v>
      </c>
      <c r="E1078" s="22" t="s">
        <v>352</v>
      </c>
      <c r="F1078" s="23" t="s">
        <v>2026</v>
      </c>
      <c r="G1078" s="24" t="n">
        <v>227.4</v>
      </c>
      <c r="H1078" s="24" t="n">
        <v>227.4</v>
      </c>
      <c r="I1078" s="24" t="n">
        <v>227.4</v>
      </c>
      <c r="AG1078" s="40"/>
    </row>
    <row r="1079" s="39" customFormat="true" ht="30" hidden="false" customHeight="true" outlineLevel="0" collapsed="false">
      <c r="A1079" s="18" t="s">
        <v>2027</v>
      </c>
      <c r="B1079" s="19" t="n">
        <v>74607707287</v>
      </c>
      <c r="C1079" s="29" t="s">
        <v>2025</v>
      </c>
      <c r="D1079" s="21" t="s">
        <v>14</v>
      </c>
      <c r="E1079" s="22" t="s">
        <v>352</v>
      </c>
      <c r="F1079" s="23" t="s">
        <v>2028</v>
      </c>
      <c r="G1079" s="24" t="n">
        <v>226.61</v>
      </c>
      <c r="H1079" s="24" t="n">
        <v>226.61</v>
      </c>
      <c r="I1079" s="24" t="n">
        <v>226.61</v>
      </c>
      <c r="AG1079" s="40"/>
    </row>
    <row r="1080" s="39" customFormat="true" ht="30" hidden="false" customHeight="true" outlineLevel="0" collapsed="false">
      <c r="A1080" s="18" t="s">
        <v>2029</v>
      </c>
      <c r="B1080" s="19" t="n">
        <v>86696548220</v>
      </c>
      <c r="C1080" s="29" t="s">
        <v>2030</v>
      </c>
      <c r="D1080" s="21" t="s">
        <v>14</v>
      </c>
      <c r="E1080" s="22" t="s">
        <v>352</v>
      </c>
      <c r="F1080" s="23" t="s">
        <v>2031</v>
      </c>
      <c r="G1080" s="24" t="n">
        <v>2266.1</v>
      </c>
      <c r="H1080" s="24" t="n">
        <v>2266.1</v>
      </c>
      <c r="I1080" s="24" t="n">
        <v>2266.1</v>
      </c>
      <c r="AG1080" s="40"/>
    </row>
    <row r="1081" s="39" customFormat="true" ht="30" hidden="false" customHeight="true" outlineLevel="0" collapsed="false">
      <c r="A1081" s="18" t="s">
        <v>1508</v>
      </c>
      <c r="B1081" s="19" t="s">
        <v>1509</v>
      </c>
      <c r="C1081" s="29" t="s">
        <v>277</v>
      </c>
      <c r="D1081" s="21" t="s">
        <v>14</v>
      </c>
      <c r="E1081" s="22" t="s">
        <v>352</v>
      </c>
      <c r="F1081" s="23" t="s">
        <v>2032</v>
      </c>
      <c r="G1081" s="24" t="n">
        <v>5590462.24</v>
      </c>
      <c r="H1081" s="24" t="n">
        <v>2536247.17</v>
      </c>
      <c r="I1081" s="24" t="n">
        <v>2536247.17</v>
      </c>
      <c r="AG1081" s="40"/>
    </row>
    <row r="1082" s="39" customFormat="true" ht="30" hidden="false" customHeight="true" outlineLevel="0" collapsed="false">
      <c r="A1082" s="18" t="s">
        <v>1508</v>
      </c>
      <c r="B1082" s="19" t="s">
        <v>1509</v>
      </c>
      <c r="C1082" s="29" t="s">
        <v>277</v>
      </c>
      <c r="D1082" s="21" t="s">
        <v>14</v>
      </c>
      <c r="E1082" s="22" t="s">
        <v>352</v>
      </c>
      <c r="F1082" s="23" t="s">
        <v>2033</v>
      </c>
      <c r="G1082" s="24" t="n">
        <v>4087116.22</v>
      </c>
      <c r="H1082" s="24" t="n">
        <v>4087116.22</v>
      </c>
      <c r="I1082" s="24" t="n">
        <v>4087116.22</v>
      </c>
      <c r="AG1082" s="40"/>
    </row>
    <row r="1083" s="39" customFormat="true" ht="30" hidden="false" customHeight="true" outlineLevel="0" collapsed="false">
      <c r="A1083" s="18" t="s">
        <v>1508</v>
      </c>
      <c r="B1083" s="19" t="s">
        <v>1509</v>
      </c>
      <c r="C1083" s="29" t="s">
        <v>277</v>
      </c>
      <c r="D1083" s="21" t="s">
        <v>14</v>
      </c>
      <c r="E1083" s="22" t="s">
        <v>352</v>
      </c>
      <c r="F1083" s="23" t="s">
        <v>2034</v>
      </c>
      <c r="G1083" s="24" t="n">
        <v>1122526.63</v>
      </c>
      <c r="H1083" s="24" t="n">
        <v>1122526.63</v>
      </c>
      <c r="I1083" s="24" t="n">
        <v>1122526.63</v>
      </c>
      <c r="AG1083" s="40"/>
    </row>
    <row r="1084" s="39" customFormat="true" ht="30" hidden="false" customHeight="true" outlineLevel="0" collapsed="false">
      <c r="A1084" s="18" t="s">
        <v>1508</v>
      </c>
      <c r="B1084" s="19" t="s">
        <v>1509</v>
      </c>
      <c r="C1084" s="29" t="s">
        <v>277</v>
      </c>
      <c r="D1084" s="21" t="s">
        <v>14</v>
      </c>
      <c r="E1084" s="22" t="s">
        <v>352</v>
      </c>
      <c r="F1084" s="23" t="s">
        <v>2035</v>
      </c>
      <c r="G1084" s="24" t="n">
        <v>1043616.52</v>
      </c>
      <c r="H1084" s="24" t="n">
        <v>1043616.52</v>
      </c>
      <c r="I1084" s="24" t="n">
        <v>1043616.52</v>
      </c>
      <c r="AG1084" s="40"/>
    </row>
    <row r="1085" s="39" customFormat="true" ht="30" hidden="false" customHeight="true" outlineLevel="0" collapsed="false">
      <c r="A1085" s="18" t="s">
        <v>1508</v>
      </c>
      <c r="B1085" s="19" t="s">
        <v>1509</v>
      </c>
      <c r="C1085" s="29" t="s">
        <v>277</v>
      </c>
      <c r="D1085" s="21" t="s">
        <v>14</v>
      </c>
      <c r="E1085" s="22" t="s">
        <v>352</v>
      </c>
      <c r="F1085" s="23" t="s">
        <v>2036</v>
      </c>
      <c r="G1085" s="24" t="n">
        <v>207440.31</v>
      </c>
      <c r="H1085" s="24" t="n">
        <v>207440.31</v>
      </c>
      <c r="I1085" s="24" t="n">
        <v>207440.31</v>
      </c>
      <c r="AG1085" s="40"/>
    </row>
    <row r="1086" s="39" customFormat="true" ht="30" hidden="false" customHeight="true" outlineLevel="0" collapsed="false">
      <c r="A1086" s="18" t="s">
        <v>1508</v>
      </c>
      <c r="B1086" s="19" t="s">
        <v>1509</v>
      </c>
      <c r="C1086" s="29" t="s">
        <v>277</v>
      </c>
      <c r="D1086" s="21" t="s">
        <v>14</v>
      </c>
      <c r="E1086" s="22" t="s">
        <v>352</v>
      </c>
      <c r="F1086" s="23" t="s">
        <v>2037</v>
      </c>
      <c r="G1086" s="24" t="n">
        <v>98134.34</v>
      </c>
      <c r="H1086" s="24" t="n">
        <v>98134.34</v>
      </c>
      <c r="I1086" s="24" t="n">
        <v>98134.34</v>
      </c>
      <c r="AG1086" s="40"/>
    </row>
    <row r="1087" s="39" customFormat="true" ht="30" hidden="false" customHeight="true" outlineLevel="0" collapsed="false">
      <c r="A1087" s="18" t="s">
        <v>1508</v>
      </c>
      <c r="B1087" s="19" t="s">
        <v>1509</v>
      </c>
      <c r="C1087" s="29" t="s">
        <v>277</v>
      </c>
      <c r="D1087" s="21" t="s">
        <v>14</v>
      </c>
      <c r="E1087" s="22" t="s">
        <v>352</v>
      </c>
      <c r="F1087" s="23" t="s">
        <v>2038</v>
      </c>
      <c r="G1087" s="24" t="n">
        <v>96013.98</v>
      </c>
      <c r="H1087" s="24" t="n">
        <v>96013.98</v>
      </c>
      <c r="I1087" s="24" t="n">
        <v>96013.98</v>
      </c>
      <c r="AG1087" s="40"/>
    </row>
    <row r="1088" s="39" customFormat="true" ht="30" hidden="false" customHeight="true" outlineLevel="0" collapsed="false">
      <c r="A1088" s="18" t="s">
        <v>1508</v>
      </c>
      <c r="B1088" s="19" t="s">
        <v>1509</v>
      </c>
      <c r="C1088" s="29" t="s">
        <v>277</v>
      </c>
      <c r="D1088" s="21" t="s">
        <v>14</v>
      </c>
      <c r="E1088" s="22" t="s">
        <v>352</v>
      </c>
      <c r="F1088" s="23" t="s">
        <v>2039</v>
      </c>
      <c r="G1088" s="24" t="n">
        <v>89766.52</v>
      </c>
      <c r="H1088" s="24" t="n">
        <v>89766.52</v>
      </c>
      <c r="I1088" s="24" t="n">
        <v>89766.52</v>
      </c>
      <c r="AG1088" s="40"/>
    </row>
    <row r="1089" s="39" customFormat="true" ht="30" hidden="false" customHeight="true" outlineLevel="0" collapsed="false">
      <c r="A1089" s="18" t="s">
        <v>1508</v>
      </c>
      <c r="B1089" s="19" t="s">
        <v>1509</v>
      </c>
      <c r="C1089" s="29" t="s">
        <v>277</v>
      </c>
      <c r="D1089" s="21" t="s">
        <v>14</v>
      </c>
      <c r="E1089" s="22" t="s">
        <v>352</v>
      </c>
      <c r="F1089" s="23" t="s">
        <v>2040</v>
      </c>
      <c r="G1089" s="24" t="n">
        <v>56935.35</v>
      </c>
      <c r="H1089" s="24" t="n">
        <v>56935.35</v>
      </c>
      <c r="I1089" s="24" t="n">
        <v>56935.35</v>
      </c>
      <c r="AG1089" s="40"/>
    </row>
    <row r="1090" s="39" customFormat="true" ht="30" hidden="false" customHeight="true" outlineLevel="0" collapsed="false">
      <c r="A1090" s="18" t="s">
        <v>1508</v>
      </c>
      <c r="B1090" s="19" t="s">
        <v>1509</v>
      </c>
      <c r="C1090" s="29" t="s">
        <v>277</v>
      </c>
      <c r="D1090" s="21" t="s">
        <v>14</v>
      </c>
      <c r="E1090" s="22" t="s">
        <v>352</v>
      </c>
      <c r="F1090" s="23" t="s">
        <v>2041</v>
      </c>
      <c r="G1090" s="24" t="n">
        <v>34573.8</v>
      </c>
      <c r="H1090" s="24" t="n">
        <v>34573.8</v>
      </c>
      <c r="I1090" s="24" t="n">
        <v>34573.8</v>
      </c>
      <c r="AG1090" s="40"/>
    </row>
    <row r="1091" s="39" customFormat="true" ht="30" hidden="false" customHeight="true" outlineLevel="0" collapsed="false">
      <c r="A1091" s="18" t="s">
        <v>1508</v>
      </c>
      <c r="B1091" s="19" t="s">
        <v>1509</v>
      </c>
      <c r="C1091" s="29" t="s">
        <v>277</v>
      </c>
      <c r="D1091" s="21" t="s">
        <v>14</v>
      </c>
      <c r="E1091" s="22" t="s">
        <v>352</v>
      </c>
      <c r="F1091" s="23" t="s">
        <v>2042</v>
      </c>
      <c r="G1091" s="24" t="n">
        <v>28393.2</v>
      </c>
      <c r="H1091" s="24" t="n">
        <v>28393.2</v>
      </c>
      <c r="I1091" s="24" t="n">
        <v>28393.2</v>
      </c>
      <c r="AG1091" s="40"/>
    </row>
    <row r="1092" s="39" customFormat="true" ht="30" hidden="false" customHeight="true" outlineLevel="0" collapsed="false">
      <c r="A1092" s="18" t="s">
        <v>1508</v>
      </c>
      <c r="B1092" s="19" t="s">
        <v>1509</v>
      </c>
      <c r="C1092" s="29" t="s">
        <v>277</v>
      </c>
      <c r="D1092" s="21" t="s">
        <v>14</v>
      </c>
      <c r="E1092" s="22" t="s">
        <v>352</v>
      </c>
      <c r="F1092" s="23" t="s">
        <v>2043</v>
      </c>
      <c r="G1092" s="24" t="n">
        <v>16027.79</v>
      </c>
      <c r="H1092" s="24" t="n">
        <v>16027.79</v>
      </c>
      <c r="I1092" s="24" t="n">
        <v>16027.79</v>
      </c>
      <c r="AG1092" s="40"/>
    </row>
    <row r="1093" s="39" customFormat="true" ht="30" hidden="false" customHeight="true" outlineLevel="0" collapsed="false">
      <c r="A1093" s="18" t="s">
        <v>1508</v>
      </c>
      <c r="B1093" s="19" t="s">
        <v>1509</v>
      </c>
      <c r="C1093" s="29" t="s">
        <v>277</v>
      </c>
      <c r="D1093" s="21" t="s">
        <v>14</v>
      </c>
      <c r="E1093" s="22" t="s">
        <v>352</v>
      </c>
      <c r="F1093" s="23" t="s">
        <v>2044</v>
      </c>
      <c r="G1093" s="24" t="n">
        <v>9887.25</v>
      </c>
      <c r="H1093" s="24" t="n">
        <v>9887.25</v>
      </c>
      <c r="I1093" s="24" t="n">
        <v>9887.25</v>
      </c>
      <c r="AG1093" s="40"/>
    </row>
    <row r="1094" s="39" customFormat="true" ht="30" hidden="false" customHeight="true" outlineLevel="0" collapsed="false">
      <c r="A1094" s="18" t="s">
        <v>1508</v>
      </c>
      <c r="B1094" s="19" t="s">
        <v>1509</v>
      </c>
      <c r="C1094" s="29" t="s">
        <v>277</v>
      </c>
      <c r="D1094" s="21" t="s">
        <v>14</v>
      </c>
      <c r="E1094" s="22" t="s">
        <v>352</v>
      </c>
      <c r="F1094" s="23" t="s">
        <v>2045</v>
      </c>
      <c r="G1094" s="24" t="n">
        <v>4739.33</v>
      </c>
      <c r="H1094" s="24" t="n">
        <v>4739.33</v>
      </c>
      <c r="I1094" s="24" t="n">
        <v>4739.33</v>
      </c>
      <c r="AG1094" s="40"/>
    </row>
    <row r="1095" s="39" customFormat="true" ht="30" hidden="false" customHeight="true" outlineLevel="0" collapsed="false">
      <c r="A1095" s="18" t="s">
        <v>1508</v>
      </c>
      <c r="B1095" s="19" t="s">
        <v>1509</v>
      </c>
      <c r="C1095" s="29" t="s">
        <v>277</v>
      </c>
      <c r="D1095" s="21" t="s">
        <v>14</v>
      </c>
      <c r="E1095" s="22" t="s">
        <v>352</v>
      </c>
      <c r="F1095" s="23" t="s">
        <v>2046</v>
      </c>
      <c r="G1095" s="24" t="n">
        <v>1211.75</v>
      </c>
      <c r="H1095" s="24" t="n">
        <v>1211.75</v>
      </c>
      <c r="I1095" s="24" t="n">
        <v>1211.75</v>
      </c>
      <c r="AG1095" s="40"/>
    </row>
    <row r="1096" s="39" customFormat="true" ht="30" hidden="false" customHeight="true" outlineLevel="0" collapsed="false">
      <c r="A1096" s="18" t="s">
        <v>293</v>
      </c>
      <c r="B1096" s="19" t="n">
        <v>29979036001031</v>
      </c>
      <c r="C1096" s="29" t="s">
        <v>906</v>
      </c>
      <c r="D1096" s="21" t="s">
        <v>14</v>
      </c>
      <c r="E1096" s="22" t="s">
        <v>352</v>
      </c>
      <c r="F1096" s="23" t="s">
        <v>2047</v>
      </c>
      <c r="G1096" s="24" t="n">
        <v>136300.09</v>
      </c>
      <c r="H1096" s="24" t="n">
        <v>0</v>
      </c>
      <c r="I1096" s="24" t="n">
        <v>0</v>
      </c>
      <c r="AG1096" s="40"/>
    </row>
    <row r="1097" s="39" customFormat="true" ht="30" hidden="false" customHeight="true" outlineLevel="0" collapsed="false">
      <c r="A1097" s="18" t="s">
        <v>1508</v>
      </c>
      <c r="B1097" s="19" t="s">
        <v>1509</v>
      </c>
      <c r="C1097" s="29" t="s">
        <v>277</v>
      </c>
      <c r="D1097" s="21" t="s">
        <v>14</v>
      </c>
      <c r="E1097" s="22" t="s">
        <v>352</v>
      </c>
      <c r="F1097" s="23" t="s">
        <v>2048</v>
      </c>
      <c r="G1097" s="24" t="n">
        <v>729459.7</v>
      </c>
      <c r="H1097" s="24" t="n">
        <v>692699.01</v>
      </c>
      <c r="I1097" s="24" t="n">
        <v>692699.01</v>
      </c>
      <c r="AG1097" s="40"/>
    </row>
    <row r="1098" s="39" customFormat="true" ht="30" hidden="false" customHeight="true" outlineLevel="0" collapsed="false">
      <c r="A1098" s="18" t="s">
        <v>1508</v>
      </c>
      <c r="B1098" s="19" t="s">
        <v>1509</v>
      </c>
      <c r="C1098" s="29" t="s">
        <v>277</v>
      </c>
      <c r="D1098" s="21" t="s">
        <v>14</v>
      </c>
      <c r="E1098" s="22" t="s">
        <v>352</v>
      </c>
      <c r="F1098" s="23" t="s">
        <v>2049</v>
      </c>
      <c r="G1098" s="24" t="n">
        <v>424042.01</v>
      </c>
      <c r="H1098" s="24" t="n">
        <v>424042.01</v>
      </c>
      <c r="I1098" s="24" t="n">
        <v>424042.01</v>
      </c>
      <c r="AG1098" s="40"/>
    </row>
    <row r="1099" s="39" customFormat="true" ht="30" hidden="false" customHeight="true" outlineLevel="0" collapsed="false">
      <c r="A1099" s="18" t="s">
        <v>1508</v>
      </c>
      <c r="B1099" s="19" t="s">
        <v>1509</v>
      </c>
      <c r="C1099" s="29" t="s">
        <v>533</v>
      </c>
      <c r="D1099" s="21" t="s">
        <v>14</v>
      </c>
      <c r="E1099" s="22" t="s">
        <v>352</v>
      </c>
      <c r="F1099" s="23" t="s">
        <v>2050</v>
      </c>
      <c r="G1099" s="24" t="n">
        <v>395000</v>
      </c>
      <c r="H1099" s="24" t="n">
        <v>395000</v>
      </c>
      <c r="I1099" s="24" t="n">
        <v>395000</v>
      </c>
      <c r="AG1099" s="40"/>
    </row>
    <row r="1100" s="39" customFormat="true" ht="30" hidden="false" customHeight="true" outlineLevel="0" collapsed="false">
      <c r="A1100" s="18" t="s">
        <v>1508</v>
      </c>
      <c r="B1100" s="19" t="s">
        <v>1509</v>
      </c>
      <c r="C1100" s="29" t="s">
        <v>277</v>
      </c>
      <c r="D1100" s="21" t="s">
        <v>14</v>
      </c>
      <c r="E1100" s="22" t="s">
        <v>352</v>
      </c>
      <c r="F1100" s="23" t="s">
        <v>2051</v>
      </c>
      <c r="G1100" s="24" t="n">
        <v>85089.16</v>
      </c>
      <c r="H1100" s="24" t="n">
        <v>85089.16</v>
      </c>
      <c r="I1100" s="24" t="n">
        <v>85089.16</v>
      </c>
      <c r="AG1100" s="40"/>
    </row>
    <row r="1101" s="39" customFormat="true" ht="30" hidden="false" customHeight="true" outlineLevel="0" collapsed="false">
      <c r="A1101" s="18" t="s">
        <v>1508</v>
      </c>
      <c r="B1101" s="19" t="s">
        <v>1509</v>
      </c>
      <c r="C1101" s="29" t="s">
        <v>277</v>
      </c>
      <c r="D1101" s="21" t="s">
        <v>14</v>
      </c>
      <c r="E1101" s="22" t="s">
        <v>352</v>
      </c>
      <c r="F1101" s="23" t="s">
        <v>2052</v>
      </c>
      <c r="G1101" s="24" t="n">
        <v>17000</v>
      </c>
      <c r="H1101" s="24" t="n">
        <v>17000</v>
      </c>
      <c r="I1101" s="24" t="n">
        <v>17000</v>
      </c>
      <c r="AG1101" s="40"/>
    </row>
    <row r="1102" s="39" customFormat="true" ht="30" hidden="false" customHeight="true" outlineLevel="0" collapsed="false">
      <c r="A1102" s="18" t="s">
        <v>1508</v>
      </c>
      <c r="B1102" s="19" t="s">
        <v>1509</v>
      </c>
      <c r="C1102" s="29" t="s">
        <v>277</v>
      </c>
      <c r="D1102" s="21" t="s">
        <v>14</v>
      </c>
      <c r="E1102" s="22" t="s">
        <v>352</v>
      </c>
      <c r="F1102" s="23" t="s">
        <v>2053</v>
      </c>
      <c r="G1102" s="24" t="n">
        <v>7511.99</v>
      </c>
      <c r="H1102" s="24" t="n">
        <v>7511.99</v>
      </c>
      <c r="I1102" s="24" t="n">
        <v>7511.99</v>
      </c>
      <c r="AG1102" s="40"/>
    </row>
    <row r="1103" s="39" customFormat="true" ht="30" hidden="false" customHeight="true" outlineLevel="0" collapsed="false">
      <c r="A1103" s="18" t="s">
        <v>1508</v>
      </c>
      <c r="B1103" s="19" t="s">
        <v>1509</v>
      </c>
      <c r="C1103" s="29" t="s">
        <v>277</v>
      </c>
      <c r="D1103" s="21" t="s">
        <v>14</v>
      </c>
      <c r="E1103" s="22" t="s">
        <v>352</v>
      </c>
      <c r="F1103" s="23" t="s">
        <v>2054</v>
      </c>
      <c r="G1103" s="24" t="n">
        <v>7048.94</v>
      </c>
      <c r="H1103" s="24" t="n">
        <v>7048.94</v>
      </c>
      <c r="I1103" s="24" t="n">
        <v>7048.94</v>
      </c>
      <c r="AG1103" s="40"/>
    </row>
    <row r="1104" s="39" customFormat="true" ht="30" hidden="false" customHeight="true" outlineLevel="0" collapsed="false">
      <c r="A1104" s="18" t="s">
        <v>1508</v>
      </c>
      <c r="B1104" s="19" t="s">
        <v>1509</v>
      </c>
      <c r="C1104" s="29" t="s">
        <v>277</v>
      </c>
      <c r="D1104" s="21" t="s">
        <v>14</v>
      </c>
      <c r="E1104" s="22" t="s">
        <v>352</v>
      </c>
      <c r="F1104" s="23" t="s">
        <v>2055</v>
      </c>
      <c r="G1104" s="24" t="n">
        <v>4779.11</v>
      </c>
      <c r="H1104" s="24" t="n">
        <v>4779.11</v>
      </c>
      <c r="I1104" s="24" t="n">
        <v>4779.11</v>
      </c>
      <c r="AG1104" s="40"/>
    </row>
    <row r="1105" s="39" customFormat="true" ht="30" hidden="false" customHeight="true" outlineLevel="0" collapsed="false">
      <c r="A1105" s="18" t="s">
        <v>1508</v>
      </c>
      <c r="B1105" s="19" t="s">
        <v>1509</v>
      </c>
      <c r="C1105" s="29" t="s">
        <v>277</v>
      </c>
      <c r="D1105" s="21" t="s">
        <v>14</v>
      </c>
      <c r="E1105" s="22" t="s">
        <v>352</v>
      </c>
      <c r="F1105" s="23" t="s">
        <v>2056</v>
      </c>
      <c r="G1105" s="24" t="n">
        <v>2482.06</v>
      </c>
      <c r="H1105" s="24" t="n">
        <v>2482.06</v>
      </c>
      <c r="I1105" s="24" t="n">
        <v>2482.06</v>
      </c>
      <c r="AG1105" s="40"/>
    </row>
    <row r="1106" s="39" customFormat="true" ht="30" hidden="false" customHeight="true" outlineLevel="0" collapsed="false">
      <c r="A1106" s="18" t="s">
        <v>1508</v>
      </c>
      <c r="B1106" s="19" t="s">
        <v>1509</v>
      </c>
      <c r="C1106" s="29" t="s">
        <v>277</v>
      </c>
      <c r="D1106" s="21" t="s">
        <v>14</v>
      </c>
      <c r="E1106" s="22" t="s">
        <v>352</v>
      </c>
      <c r="F1106" s="23" t="s">
        <v>2057</v>
      </c>
      <c r="G1106" s="24" t="n">
        <v>1924.16</v>
      </c>
      <c r="H1106" s="24" t="n">
        <v>1924.16</v>
      </c>
      <c r="I1106" s="24" t="n">
        <v>1924.16</v>
      </c>
      <c r="AG1106" s="40"/>
    </row>
    <row r="1107" s="39" customFormat="true" ht="30" hidden="false" customHeight="true" outlineLevel="0" collapsed="false">
      <c r="A1107" s="18" t="s">
        <v>1508</v>
      </c>
      <c r="B1107" s="19" t="s">
        <v>1509</v>
      </c>
      <c r="C1107" s="29" t="s">
        <v>277</v>
      </c>
      <c r="D1107" s="21" t="s">
        <v>14</v>
      </c>
      <c r="E1107" s="22" t="s">
        <v>352</v>
      </c>
      <c r="F1107" s="23" t="s">
        <v>2058</v>
      </c>
      <c r="G1107" s="24" t="n">
        <v>483.33</v>
      </c>
      <c r="H1107" s="24" t="n">
        <v>483.33</v>
      </c>
      <c r="I1107" s="24" t="n">
        <v>483.33</v>
      </c>
      <c r="AG1107" s="40"/>
    </row>
    <row r="1108" s="39" customFormat="true" ht="30" hidden="false" customHeight="true" outlineLevel="0" collapsed="false">
      <c r="A1108" s="18" t="s">
        <v>1508</v>
      </c>
      <c r="B1108" s="19" t="s">
        <v>1509</v>
      </c>
      <c r="C1108" s="29" t="s">
        <v>572</v>
      </c>
      <c r="D1108" s="21" t="s">
        <v>14</v>
      </c>
      <c r="E1108" s="22" t="s">
        <v>352</v>
      </c>
      <c r="F1108" s="23" t="s">
        <v>2059</v>
      </c>
      <c r="G1108" s="24" t="n">
        <v>12305.26</v>
      </c>
      <c r="H1108" s="24" t="n">
        <v>12238.96</v>
      </c>
      <c r="I1108" s="24" t="n">
        <v>12238.96</v>
      </c>
      <c r="AG1108" s="40"/>
    </row>
    <row r="1109" s="39" customFormat="true" ht="30" hidden="false" customHeight="true" outlineLevel="0" collapsed="false">
      <c r="A1109" s="18" t="s">
        <v>1508</v>
      </c>
      <c r="B1109" s="19" t="s">
        <v>1509</v>
      </c>
      <c r="C1109" s="29" t="s">
        <v>607</v>
      </c>
      <c r="D1109" s="21" t="s">
        <v>14</v>
      </c>
      <c r="E1109" s="22" t="s">
        <v>352</v>
      </c>
      <c r="F1109" s="23" t="s">
        <v>2060</v>
      </c>
      <c r="G1109" s="24" t="n">
        <v>8500</v>
      </c>
      <c r="H1109" s="24" t="n">
        <v>8500</v>
      </c>
      <c r="I1109" s="24" t="n">
        <v>8500</v>
      </c>
      <c r="AG1109" s="40"/>
    </row>
    <row r="1110" s="39" customFormat="true" ht="30" hidden="false" customHeight="true" outlineLevel="0" collapsed="false">
      <c r="A1110" s="18" t="s">
        <v>1508</v>
      </c>
      <c r="B1110" s="19" t="s">
        <v>1509</v>
      </c>
      <c r="C1110" s="29" t="s">
        <v>2061</v>
      </c>
      <c r="D1110" s="21" t="s">
        <v>14</v>
      </c>
      <c r="E1110" s="22" t="s">
        <v>352</v>
      </c>
      <c r="F1110" s="23" t="s">
        <v>2062</v>
      </c>
      <c r="G1110" s="24" t="n">
        <v>5000</v>
      </c>
      <c r="H1110" s="24" t="n">
        <v>5000</v>
      </c>
      <c r="I1110" s="24" t="n">
        <v>5000</v>
      </c>
      <c r="AG1110" s="40"/>
    </row>
    <row r="1111" s="39" customFormat="true" ht="30" hidden="false" customHeight="true" outlineLevel="0" collapsed="false">
      <c r="A1111" s="18" t="s">
        <v>1508</v>
      </c>
      <c r="B1111" s="19" t="s">
        <v>1509</v>
      </c>
      <c r="C1111" s="29" t="s">
        <v>572</v>
      </c>
      <c r="D1111" s="21" t="s">
        <v>14</v>
      </c>
      <c r="E1111" s="22" t="s">
        <v>352</v>
      </c>
      <c r="F1111" s="23" t="s">
        <v>2063</v>
      </c>
      <c r="G1111" s="24" t="n">
        <v>320000</v>
      </c>
      <c r="H1111" s="24" t="n">
        <v>317224.68</v>
      </c>
      <c r="I1111" s="24" t="n">
        <v>317224.68</v>
      </c>
      <c r="AG1111" s="40"/>
    </row>
    <row r="1112" s="39" customFormat="true" ht="30" hidden="false" customHeight="true" outlineLevel="0" collapsed="false">
      <c r="A1112" s="18" t="s">
        <v>1508</v>
      </c>
      <c r="B1112" s="19" t="s">
        <v>1509</v>
      </c>
      <c r="C1112" s="29" t="s">
        <v>277</v>
      </c>
      <c r="D1112" s="21" t="s">
        <v>14</v>
      </c>
      <c r="E1112" s="22" t="s">
        <v>352</v>
      </c>
      <c r="F1112" s="23" t="s">
        <v>2064</v>
      </c>
      <c r="G1112" s="24" t="n">
        <v>17000</v>
      </c>
      <c r="H1112" s="24" t="n">
        <v>17000</v>
      </c>
      <c r="I1112" s="24" t="n">
        <v>17000</v>
      </c>
      <c r="AG1112" s="40"/>
    </row>
    <row r="1113" s="39" customFormat="true" ht="30" hidden="false" customHeight="true" outlineLevel="0" collapsed="false">
      <c r="A1113" s="18" t="s">
        <v>1253</v>
      </c>
      <c r="B1113" s="19" t="n">
        <v>41736389220</v>
      </c>
      <c r="C1113" s="29" t="s">
        <v>2065</v>
      </c>
      <c r="D1113" s="21" t="s">
        <v>14</v>
      </c>
      <c r="E1113" s="22" t="s">
        <v>352</v>
      </c>
      <c r="F1113" s="23" t="s">
        <v>2066</v>
      </c>
      <c r="G1113" s="24" t="n">
        <v>226.61</v>
      </c>
      <c r="H1113" s="24" t="n">
        <v>226.61</v>
      </c>
      <c r="I1113" s="24" t="n">
        <v>226.61</v>
      </c>
      <c r="AG1113" s="40"/>
    </row>
    <row r="1114" s="39" customFormat="true" ht="30" hidden="false" customHeight="true" outlineLevel="0" collapsed="false">
      <c r="A1114" s="18" t="s">
        <v>267</v>
      </c>
      <c r="B1114" s="19" t="s">
        <v>268</v>
      </c>
      <c r="C1114" s="29" t="s">
        <v>277</v>
      </c>
      <c r="D1114" s="21" t="s">
        <v>14</v>
      </c>
      <c r="E1114" s="22" t="s">
        <v>352</v>
      </c>
      <c r="F1114" s="23" t="s">
        <v>2067</v>
      </c>
      <c r="G1114" s="24" t="n">
        <v>3274.44</v>
      </c>
      <c r="H1114" s="24" t="n">
        <v>3274.44</v>
      </c>
      <c r="I1114" s="24" t="n">
        <v>3274.44</v>
      </c>
      <c r="AG1114" s="40"/>
    </row>
    <row r="1115" s="39" customFormat="true" ht="30" hidden="false" customHeight="true" outlineLevel="0" collapsed="false">
      <c r="A1115" s="18" t="s">
        <v>267</v>
      </c>
      <c r="B1115" s="19" t="s">
        <v>268</v>
      </c>
      <c r="C1115" s="29" t="s">
        <v>277</v>
      </c>
      <c r="D1115" s="21" t="s">
        <v>14</v>
      </c>
      <c r="E1115" s="22" t="s">
        <v>352</v>
      </c>
      <c r="F1115" s="23" t="s">
        <v>2068</v>
      </c>
      <c r="G1115" s="24" t="n">
        <v>55379.81</v>
      </c>
      <c r="H1115" s="24" t="n">
        <v>31044.71</v>
      </c>
      <c r="I1115" s="24" t="n">
        <v>31044.71</v>
      </c>
      <c r="AG1115" s="40"/>
    </row>
    <row r="1116" s="39" customFormat="true" ht="30" hidden="false" customHeight="true" outlineLevel="0" collapsed="false">
      <c r="A1116" s="18" t="s">
        <v>267</v>
      </c>
      <c r="B1116" s="19" t="s">
        <v>268</v>
      </c>
      <c r="C1116" s="29" t="s">
        <v>277</v>
      </c>
      <c r="D1116" s="21" t="s">
        <v>14</v>
      </c>
      <c r="E1116" s="22" t="s">
        <v>352</v>
      </c>
      <c r="F1116" s="23" t="s">
        <v>2069</v>
      </c>
      <c r="G1116" s="24" t="n">
        <v>2182.96</v>
      </c>
      <c r="H1116" s="24" t="n">
        <v>2182.96</v>
      </c>
      <c r="I1116" s="24" t="n">
        <v>2182.96</v>
      </c>
      <c r="AG1116" s="40"/>
    </row>
    <row r="1117" s="39" customFormat="true" ht="30" hidden="false" customHeight="true" outlineLevel="0" collapsed="false">
      <c r="A1117" s="18" t="s">
        <v>267</v>
      </c>
      <c r="B1117" s="19" t="s">
        <v>268</v>
      </c>
      <c r="C1117" s="29" t="s">
        <v>277</v>
      </c>
      <c r="D1117" s="21" t="s">
        <v>14</v>
      </c>
      <c r="E1117" s="22" t="s">
        <v>352</v>
      </c>
      <c r="F1117" s="23" t="s">
        <v>2070</v>
      </c>
      <c r="G1117" s="24" t="n">
        <v>1421.41</v>
      </c>
      <c r="H1117" s="24" t="n">
        <v>1421.41</v>
      </c>
      <c r="I1117" s="24" t="n">
        <v>1421.41</v>
      </c>
      <c r="AG1117" s="40"/>
    </row>
    <row r="1118" s="39" customFormat="true" ht="30" hidden="false" customHeight="true" outlineLevel="0" collapsed="false">
      <c r="A1118" s="18" t="s">
        <v>267</v>
      </c>
      <c r="B1118" s="19" t="s">
        <v>268</v>
      </c>
      <c r="C1118" s="29" t="s">
        <v>277</v>
      </c>
      <c r="D1118" s="21" t="s">
        <v>14</v>
      </c>
      <c r="E1118" s="22" t="s">
        <v>352</v>
      </c>
      <c r="F1118" s="23" t="s">
        <v>2071</v>
      </c>
      <c r="G1118" s="24" t="n">
        <v>12792.71</v>
      </c>
      <c r="H1118" s="24" t="n">
        <v>2121.99</v>
      </c>
      <c r="I1118" s="24" t="n">
        <v>2121.99</v>
      </c>
      <c r="AG1118" s="40"/>
    </row>
    <row r="1119" s="39" customFormat="true" ht="30" hidden="false" customHeight="true" outlineLevel="0" collapsed="false">
      <c r="A1119" s="18" t="s">
        <v>267</v>
      </c>
      <c r="B1119" s="19" t="s">
        <v>268</v>
      </c>
      <c r="C1119" s="29" t="s">
        <v>277</v>
      </c>
      <c r="D1119" s="21" t="s">
        <v>14</v>
      </c>
      <c r="E1119" s="22" t="s">
        <v>352</v>
      </c>
      <c r="F1119" s="23" t="s">
        <v>2072</v>
      </c>
      <c r="G1119" s="24" t="n">
        <v>4264.24</v>
      </c>
      <c r="H1119" s="24" t="n">
        <v>4264.24</v>
      </c>
      <c r="I1119" s="24" t="n">
        <v>4264.24</v>
      </c>
      <c r="AG1119" s="40"/>
    </row>
    <row r="1120" s="39" customFormat="true" ht="30" hidden="false" customHeight="true" outlineLevel="0" collapsed="false">
      <c r="A1120" s="18" t="s">
        <v>267</v>
      </c>
      <c r="B1120" s="19" t="s">
        <v>268</v>
      </c>
      <c r="C1120" s="29" t="s">
        <v>277</v>
      </c>
      <c r="D1120" s="21" t="s">
        <v>14</v>
      </c>
      <c r="E1120" s="22" t="s">
        <v>352</v>
      </c>
      <c r="F1120" s="23" t="s">
        <v>2073</v>
      </c>
      <c r="G1120" s="24" t="n">
        <v>1137.13</v>
      </c>
      <c r="H1120" s="24" t="n">
        <v>1137.13</v>
      </c>
      <c r="I1120" s="24" t="n">
        <v>1137.13</v>
      </c>
      <c r="AG1120" s="40"/>
    </row>
    <row r="1121" s="39" customFormat="true" ht="30" hidden="false" customHeight="true" outlineLevel="0" collapsed="false">
      <c r="A1121" s="18" t="s">
        <v>267</v>
      </c>
      <c r="B1121" s="19" t="s">
        <v>268</v>
      </c>
      <c r="C1121" s="29" t="s">
        <v>277</v>
      </c>
      <c r="D1121" s="21" t="s">
        <v>14</v>
      </c>
      <c r="E1121" s="22" t="s">
        <v>352</v>
      </c>
      <c r="F1121" s="23" t="s">
        <v>2074</v>
      </c>
      <c r="G1121" s="24" t="n">
        <v>2164.17</v>
      </c>
      <c r="H1121" s="24" t="n">
        <v>1964.49</v>
      </c>
      <c r="I1121" s="24" t="n">
        <v>1964.49</v>
      </c>
      <c r="AG1121" s="40"/>
    </row>
    <row r="1122" s="39" customFormat="true" ht="30" hidden="false" customHeight="true" outlineLevel="0" collapsed="false">
      <c r="A1122" s="18" t="s">
        <v>267</v>
      </c>
      <c r="B1122" s="19" t="s">
        <v>268</v>
      </c>
      <c r="C1122" s="29" t="s">
        <v>277</v>
      </c>
      <c r="D1122" s="21" t="s">
        <v>14</v>
      </c>
      <c r="E1122" s="22" t="s">
        <v>352</v>
      </c>
      <c r="F1122" s="23" t="s">
        <v>2075</v>
      </c>
      <c r="G1122" s="24" t="n">
        <v>2164.17</v>
      </c>
      <c r="H1122" s="24" t="n">
        <v>2164.17</v>
      </c>
      <c r="I1122" s="24" t="n">
        <v>2164.17</v>
      </c>
      <c r="AG1122" s="40"/>
    </row>
    <row r="1123" s="39" customFormat="true" ht="30" hidden="false" customHeight="true" outlineLevel="0" collapsed="false">
      <c r="A1123" s="18" t="s">
        <v>267</v>
      </c>
      <c r="B1123" s="19" t="s">
        <v>268</v>
      </c>
      <c r="C1123" s="29" t="s">
        <v>277</v>
      </c>
      <c r="D1123" s="21" t="s">
        <v>14</v>
      </c>
      <c r="E1123" s="22" t="s">
        <v>352</v>
      </c>
      <c r="F1123" s="23" t="s">
        <v>2076</v>
      </c>
      <c r="G1123" s="24" t="n">
        <v>721.39</v>
      </c>
      <c r="H1123" s="24" t="n">
        <v>721.39</v>
      </c>
      <c r="I1123" s="24" t="n">
        <v>721.39</v>
      </c>
      <c r="AG1123" s="40"/>
    </row>
    <row r="1124" s="39" customFormat="true" ht="30" hidden="false" customHeight="true" outlineLevel="0" collapsed="false">
      <c r="A1124" s="18" t="s">
        <v>267</v>
      </c>
      <c r="B1124" s="19" t="s">
        <v>268</v>
      </c>
      <c r="C1124" s="29" t="s">
        <v>277</v>
      </c>
      <c r="D1124" s="21" t="s">
        <v>14</v>
      </c>
      <c r="E1124" s="22" t="s">
        <v>352</v>
      </c>
      <c r="F1124" s="23" t="s">
        <v>2077</v>
      </c>
      <c r="G1124" s="24" t="n">
        <v>478.71</v>
      </c>
      <c r="H1124" s="24" t="n">
        <v>240.73</v>
      </c>
      <c r="I1124" s="24" t="n">
        <v>240.73</v>
      </c>
      <c r="AG1124" s="40"/>
    </row>
    <row r="1125" s="39" customFormat="true" ht="30" hidden="false" customHeight="true" outlineLevel="0" collapsed="false">
      <c r="A1125" s="18" t="s">
        <v>267</v>
      </c>
      <c r="B1125" s="19" t="s">
        <v>268</v>
      </c>
      <c r="C1125" s="29" t="s">
        <v>277</v>
      </c>
      <c r="D1125" s="21" t="s">
        <v>14</v>
      </c>
      <c r="E1125" s="22" t="s">
        <v>352</v>
      </c>
      <c r="F1125" s="23" t="s">
        <v>2078</v>
      </c>
      <c r="G1125" s="24" t="n">
        <v>2164.17</v>
      </c>
      <c r="H1125" s="24" t="n">
        <v>2164.17</v>
      </c>
      <c r="I1125" s="24" t="n">
        <v>2164.17</v>
      </c>
      <c r="AG1125" s="40"/>
    </row>
    <row r="1126" s="39" customFormat="true" ht="30" hidden="false" customHeight="true" outlineLevel="0" collapsed="false">
      <c r="A1126" s="18" t="s">
        <v>267</v>
      </c>
      <c r="B1126" s="19" t="s">
        <v>268</v>
      </c>
      <c r="C1126" s="29" t="s">
        <v>277</v>
      </c>
      <c r="D1126" s="21" t="s">
        <v>14</v>
      </c>
      <c r="E1126" s="22" t="s">
        <v>352</v>
      </c>
      <c r="F1126" s="23" t="s">
        <v>2079</v>
      </c>
      <c r="G1126" s="24" t="n">
        <v>3710</v>
      </c>
      <c r="H1126" s="24" t="n">
        <v>3710</v>
      </c>
      <c r="I1126" s="24" t="n">
        <v>3710</v>
      </c>
      <c r="AG1126" s="40"/>
    </row>
    <row r="1127" s="39" customFormat="true" ht="30" hidden="false" customHeight="true" outlineLevel="0" collapsed="false">
      <c r="A1127" s="18" t="s">
        <v>267</v>
      </c>
      <c r="B1127" s="19" t="s">
        <v>268</v>
      </c>
      <c r="C1127" s="29" t="s">
        <v>277</v>
      </c>
      <c r="D1127" s="21" t="s">
        <v>14</v>
      </c>
      <c r="E1127" s="22" t="s">
        <v>352</v>
      </c>
      <c r="F1127" s="23" t="s">
        <v>2080</v>
      </c>
      <c r="G1127" s="24" t="n">
        <v>1236.67</v>
      </c>
      <c r="H1127" s="24" t="n">
        <v>1236.67</v>
      </c>
      <c r="I1127" s="24" t="n">
        <v>1236.67</v>
      </c>
      <c r="AG1127" s="40"/>
    </row>
    <row r="1128" s="39" customFormat="true" ht="30" hidden="false" customHeight="true" outlineLevel="0" collapsed="false">
      <c r="A1128" s="18" t="s">
        <v>267</v>
      </c>
      <c r="B1128" s="19" t="s">
        <v>268</v>
      </c>
      <c r="C1128" s="29" t="s">
        <v>277</v>
      </c>
      <c r="D1128" s="21" t="s">
        <v>14</v>
      </c>
      <c r="E1128" s="22" t="s">
        <v>352</v>
      </c>
      <c r="F1128" s="23" t="s">
        <v>2081</v>
      </c>
      <c r="G1128" s="24" t="n">
        <v>651.61</v>
      </c>
      <c r="H1128" s="24" t="n">
        <v>651.61</v>
      </c>
      <c r="I1128" s="24" t="n">
        <v>651.61</v>
      </c>
      <c r="AG1128" s="40"/>
    </row>
    <row r="1129" s="39" customFormat="true" ht="30" hidden="false" customHeight="true" outlineLevel="0" collapsed="false">
      <c r="A1129" s="18" t="s">
        <v>1847</v>
      </c>
      <c r="B1129" s="19" t="n">
        <v>59296941253</v>
      </c>
      <c r="C1129" s="29" t="s">
        <v>2082</v>
      </c>
      <c r="D1129" s="21" t="s">
        <v>14</v>
      </c>
      <c r="E1129" s="22" t="s">
        <v>352</v>
      </c>
      <c r="F1129" s="23" t="s">
        <v>2083</v>
      </c>
      <c r="G1129" s="24" t="n">
        <v>226.61</v>
      </c>
      <c r="H1129" s="24" t="n">
        <v>226.61</v>
      </c>
      <c r="I1129" s="24" t="n">
        <v>226.61</v>
      </c>
      <c r="AG1129" s="40"/>
    </row>
    <row r="1130" s="39" customFormat="true" ht="30" hidden="false" customHeight="true" outlineLevel="0" collapsed="false">
      <c r="A1130" s="18" t="s">
        <v>251</v>
      </c>
      <c r="B1130" s="19" t="n">
        <v>52979199249</v>
      </c>
      <c r="C1130" s="29" t="s">
        <v>2084</v>
      </c>
      <c r="D1130" s="21" t="s">
        <v>14</v>
      </c>
      <c r="E1130" s="22" t="s">
        <v>352</v>
      </c>
      <c r="F1130" s="23" t="s">
        <v>2085</v>
      </c>
      <c r="G1130" s="24" t="n">
        <v>226.61</v>
      </c>
      <c r="H1130" s="24" t="n">
        <v>226.61</v>
      </c>
      <c r="I1130" s="24" t="n">
        <v>226.61</v>
      </c>
      <c r="AG1130" s="40"/>
    </row>
    <row r="1131" s="39" customFormat="true" ht="30" hidden="false" customHeight="true" outlineLevel="0" collapsed="false">
      <c r="A1131" s="18" t="s">
        <v>1747</v>
      </c>
      <c r="B1131" s="19" t="n">
        <v>67719384253</v>
      </c>
      <c r="C1131" s="29" t="s">
        <v>2084</v>
      </c>
      <c r="D1131" s="21" t="s">
        <v>14</v>
      </c>
      <c r="E1131" s="22" t="s">
        <v>352</v>
      </c>
      <c r="F1131" s="23" t="s">
        <v>2086</v>
      </c>
      <c r="G1131" s="24" t="n">
        <v>226.61</v>
      </c>
      <c r="H1131" s="24" t="n">
        <v>226.61</v>
      </c>
      <c r="I1131" s="24" t="n">
        <v>226.61</v>
      </c>
      <c r="AG1131" s="40"/>
    </row>
    <row r="1132" s="39" customFormat="true" ht="30" hidden="false" customHeight="true" outlineLevel="0" collapsed="false">
      <c r="A1132" s="18" t="s">
        <v>227</v>
      </c>
      <c r="B1132" s="19" t="n">
        <v>65412150225</v>
      </c>
      <c r="C1132" s="29" t="s">
        <v>2087</v>
      </c>
      <c r="D1132" s="21" t="s">
        <v>14</v>
      </c>
      <c r="E1132" s="22" t="s">
        <v>352</v>
      </c>
      <c r="F1132" s="23" t="s">
        <v>2088</v>
      </c>
      <c r="G1132" s="24" t="n">
        <v>226.61</v>
      </c>
      <c r="H1132" s="24" t="n">
        <v>226.61</v>
      </c>
      <c r="I1132" s="24" t="n">
        <v>226.61</v>
      </c>
      <c r="AG1132" s="40"/>
    </row>
    <row r="1133" s="39" customFormat="true" ht="30" hidden="false" customHeight="true" outlineLevel="0" collapsed="false">
      <c r="A1133" s="18" t="s">
        <v>1821</v>
      </c>
      <c r="B1133" s="19" t="n">
        <v>65030320210</v>
      </c>
      <c r="C1133" s="29" t="s">
        <v>2087</v>
      </c>
      <c r="D1133" s="21" t="s">
        <v>14</v>
      </c>
      <c r="E1133" s="22" t="s">
        <v>352</v>
      </c>
      <c r="F1133" s="23" t="s">
        <v>2089</v>
      </c>
      <c r="G1133" s="24" t="n">
        <v>226.61</v>
      </c>
      <c r="H1133" s="24" t="n">
        <v>226.61</v>
      </c>
      <c r="I1133" s="24" t="n">
        <v>226.61</v>
      </c>
      <c r="AG1133" s="40"/>
    </row>
    <row r="1134" s="39" customFormat="true" ht="30" hidden="false" customHeight="true" outlineLevel="0" collapsed="false">
      <c r="A1134" s="18" t="s">
        <v>267</v>
      </c>
      <c r="B1134" s="19" t="s">
        <v>268</v>
      </c>
      <c r="C1134" s="29" t="s">
        <v>277</v>
      </c>
      <c r="D1134" s="21" t="s">
        <v>14</v>
      </c>
      <c r="E1134" s="22" t="s">
        <v>352</v>
      </c>
      <c r="F1134" s="23" t="s">
        <v>2090</v>
      </c>
      <c r="G1134" s="24" t="n">
        <v>3023.46</v>
      </c>
      <c r="H1134" s="24" t="n">
        <v>2192.01</v>
      </c>
      <c r="I1134" s="24" t="n">
        <v>2192.01</v>
      </c>
      <c r="AG1134" s="40"/>
    </row>
    <row r="1135" s="39" customFormat="true" ht="30" hidden="false" customHeight="true" outlineLevel="0" collapsed="false">
      <c r="A1135" s="18" t="s">
        <v>267</v>
      </c>
      <c r="B1135" s="19" t="s">
        <v>268</v>
      </c>
      <c r="C1135" s="29" t="s">
        <v>277</v>
      </c>
      <c r="D1135" s="21" t="s">
        <v>14</v>
      </c>
      <c r="E1135" s="22" t="s">
        <v>352</v>
      </c>
      <c r="F1135" s="23" t="s">
        <v>2091</v>
      </c>
      <c r="G1135" s="24" t="n">
        <v>1946.9</v>
      </c>
      <c r="H1135" s="24" t="n">
        <v>1411.51</v>
      </c>
      <c r="I1135" s="24" t="n">
        <v>1411.51</v>
      </c>
      <c r="AG1135" s="40"/>
    </row>
    <row r="1136" s="39" customFormat="true" ht="30" hidden="false" customHeight="true" outlineLevel="0" collapsed="false">
      <c r="A1136" s="18" t="s">
        <v>267</v>
      </c>
      <c r="B1136" s="19" t="s">
        <v>268</v>
      </c>
      <c r="C1136" s="29" t="s">
        <v>277</v>
      </c>
      <c r="D1136" s="21" t="s">
        <v>14</v>
      </c>
      <c r="E1136" s="22" t="s">
        <v>352</v>
      </c>
      <c r="F1136" s="23" t="s">
        <v>2092</v>
      </c>
      <c r="G1136" s="24" t="n">
        <v>8436.56</v>
      </c>
      <c r="H1136" s="24" t="n">
        <v>8436.56</v>
      </c>
      <c r="I1136" s="24" t="n">
        <v>8436.56</v>
      </c>
      <c r="AG1136" s="40"/>
    </row>
    <row r="1137" s="39" customFormat="true" ht="30" hidden="false" customHeight="true" outlineLevel="0" collapsed="false">
      <c r="A1137" s="18" t="s">
        <v>267</v>
      </c>
      <c r="B1137" s="19" t="s">
        <v>268</v>
      </c>
      <c r="C1137" s="29" t="s">
        <v>277</v>
      </c>
      <c r="D1137" s="21" t="s">
        <v>14</v>
      </c>
      <c r="E1137" s="22" t="s">
        <v>352</v>
      </c>
      <c r="F1137" s="23" t="s">
        <v>2093</v>
      </c>
      <c r="G1137" s="24" t="n">
        <v>1905.81</v>
      </c>
      <c r="H1137" s="24" t="n">
        <v>1381.71</v>
      </c>
      <c r="I1137" s="24" t="n">
        <v>1381.71</v>
      </c>
      <c r="AG1137" s="40"/>
    </row>
    <row r="1138" s="39" customFormat="true" ht="30" hidden="false" customHeight="true" outlineLevel="0" collapsed="false">
      <c r="A1138" s="18" t="s">
        <v>267</v>
      </c>
      <c r="B1138" s="19" t="s">
        <v>268</v>
      </c>
      <c r="C1138" s="29" t="s">
        <v>277</v>
      </c>
      <c r="D1138" s="21" t="s">
        <v>14</v>
      </c>
      <c r="E1138" s="22" t="s">
        <v>352</v>
      </c>
      <c r="F1138" s="23" t="s">
        <v>2094</v>
      </c>
      <c r="G1138" s="24" t="n">
        <v>2677.99</v>
      </c>
      <c r="H1138" s="24" t="n">
        <v>2677.99</v>
      </c>
      <c r="I1138" s="24" t="n">
        <v>2677.99</v>
      </c>
      <c r="AG1138" s="40"/>
    </row>
    <row r="1139" s="39" customFormat="true" ht="30" hidden="false" customHeight="true" outlineLevel="0" collapsed="false">
      <c r="A1139" s="18" t="s">
        <v>267</v>
      </c>
      <c r="B1139" s="19" t="s">
        <v>268</v>
      </c>
      <c r="C1139" s="29" t="s">
        <v>277</v>
      </c>
      <c r="D1139" s="21" t="s">
        <v>14</v>
      </c>
      <c r="E1139" s="22" t="s">
        <v>352</v>
      </c>
      <c r="F1139" s="23" t="s">
        <v>2095</v>
      </c>
      <c r="G1139" s="24" t="n">
        <v>4016.99</v>
      </c>
      <c r="H1139" s="24" t="n">
        <v>3280.54</v>
      </c>
      <c r="I1139" s="24" t="n">
        <v>3280.54</v>
      </c>
      <c r="AG1139" s="40"/>
    </row>
    <row r="1140" s="39" customFormat="true" ht="30" hidden="false" customHeight="true" outlineLevel="0" collapsed="false">
      <c r="A1140" s="18" t="s">
        <v>267</v>
      </c>
      <c r="B1140" s="19" t="s">
        <v>268</v>
      </c>
      <c r="C1140" s="29" t="s">
        <v>277</v>
      </c>
      <c r="D1140" s="21" t="s">
        <v>14</v>
      </c>
      <c r="E1140" s="22" t="s">
        <v>352</v>
      </c>
      <c r="F1140" s="23" t="s">
        <v>2096</v>
      </c>
      <c r="G1140" s="24" t="n">
        <v>4799.05</v>
      </c>
      <c r="H1140" s="24" t="n">
        <v>4799.05</v>
      </c>
      <c r="I1140" s="24" t="n">
        <v>4799.05</v>
      </c>
      <c r="AG1140" s="40"/>
    </row>
    <row r="1141" s="39" customFormat="true" ht="30" hidden="false" customHeight="true" outlineLevel="0" collapsed="false">
      <c r="A1141" s="18" t="s">
        <v>267</v>
      </c>
      <c r="B1141" s="19" t="s">
        <v>268</v>
      </c>
      <c r="C1141" s="29" t="s">
        <v>277</v>
      </c>
      <c r="D1141" s="21" t="s">
        <v>14</v>
      </c>
      <c r="E1141" s="22" t="s">
        <v>352</v>
      </c>
      <c r="F1141" s="23" t="s">
        <v>2097</v>
      </c>
      <c r="G1141" s="24" t="n">
        <v>7198.58</v>
      </c>
      <c r="H1141" s="24" t="n">
        <v>5878.84</v>
      </c>
      <c r="I1141" s="24" t="n">
        <v>5878.84</v>
      </c>
      <c r="AG1141" s="40"/>
    </row>
    <row r="1142" s="39" customFormat="true" ht="30" hidden="false" customHeight="true" outlineLevel="0" collapsed="false">
      <c r="A1142" s="18" t="s">
        <v>267</v>
      </c>
      <c r="B1142" s="19" t="s">
        <v>268</v>
      </c>
      <c r="C1142" s="29" t="s">
        <v>277</v>
      </c>
      <c r="D1142" s="21" t="s">
        <v>14</v>
      </c>
      <c r="E1142" s="22" t="s">
        <v>352</v>
      </c>
      <c r="F1142" s="23" t="s">
        <v>2098</v>
      </c>
      <c r="G1142" s="24" t="n">
        <v>17463.68</v>
      </c>
      <c r="H1142" s="24" t="n">
        <v>17463.68</v>
      </c>
      <c r="I1142" s="24" t="n">
        <v>17463.68</v>
      </c>
      <c r="AG1142" s="40"/>
    </row>
    <row r="1143" s="39" customFormat="true" ht="30" hidden="false" customHeight="true" outlineLevel="0" collapsed="false">
      <c r="A1143" s="18" t="s">
        <v>267</v>
      </c>
      <c r="B1143" s="19" t="s">
        <v>268</v>
      </c>
      <c r="C1143" s="29" t="s">
        <v>277</v>
      </c>
      <c r="D1143" s="21" t="s">
        <v>14</v>
      </c>
      <c r="E1143" s="22" t="s">
        <v>352</v>
      </c>
      <c r="F1143" s="23" t="s">
        <v>2099</v>
      </c>
      <c r="G1143" s="24" t="n">
        <v>2973.61</v>
      </c>
      <c r="H1143" s="24" t="n">
        <v>2973.61</v>
      </c>
      <c r="I1143" s="24" t="n">
        <v>2973.61</v>
      </c>
      <c r="AG1143" s="40"/>
    </row>
    <row r="1144" s="39" customFormat="true" ht="30" hidden="false" customHeight="true" outlineLevel="0" collapsed="false">
      <c r="A1144" s="18" t="s">
        <v>267</v>
      </c>
      <c r="B1144" s="19" t="s">
        <v>268</v>
      </c>
      <c r="C1144" s="29" t="s">
        <v>277</v>
      </c>
      <c r="D1144" s="21" t="s">
        <v>14</v>
      </c>
      <c r="E1144" s="22" t="s">
        <v>352</v>
      </c>
      <c r="F1144" s="23" t="s">
        <v>2100</v>
      </c>
      <c r="G1144" s="24" t="n">
        <v>10668.22</v>
      </c>
      <c r="H1144" s="24" t="n">
        <v>10668.22</v>
      </c>
      <c r="I1144" s="24" t="n">
        <v>10668.22</v>
      </c>
      <c r="AG1144" s="40"/>
    </row>
    <row r="1145" s="39" customFormat="true" ht="30" hidden="false" customHeight="true" outlineLevel="0" collapsed="false">
      <c r="A1145" s="18" t="s">
        <v>267</v>
      </c>
      <c r="B1145" s="19" t="s">
        <v>268</v>
      </c>
      <c r="C1145" s="29" t="s">
        <v>277</v>
      </c>
      <c r="D1145" s="21" t="s">
        <v>14</v>
      </c>
      <c r="E1145" s="22" t="s">
        <v>352</v>
      </c>
      <c r="F1145" s="23" t="s">
        <v>2101</v>
      </c>
      <c r="G1145" s="24" t="n">
        <v>2653.3</v>
      </c>
      <c r="H1145" s="24" t="n">
        <v>1923.64</v>
      </c>
      <c r="I1145" s="24" t="n">
        <v>1923.64</v>
      </c>
      <c r="AG1145" s="40"/>
    </row>
    <row r="1146" s="39" customFormat="true" ht="30" hidden="false" customHeight="true" outlineLevel="0" collapsed="false">
      <c r="A1146" s="18" t="s">
        <v>841</v>
      </c>
      <c r="B1146" s="19" t="n">
        <v>23861690225</v>
      </c>
      <c r="C1146" s="29" t="s">
        <v>2102</v>
      </c>
      <c r="D1146" s="21" t="s">
        <v>14</v>
      </c>
      <c r="E1146" s="22" t="s">
        <v>352</v>
      </c>
      <c r="F1146" s="23" t="s">
        <v>2103</v>
      </c>
      <c r="G1146" s="24" t="n">
        <v>3638.44</v>
      </c>
      <c r="H1146" s="24" t="n">
        <v>3638.44</v>
      </c>
      <c r="I1146" s="24" t="n">
        <v>3638.44</v>
      </c>
      <c r="AG1146" s="40"/>
    </row>
    <row r="1147" s="39" customFormat="true" ht="30" hidden="false" customHeight="true" outlineLevel="0" collapsed="false">
      <c r="A1147" s="18" t="s">
        <v>2104</v>
      </c>
      <c r="B1147" s="19" t="n">
        <v>19309791268</v>
      </c>
      <c r="C1147" s="29" t="s">
        <v>2105</v>
      </c>
      <c r="D1147" s="21" t="s">
        <v>14</v>
      </c>
      <c r="E1147" s="22" t="s">
        <v>352</v>
      </c>
      <c r="F1147" s="23" t="s">
        <v>2106</v>
      </c>
      <c r="G1147" s="24" t="n">
        <v>3638.44</v>
      </c>
      <c r="H1147" s="24" t="n">
        <v>3638.44</v>
      </c>
      <c r="I1147" s="24" t="n">
        <v>3638.44</v>
      </c>
      <c r="AG1147" s="40"/>
    </row>
    <row r="1148" s="39" customFormat="true" ht="30" hidden="false" customHeight="true" outlineLevel="0" collapsed="false">
      <c r="A1148" s="18" t="s">
        <v>786</v>
      </c>
      <c r="B1148" s="19" t="n">
        <v>7618522200</v>
      </c>
      <c r="C1148" s="29" t="s">
        <v>2107</v>
      </c>
      <c r="D1148" s="21" t="s">
        <v>14</v>
      </c>
      <c r="E1148" s="22" t="s">
        <v>352</v>
      </c>
      <c r="F1148" s="23" t="s">
        <v>2108</v>
      </c>
      <c r="G1148" s="24" t="n">
        <v>1812.68</v>
      </c>
      <c r="H1148" s="24" t="n">
        <v>1812.68</v>
      </c>
      <c r="I1148" s="24" t="n">
        <v>1812.68</v>
      </c>
      <c r="AG1148" s="40"/>
    </row>
    <row r="1149" s="39" customFormat="true" ht="30" hidden="false" customHeight="true" outlineLevel="0" collapsed="false">
      <c r="A1149" s="18" t="s">
        <v>267</v>
      </c>
      <c r="B1149" s="19" t="s">
        <v>268</v>
      </c>
      <c r="C1149" s="29" t="s">
        <v>2109</v>
      </c>
      <c r="D1149" s="21" t="s">
        <v>14</v>
      </c>
      <c r="E1149" s="22" t="s">
        <v>352</v>
      </c>
      <c r="F1149" s="23" t="s">
        <v>2110</v>
      </c>
      <c r="G1149" s="24" t="n">
        <v>15000</v>
      </c>
      <c r="H1149" s="24" t="n">
        <v>15000</v>
      </c>
      <c r="I1149" s="24" t="n">
        <v>15000</v>
      </c>
      <c r="AG1149" s="40"/>
    </row>
    <row r="1150" s="39" customFormat="true" ht="30" hidden="false" customHeight="true" outlineLevel="0" collapsed="false">
      <c r="A1150" s="18" t="s">
        <v>267</v>
      </c>
      <c r="B1150" s="19" t="s">
        <v>268</v>
      </c>
      <c r="C1150" s="29" t="s">
        <v>2111</v>
      </c>
      <c r="D1150" s="21" t="s">
        <v>14</v>
      </c>
      <c r="E1150" s="22" t="s">
        <v>352</v>
      </c>
      <c r="F1150" s="23" t="s">
        <v>2112</v>
      </c>
      <c r="G1150" s="24" t="n">
        <v>4448</v>
      </c>
      <c r="H1150" s="24" t="n">
        <v>4448</v>
      </c>
      <c r="I1150" s="24" t="n">
        <v>4448</v>
      </c>
      <c r="AG1150" s="40"/>
    </row>
    <row r="1151" s="39" customFormat="true" ht="30" hidden="false" customHeight="true" outlineLevel="0" collapsed="false">
      <c r="A1151" s="18" t="s">
        <v>267</v>
      </c>
      <c r="B1151" s="19" t="s">
        <v>268</v>
      </c>
      <c r="C1151" s="29" t="s">
        <v>2113</v>
      </c>
      <c r="D1151" s="21" t="s">
        <v>14</v>
      </c>
      <c r="E1151" s="22" t="s">
        <v>352</v>
      </c>
      <c r="F1151" s="23" t="s">
        <v>2114</v>
      </c>
      <c r="G1151" s="24" t="n">
        <v>1737.15</v>
      </c>
      <c r="H1151" s="24" t="n">
        <v>1737.15</v>
      </c>
      <c r="I1151" s="24" t="n">
        <v>1737.15</v>
      </c>
      <c r="AG1151" s="40"/>
    </row>
    <row r="1152" s="39" customFormat="true" ht="30" hidden="false" customHeight="true" outlineLevel="0" collapsed="false">
      <c r="A1152" s="18" t="s">
        <v>216</v>
      </c>
      <c r="B1152" s="19" t="n">
        <v>23980958272</v>
      </c>
      <c r="C1152" s="29" t="s">
        <v>2115</v>
      </c>
      <c r="D1152" s="21" t="s">
        <v>14</v>
      </c>
      <c r="E1152" s="22" t="s">
        <v>352</v>
      </c>
      <c r="F1152" s="23" t="s">
        <v>2116</v>
      </c>
      <c r="G1152" s="24" t="n">
        <v>957.48</v>
      </c>
      <c r="H1152" s="24" t="n">
        <v>957.48</v>
      </c>
      <c r="I1152" s="24" t="n">
        <v>957.48</v>
      </c>
      <c r="AG1152" s="40"/>
    </row>
    <row r="1153" s="39" customFormat="true" ht="30" hidden="false" customHeight="true" outlineLevel="0" collapsed="false">
      <c r="A1153" s="18" t="s">
        <v>370</v>
      </c>
      <c r="B1153" s="19" t="n">
        <v>97594610806</v>
      </c>
      <c r="C1153" s="29" t="s">
        <v>2117</v>
      </c>
      <c r="D1153" s="21" t="s">
        <v>14</v>
      </c>
      <c r="E1153" s="22" t="s">
        <v>352</v>
      </c>
      <c r="F1153" s="23" t="s">
        <v>2118</v>
      </c>
      <c r="G1153" s="24" t="n">
        <v>909.61</v>
      </c>
      <c r="H1153" s="24" t="n">
        <v>909.61</v>
      </c>
      <c r="I1153" s="24" t="n">
        <v>909.61</v>
      </c>
      <c r="AG1153" s="40"/>
    </row>
    <row r="1154" s="39" customFormat="true" ht="30" hidden="false" customHeight="true" outlineLevel="0" collapsed="false">
      <c r="A1154" s="18" t="s">
        <v>267</v>
      </c>
      <c r="B1154" s="19" t="s">
        <v>268</v>
      </c>
      <c r="C1154" s="29" t="s">
        <v>2119</v>
      </c>
      <c r="D1154" s="21" t="s">
        <v>14</v>
      </c>
      <c r="E1154" s="22" t="s">
        <v>352</v>
      </c>
      <c r="F1154" s="23" t="s">
        <v>2120</v>
      </c>
      <c r="G1154" s="24" t="n">
        <v>5000</v>
      </c>
      <c r="H1154" s="24" t="n">
        <v>5000</v>
      </c>
      <c r="I1154" s="24" t="n">
        <v>5000</v>
      </c>
      <c r="AG1154" s="40"/>
    </row>
    <row r="1155" s="39" customFormat="true" ht="30" hidden="false" customHeight="true" outlineLevel="0" collapsed="false">
      <c r="A1155" s="18" t="s">
        <v>267</v>
      </c>
      <c r="B1155" s="19" t="s">
        <v>268</v>
      </c>
      <c r="C1155" s="29" t="s">
        <v>2121</v>
      </c>
      <c r="D1155" s="21" t="s">
        <v>14</v>
      </c>
      <c r="E1155" s="22" t="s">
        <v>352</v>
      </c>
      <c r="F1155" s="23" t="s">
        <v>2122</v>
      </c>
      <c r="G1155" s="24" t="n">
        <v>26000</v>
      </c>
      <c r="H1155" s="24" t="n">
        <v>26000</v>
      </c>
      <c r="I1155" s="24" t="n">
        <v>26000</v>
      </c>
      <c r="AG1155" s="40"/>
    </row>
    <row r="1156" s="39" customFormat="true" ht="30" hidden="false" customHeight="true" outlineLevel="0" collapsed="false">
      <c r="A1156" s="18" t="s">
        <v>469</v>
      </c>
      <c r="B1156" s="19" t="n">
        <v>5491663000170</v>
      </c>
      <c r="C1156" s="29" t="s">
        <v>2123</v>
      </c>
      <c r="D1156" s="21" t="s">
        <v>40</v>
      </c>
      <c r="E1156" s="22" t="s">
        <v>398</v>
      </c>
      <c r="F1156" s="23" t="s">
        <v>2124</v>
      </c>
      <c r="G1156" s="24" t="n">
        <v>828</v>
      </c>
      <c r="H1156" s="24" t="n">
        <v>0</v>
      </c>
      <c r="I1156" s="24" t="n">
        <v>0</v>
      </c>
      <c r="AG1156" s="40"/>
    </row>
    <row r="1157" s="39" customFormat="true" ht="30" hidden="false" customHeight="true" outlineLevel="0" collapsed="false">
      <c r="A1157" s="18" t="s">
        <v>1690</v>
      </c>
      <c r="B1157" s="19" t="n">
        <v>14711258000100</v>
      </c>
      <c r="C1157" s="29" t="s">
        <v>2125</v>
      </c>
      <c r="D1157" s="21" t="s">
        <v>40</v>
      </c>
      <c r="E1157" s="22" t="s">
        <v>398</v>
      </c>
      <c r="F1157" s="23" t="s">
        <v>2126</v>
      </c>
      <c r="G1157" s="24" t="n">
        <v>146.7</v>
      </c>
      <c r="H1157" s="24" t="n">
        <v>0</v>
      </c>
      <c r="I1157" s="24" t="n">
        <v>0</v>
      </c>
      <c r="AG1157" s="40"/>
    </row>
    <row r="1158" s="39" customFormat="true" ht="30" hidden="false" customHeight="true" outlineLevel="0" collapsed="false">
      <c r="A1158" s="18" t="s">
        <v>2127</v>
      </c>
      <c r="B1158" s="19" t="n">
        <v>5216530000195</v>
      </c>
      <c r="C1158" s="29" t="s">
        <v>2128</v>
      </c>
      <c r="D1158" s="21" t="s">
        <v>14</v>
      </c>
      <c r="E1158" s="22" t="s">
        <v>402</v>
      </c>
      <c r="F1158" s="23" t="s">
        <v>2129</v>
      </c>
      <c r="G1158" s="24" t="n">
        <v>44100</v>
      </c>
      <c r="H1158" s="24" t="n">
        <v>0</v>
      </c>
      <c r="I1158" s="24" t="n">
        <v>0</v>
      </c>
      <c r="AG1158" s="40"/>
    </row>
    <row r="1159" s="39" customFormat="true" ht="30" hidden="false" customHeight="true" outlineLevel="0" collapsed="false">
      <c r="A1159" s="18" t="s">
        <v>472</v>
      </c>
      <c r="B1159" s="19" t="n">
        <v>13014296000141</v>
      </c>
      <c r="C1159" s="29" t="s">
        <v>2130</v>
      </c>
      <c r="D1159" s="21" t="s">
        <v>40</v>
      </c>
      <c r="E1159" s="22" t="s">
        <v>398</v>
      </c>
      <c r="F1159" s="23" t="s">
        <v>2131</v>
      </c>
      <c r="G1159" s="24" t="n">
        <v>1360</v>
      </c>
      <c r="H1159" s="24" t="n">
        <v>0</v>
      </c>
      <c r="I1159" s="24" t="n">
        <v>0</v>
      </c>
      <c r="AG1159" s="40"/>
    </row>
    <row r="1160" s="39" customFormat="true" ht="30" hidden="false" customHeight="true" outlineLevel="0" collapsed="false">
      <c r="A1160" s="18" t="s">
        <v>741</v>
      </c>
      <c r="B1160" s="19" t="n">
        <v>10847885000112</v>
      </c>
      <c r="C1160" s="29" t="s">
        <v>2132</v>
      </c>
      <c r="D1160" s="21" t="s">
        <v>40</v>
      </c>
      <c r="E1160" s="22" t="s">
        <v>398</v>
      </c>
      <c r="F1160" s="23" t="s">
        <v>2133</v>
      </c>
      <c r="G1160" s="24" t="n">
        <v>1135.53</v>
      </c>
      <c r="H1160" s="24" t="n">
        <v>0</v>
      </c>
      <c r="I1160" s="24" t="n">
        <v>0</v>
      </c>
      <c r="AG1160" s="40"/>
    </row>
    <row r="1161" s="39" customFormat="true" ht="30" hidden="false" customHeight="true" outlineLevel="0" collapsed="false">
      <c r="A1161" s="18" t="s">
        <v>745</v>
      </c>
      <c r="B1161" s="19" t="n">
        <v>22655992000128</v>
      </c>
      <c r="C1161" s="29" t="s">
        <v>2134</v>
      </c>
      <c r="D1161" s="21" t="s">
        <v>40</v>
      </c>
      <c r="E1161" s="22" t="s">
        <v>398</v>
      </c>
      <c r="F1161" s="23" t="s">
        <v>2135</v>
      </c>
      <c r="G1161" s="24" t="n">
        <v>1612</v>
      </c>
      <c r="H1161" s="24" t="n">
        <v>0</v>
      </c>
      <c r="I1161" s="24" t="n">
        <v>0</v>
      </c>
      <c r="AG1161" s="40"/>
    </row>
    <row r="1162" s="39" customFormat="true" ht="30" hidden="false" customHeight="true" outlineLevel="0" collapsed="false">
      <c r="A1162" s="18" t="s">
        <v>741</v>
      </c>
      <c r="B1162" s="19" t="n">
        <v>10847885000112</v>
      </c>
      <c r="C1162" s="29" t="s">
        <v>2136</v>
      </c>
      <c r="D1162" s="21" t="s">
        <v>40</v>
      </c>
      <c r="E1162" s="22" t="s">
        <v>398</v>
      </c>
      <c r="F1162" s="23" t="s">
        <v>2137</v>
      </c>
      <c r="G1162" s="24" t="n">
        <v>2118.98</v>
      </c>
      <c r="H1162" s="24" t="n">
        <v>0</v>
      </c>
      <c r="I1162" s="24" t="n">
        <v>0</v>
      </c>
      <c r="AG1162" s="40"/>
    </row>
    <row r="1163" s="39" customFormat="true" ht="30" hidden="false" customHeight="true" outlineLevel="0" collapsed="false">
      <c r="A1163" s="18" t="s">
        <v>2138</v>
      </c>
      <c r="B1163" s="19" t="n">
        <v>23917074000192</v>
      </c>
      <c r="C1163" s="29" t="s">
        <v>2139</v>
      </c>
      <c r="D1163" s="21" t="s">
        <v>40</v>
      </c>
      <c r="E1163" s="22" t="s">
        <v>398</v>
      </c>
      <c r="F1163" s="23" t="s">
        <v>2140</v>
      </c>
      <c r="G1163" s="24" t="n">
        <v>15300</v>
      </c>
      <c r="H1163" s="24" t="n">
        <v>0</v>
      </c>
      <c r="I1163" s="24" t="n">
        <v>0</v>
      </c>
      <c r="AG1163" s="40"/>
    </row>
    <row r="1164" s="39" customFormat="true" ht="30" hidden="false" customHeight="true" outlineLevel="0" collapsed="false">
      <c r="A1164" s="18" t="s">
        <v>1568</v>
      </c>
      <c r="B1164" s="19" t="n">
        <v>9068212000185</v>
      </c>
      <c r="C1164" s="29" t="s">
        <v>2141</v>
      </c>
      <c r="D1164" s="21" t="s">
        <v>40</v>
      </c>
      <c r="E1164" s="22" t="s">
        <v>398</v>
      </c>
      <c r="F1164" s="23" t="s">
        <v>2142</v>
      </c>
      <c r="G1164" s="24" t="n">
        <v>790.56</v>
      </c>
      <c r="H1164" s="24" t="n">
        <v>0</v>
      </c>
      <c r="I1164" s="24" t="n">
        <v>0</v>
      </c>
      <c r="AG1164" s="40"/>
    </row>
    <row r="1165" s="39" customFormat="true" ht="30" hidden="false" customHeight="true" outlineLevel="0" collapsed="false">
      <c r="A1165" s="18" t="s">
        <v>2143</v>
      </c>
      <c r="B1165" s="19" t="n">
        <v>81257937120</v>
      </c>
      <c r="C1165" s="29" t="s">
        <v>2144</v>
      </c>
      <c r="D1165" s="21" t="s">
        <v>14</v>
      </c>
      <c r="E1165" s="22" t="s">
        <v>352</v>
      </c>
      <c r="F1165" s="23" t="s">
        <v>2145</v>
      </c>
      <c r="G1165" s="24" t="n">
        <v>1122.97</v>
      </c>
      <c r="H1165" s="24" t="n">
        <v>1122.97</v>
      </c>
      <c r="I1165" s="24" t="n">
        <v>1122.97</v>
      </c>
      <c r="AG1165" s="40"/>
    </row>
    <row r="1166" s="39" customFormat="true" ht="30" hidden="false" customHeight="true" outlineLevel="0" collapsed="false">
      <c r="A1166" s="18" t="s">
        <v>2146</v>
      </c>
      <c r="B1166" s="19" t="n">
        <v>61392065968</v>
      </c>
      <c r="C1166" s="29" t="s">
        <v>2144</v>
      </c>
      <c r="D1166" s="21" t="s">
        <v>14</v>
      </c>
      <c r="E1166" s="22" t="s">
        <v>352</v>
      </c>
      <c r="F1166" s="23" t="s">
        <v>2147</v>
      </c>
      <c r="G1166" s="24" t="n">
        <v>574.49</v>
      </c>
      <c r="H1166" s="24" t="n">
        <v>0</v>
      </c>
      <c r="I1166" s="24" t="n">
        <v>0</v>
      </c>
      <c r="AG1166" s="40"/>
    </row>
    <row r="1167" s="39" customFormat="true" ht="30" hidden="false" customHeight="true" outlineLevel="0" collapsed="false">
      <c r="A1167" s="18" t="s">
        <v>1441</v>
      </c>
      <c r="B1167" s="19" t="n">
        <v>4986163000146</v>
      </c>
      <c r="C1167" s="29" t="s">
        <v>2148</v>
      </c>
      <c r="D1167" s="21" t="s">
        <v>14</v>
      </c>
      <c r="E1167" s="22" t="s">
        <v>352</v>
      </c>
      <c r="F1167" s="23" t="s">
        <v>2149</v>
      </c>
      <c r="G1167" s="24" t="n">
        <v>5042.64</v>
      </c>
      <c r="H1167" s="24" t="n">
        <v>5042.64</v>
      </c>
      <c r="I1167" s="24" t="n">
        <v>5042.64</v>
      </c>
      <c r="AG1167" s="40"/>
    </row>
    <row r="1168" s="39" customFormat="true" ht="30" hidden="false" customHeight="true" outlineLevel="0" collapsed="false">
      <c r="A1168" s="18" t="s">
        <v>267</v>
      </c>
      <c r="B1168" s="19" t="s">
        <v>268</v>
      </c>
      <c r="C1168" s="29" t="s">
        <v>2150</v>
      </c>
      <c r="D1168" s="21" t="s">
        <v>14</v>
      </c>
      <c r="E1168" s="22" t="s">
        <v>352</v>
      </c>
      <c r="F1168" s="23" t="s">
        <v>2151</v>
      </c>
      <c r="G1168" s="24" t="n">
        <v>9594.76</v>
      </c>
      <c r="H1168" s="24" t="n">
        <v>9594.76</v>
      </c>
      <c r="I1168" s="24" t="n">
        <v>9594.76</v>
      </c>
      <c r="AG1168" s="40"/>
    </row>
    <row r="1169" s="39" customFormat="true" ht="30" hidden="false" customHeight="true" outlineLevel="0" collapsed="false">
      <c r="A1169" s="18" t="s">
        <v>267</v>
      </c>
      <c r="B1169" s="19" t="s">
        <v>268</v>
      </c>
      <c r="C1169" s="29" t="s">
        <v>2152</v>
      </c>
      <c r="D1169" s="21" t="s">
        <v>14</v>
      </c>
      <c r="E1169" s="22" t="s">
        <v>352</v>
      </c>
      <c r="F1169" s="23" t="s">
        <v>2153</v>
      </c>
      <c r="G1169" s="24" t="n">
        <v>484319.22</v>
      </c>
      <c r="H1169" s="24" t="n">
        <v>484319.22</v>
      </c>
      <c r="I1169" s="24" t="n">
        <v>484319.22</v>
      </c>
      <c r="AG1169" s="40"/>
    </row>
    <row r="1170" s="39" customFormat="true" ht="30" hidden="false" customHeight="true" outlineLevel="0" collapsed="false">
      <c r="A1170" s="18" t="s">
        <v>267</v>
      </c>
      <c r="B1170" s="19" t="s">
        <v>268</v>
      </c>
      <c r="C1170" s="29" t="s">
        <v>2152</v>
      </c>
      <c r="D1170" s="21" t="s">
        <v>14</v>
      </c>
      <c r="E1170" s="22" t="s">
        <v>352</v>
      </c>
      <c r="F1170" s="23" t="s">
        <v>2154</v>
      </c>
      <c r="G1170" s="24" t="n">
        <v>1657.97</v>
      </c>
      <c r="H1170" s="24" t="n">
        <v>1657.97</v>
      </c>
      <c r="I1170" s="24" t="n">
        <v>1657.97</v>
      </c>
      <c r="AG1170" s="40"/>
    </row>
    <row r="1171" s="39" customFormat="true" ht="30" hidden="false" customHeight="true" outlineLevel="0" collapsed="false">
      <c r="A1171" s="18" t="s">
        <v>267</v>
      </c>
      <c r="B1171" s="19" t="s">
        <v>268</v>
      </c>
      <c r="C1171" s="29" t="s">
        <v>2152</v>
      </c>
      <c r="D1171" s="21" t="s">
        <v>14</v>
      </c>
      <c r="E1171" s="22" t="s">
        <v>352</v>
      </c>
      <c r="F1171" s="23" t="s">
        <v>2155</v>
      </c>
      <c r="G1171" s="24" t="n">
        <v>103394.2</v>
      </c>
      <c r="H1171" s="24" t="n">
        <v>103394.2</v>
      </c>
      <c r="I1171" s="24" t="n">
        <v>103394.2</v>
      </c>
      <c r="AG1171" s="40"/>
    </row>
    <row r="1172" s="39" customFormat="true" ht="30" hidden="false" customHeight="true" outlineLevel="0" collapsed="false">
      <c r="A1172" s="18" t="s">
        <v>865</v>
      </c>
      <c r="B1172" s="19" t="n">
        <v>40432544000147</v>
      </c>
      <c r="C1172" s="29" t="s">
        <v>2156</v>
      </c>
      <c r="D1172" s="21" t="s">
        <v>14</v>
      </c>
      <c r="E1172" s="22" t="s">
        <v>352</v>
      </c>
      <c r="F1172" s="23" t="s">
        <v>2157</v>
      </c>
      <c r="G1172" s="24" t="n">
        <v>21.34</v>
      </c>
      <c r="H1172" s="24" t="n">
        <v>0</v>
      </c>
      <c r="I1172" s="24" t="n">
        <v>0</v>
      </c>
      <c r="AG1172" s="40"/>
    </row>
    <row r="1173" s="39" customFormat="true" ht="30" hidden="false" customHeight="true" outlineLevel="0" collapsed="false">
      <c r="A1173" s="18" t="s">
        <v>1441</v>
      </c>
      <c r="B1173" s="19" t="n">
        <v>4986163000146</v>
      </c>
      <c r="C1173" s="29" t="s">
        <v>2158</v>
      </c>
      <c r="D1173" s="21" t="s">
        <v>14</v>
      </c>
      <c r="E1173" s="22" t="s">
        <v>352</v>
      </c>
      <c r="F1173" s="23" t="s">
        <v>2159</v>
      </c>
      <c r="G1173" s="24" t="n">
        <v>98.53</v>
      </c>
      <c r="H1173" s="24" t="n">
        <v>98.53</v>
      </c>
      <c r="I1173" s="24" t="n">
        <v>98.53</v>
      </c>
      <c r="AG1173" s="40"/>
    </row>
    <row r="1174" s="39" customFormat="true" ht="30" hidden="false" customHeight="true" outlineLevel="0" collapsed="false">
      <c r="A1174" s="18" t="s">
        <v>1441</v>
      </c>
      <c r="B1174" s="19" t="n">
        <v>4986163000146</v>
      </c>
      <c r="C1174" s="29" t="s">
        <v>2160</v>
      </c>
      <c r="D1174" s="21" t="s">
        <v>14</v>
      </c>
      <c r="E1174" s="22" t="s">
        <v>352</v>
      </c>
      <c r="F1174" s="23" t="s">
        <v>2161</v>
      </c>
      <c r="G1174" s="24" t="n">
        <v>191467.9</v>
      </c>
      <c r="H1174" s="24" t="n">
        <v>191467.9</v>
      </c>
      <c r="I1174" s="24" t="n">
        <v>191467.9</v>
      </c>
      <c r="AG1174" s="40"/>
    </row>
    <row r="1175" s="39" customFormat="true" ht="30" hidden="false" customHeight="true" outlineLevel="0" collapsed="false">
      <c r="A1175" s="18" t="s">
        <v>1441</v>
      </c>
      <c r="B1175" s="19" t="n">
        <v>4986163000146</v>
      </c>
      <c r="C1175" s="29" t="s">
        <v>2162</v>
      </c>
      <c r="D1175" s="21" t="s">
        <v>14</v>
      </c>
      <c r="E1175" s="22" t="s">
        <v>352</v>
      </c>
      <c r="F1175" s="23" t="s">
        <v>2163</v>
      </c>
      <c r="G1175" s="24" t="n">
        <v>402748.66</v>
      </c>
      <c r="H1175" s="24" t="n">
        <v>402748.66</v>
      </c>
      <c r="I1175" s="24" t="n">
        <v>402748.66</v>
      </c>
      <c r="AG1175" s="40"/>
    </row>
    <row r="1176" s="39" customFormat="true" ht="30" hidden="false" customHeight="true" outlineLevel="0" collapsed="false">
      <c r="A1176" s="18" t="s">
        <v>1441</v>
      </c>
      <c r="B1176" s="19" t="n">
        <v>4986163000146</v>
      </c>
      <c r="C1176" s="29" t="s">
        <v>2162</v>
      </c>
      <c r="D1176" s="21" t="s">
        <v>14</v>
      </c>
      <c r="E1176" s="22" t="s">
        <v>352</v>
      </c>
      <c r="F1176" s="23" t="s">
        <v>2164</v>
      </c>
      <c r="G1176" s="24" t="n">
        <v>1170.64</v>
      </c>
      <c r="H1176" s="24" t="n">
        <v>1170.64</v>
      </c>
      <c r="I1176" s="24" t="n">
        <v>1170.64</v>
      </c>
      <c r="AG1176" s="40"/>
    </row>
    <row r="1177" s="39" customFormat="true" ht="30" hidden="false" customHeight="true" outlineLevel="0" collapsed="false">
      <c r="A1177" s="18" t="s">
        <v>1441</v>
      </c>
      <c r="B1177" s="19" t="n">
        <v>4986163000146</v>
      </c>
      <c r="C1177" s="29" t="s">
        <v>2165</v>
      </c>
      <c r="D1177" s="21" t="s">
        <v>14</v>
      </c>
      <c r="E1177" s="22" t="s">
        <v>352</v>
      </c>
      <c r="F1177" s="23" t="s">
        <v>2166</v>
      </c>
      <c r="G1177" s="24" t="n">
        <v>4329.52</v>
      </c>
      <c r="H1177" s="24" t="n">
        <v>4329.52</v>
      </c>
      <c r="I1177" s="24" t="n">
        <v>4329.52</v>
      </c>
      <c r="AG1177" s="40"/>
    </row>
    <row r="1178" s="39" customFormat="true" ht="30" hidden="false" customHeight="true" outlineLevel="0" collapsed="false">
      <c r="A1178" s="18" t="s">
        <v>1441</v>
      </c>
      <c r="B1178" s="19" t="n">
        <v>4986163000146</v>
      </c>
      <c r="C1178" s="29" t="s">
        <v>2167</v>
      </c>
      <c r="D1178" s="21" t="s">
        <v>14</v>
      </c>
      <c r="E1178" s="22" t="s">
        <v>352</v>
      </c>
      <c r="F1178" s="23" t="s">
        <v>2168</v>
      </c>
      <c r="G1178" s="24" t="n">
        <v>10775.79</v>
      </c>
      <c r="H1178" s="24" t="n">
        <v>0</v>
      </c>
      <c r="I1178" s="24" t="n">
        <v>0</v>
      </c>
      <c r="AG1178" s="40"/>
    </row>
    <row r="1179" s="39" customFormat="true" ht="30" hidden="false" customHeight="true" outlineLevel="0" collapsed="false">
      <c r="A1179" s="18" t="s">
        <v>1441</v>
      </c>
      <c r="B1179" s="19" t="n">
        <v>4986163000146</v>
      </c>
      <c r="C1179" s="29" t="s">
        <v>2169</v>
      </c>
      <c r="D1179" s="21" t="s">
        <v>14</v>
      </c>
      <c r="E1179" s="22" t="s">
        <v>352</v>
      </c>
      <c r="F1179" s="23" t="s">
        <v>2170</v>
      </c>
      <c r="G1179" s="24" t="n">
        <v>1118023.56</v>
      </c>
      <c r="H1179" s="24" t="n">
        <v>1118023.56</v>
      </c>
      <c r="I1179" s="24" t="n">
        <v>1118023.56</v>
      </c>
      <c r="AG1179" s="40"/>
    </row>
    <row r="1180" s="39" customFormat="true" ht="30" hidden="false" customHeight="true" outlineLevel="0" collapsed="false">
      <c r="A1180" s="18" t="s">
        <v>1441</v>
      </c>
      <c r="B1180" s="19" t="n">
        <v>4986163000146</v>
      </c>
      <c r="C1180" s="29" t="s">
        <v>2171</v>
      </c>
      <c r="D1180" s="21" t="s">
        <v>14</v>
      </c>
      <c r="E1180" s="22" t="s">
        <v>352</v>
      </c>
      <c r="F1180" s="23" t="s">
        <v>2172</v>
      </c>
      <c r="G1180" s="24" t="n">
        <v>655322.85</v>
      </c>
      <c r="H1180" s="24" t="n">
        <v>0</v>
      </c>
      <c r="I1180" s="24" t="n">
        <v>0</v>
      </c>
      <c r="AG1180" s="40"/>
    </row>
    <row r="1181" s="39" customFormat="true" ht="30" hidden="false" customHeight="true" outlineLevel="0" collapsed="false">
      <c r="A1181" s="18" t="s">
        <v>2024</v>
      </c>
      <c r="B1181" s="19" t="n">
        <v>81293399787</v>
      </c>
      <c r="C1181" s="29" t="s">
        <v>2173</v>
      </c>
      <c r="D1181" s="21" t="s">
        <v>14</v>
      </c>
      <c r="E1181" s="22" t="s">
        <v>352</v>
      </c>
      <c r="F1181" s="23" t="s">
        <v>2174</v>
      </c>
      <c r="G1181" s="24" t="n">
        <v>1819.2</v>
      </c>
      <c r="H1181" s="24" t="n">
        <v>1819.2</v>
      </c>
      <c r="I1181" s="24" t="n">
        <v>1819.2</v>
      </c>
      <c r="AG1181" s="40"/>
    </row>
    <row r="1182" s="39" customFormat="true" ht="30" hidden="false" customHeight="true" outlineLevel="0" collapsed="false">
      <c r="A1182" s="18" t="s">
        <v>966</v>
      </c>
      <c r="B1182" s="19" t="n">
        <v>74092049234</v>
      </c>
      <c r="C1182" s="29" t="s">
        <v>2173</v>
      </c>
      <c r="D1182" s="21" t="s">
        <v>14</v>
      </c>
      <c r="E1182" s="22" t="s">
        <v>352</v>
      </c>
      <c r="F1182" s="23" t="s">
        <v>2175</v>
      </c>
      <c r="G1182" s="24" t="n">
        <v>1812.88</v>
      </c>
      <c r="H1182" s="24" t="n">
        <v>1812.88</v>
      </c>
      <c r="I1182" s="24" t="n">
        <v>1812.88</v>
      </c>
      <c r="AG1182" s="40"/>
    </row>
    <row r="1183" s="39" customFormat="true" ht="30" hidden="false" customHeight="true" outlineLevel="0" collapsed="false">
      <c r="A1183" s="18" t="s">
        <v>1360</v>
      </c>
      <c r="B1183" s="19" t="n">
        <v>21512124249</v>
      </c>
      <c r="C1183" s="29" t="s">
        <v>2176</v>
      </c>
      <c r="D1183" s="21" t="s">
        <v>14</v>
      </c>
      <c r="E1183" s="22" t="s">
        <v>352</v>
      </c>
      <c r="F1183" s="23" t="s">
        <v>2177</v>
      </c>
      <c r="G1183" s="24" t="n">
        <v>2160.3</v>
      </c>
      <c r="H1183" s="24" t="n">
        <v>2160.3</v>
      </c>
      <c r="I1183" s="24" t="n">
        <v>2160.3</v>
      </c>
      <c r="AG1183" s="40"/>
    </row>
    <row r="1184" s="39" customFormat="true" ht="30" hidden="false" customHeight="true" outlineLevel="0" collapsed="false">
      <c r="A1184" s="18" t="s">
        <v>253</v>
      </c>
      <c r="B1184" s="19" t="n">
        <v>34819320220</v>
      </c>
      <c r="C1184" s="29" t="s">
        <v>2178</v>
      </c>
      <c r="D1184" s="21" t="s">
        <v>14</v>
      </c>
      <c r="E1184" s="22" t="s">
        <v>352</v>
      </c>
      <c r="F1184" s="23" t="s">
        <v>2179</v>
      </c>
      <c r="G1184" s="24" t="n">
        <v>909.61</v>
      </c>
      <c r="H1184" s="24" t="n">
        <v>909.61</v>
      </c>
      <c r="I1184" s="24" t="n">
        <v>909.61</v>
      </c>
      <c r="AG1184" s="40"/>
    </row>
    <row r="1185" s="39" customFormat="true" ht="30" hidden="false" customHeight="true" outlineLevel="0" collapsed="false">
      <c r="A1185" s="18" t="s">
        <v>1675</v>
      </c>
      <c r="B1185" s="19" t="n">
        <v>57069603215</v>
      </c>
      <c r="C1185" s="29" t="s">
        <v>2180</v>
      </c>
      <c r="D1185" s="21" t="s">
        <v>14</v>
      </c>
      <c r="E1185" s="22" t="s">
        <v>352</v>
      </c>
      <c r="F1185" s="23" t="s">
        <v>2181</v>
      </c>
      <c r="G1185" s="24" t="n">
        <v>226.58</v>
      </c>
      <c r="H1185" s="24" t="n">
        <v>226.58</v>
      </c>
      <c r="I1185" s="24" t="n">
        <v>226.58</v>
      </c>
      <c r="AG1185" s="40"/>
    </row>
    <row r="1186" s="39" customFormat="true" ht="30" hidden="false" customHeight="true" outlineLevel="0" collapsed="false">
      <c r="A1186" s="18" t="s">
        <v>2182</v>
      </c>
      <c r="B1186" s="19" t="n">
        <v>56942575291</v>
      </c>
      <c r="C1186" s="29" t="s">
        <v>2180</v>
      </c>
      <c r="D1186" s="21" t="s">
        <v>14</v>
      </c>
      <c r="E1186" s="22" t="s">
        <v>352</v>
      </c>
      <c r="F1186" s="23" t="s">
        <v>2183</v>
      </c>
      <c r="G1186" s="24" t="n">
        <v>226.61</v>
      </c>
      <c r="H1186" s="24" t="n">
        <v>226.61</v>
      </c>
      <c r="I1186" s="24" t="n">
        <v>226.61</v>
      </c>
      <c r="AG1186" s="40"/>
    </row>
    <row r="1187" s="39" customFormat="true" ht="30" hidden="false" customHeight="true" outlineLevel="0" collapsed="false">
      <c r="A1187" s="18" t="s">
        <v>2184</v>
      </c>
      <c r="B1187" s="19" t="n">
        <v>1146596138</v>
      </c>
      <c r="C1187" s="29" t="s">
        <v>2180</v>
      </c>
      <c r="D1187" s="21" t="s">
        <v>14</v>
      </c>
      <c r="E1187" s="22" t="s">
        <v>352</v>
      </c>
      <c r="F1187" s="23" t="s">
        <v>2185</v>
      </c>
      <c r="G1187" s="24" t="n">
        <v>226.61</v>
      </c>
      <c r="H1187" s="24" t="n">
        <v>226.61</v>
      </c>
      <c r="I1187" s="24" t="n">
        <v>226.61</v>
      </c>
      <c r="AG1187" s="40"/>
    </row>
    <row r="1188" s="39" customFormat="true" ht="30" hidden="false" customHeight="true" outlineLevel="0" collapsed="false">
      <c r="A1188" s="18" t="s">
        <v>2104</v>
      </c>
      <c r="B1188" s="19" t="n">
        <v>19309791268</v>
      </c>
      <c r="C1188" s="29" t="s">
        <v>2186</v>
      </c>
      <c r="D1188" s="21" t="s">
        <v>14</v>
      </c>
      <c r="E1188" s="22" t="s">
        <v>352</v>
      </c>
      <c r="F1188" s="23" t="s">
        <v>2187</v>
      </c>
      <c r="G1188" s="24" t="n">
        <v>227.4</v>
      </c>
      <c r="H1188" s="24" t="n">
        <v>227.4</v>
      </c>
      <c r="I1188" s="24" t="n">
        <v>227.4</v>
      </c>
      <c r="AG1188" s="40"/>
    </row>
    <row r="1189" s="39" customFormat="true" ht="30" hidden="false" customHeight="true" outlineLevel="0" collapsed="false">
      <c r="A1189" s="18" t="s">
        <v>243</v>
      </c>
      <c r="B1189" s="19" t="n">
        <v>57144567268</v>
      </c>
      <c r="C1189" s="29" t="s">
        <v>2188</v>
      </c>
      <c r="D1189" s="21" t="s">
        <v>14</v>
      </c>
      <c r="E1189" s="22" t="s">
        <v>352</v>
      </c>
      <c r="F1189" s="23" t="s">
        <v>2189</v>
      </c>
      <c r="G1189" s="24" t="n">
        <v>2266.1</v>
      </c>
      <c r="H1189" s="24" t="n">
        <v>2266.1</v>
      </c>
      <c r="I1189" s="24" t="n">
        <v>2266.1</v>
      </c>
      <c r="AG1189" s="40"/>
    </row>
    <row r="1190" s="39" customFormat="true" ht="30" hidden="false" customHeight="true" outlineLevel="0" collapsed="false">
      <c r="A1190" s="18" t="s">
        <v>211</v>
      </c>
      <c r="B1190" s="19" t="n">
        <v>61605522287</v>
      </c>
      <c r="C1190" s="29" t="s">
        <v>2188</v>
      </c>
      <c r="D1190" s="21" t="s">
        <v>14</v>
      </c>
      <c r="E1190" s="22" t="s">
        <v>352</v>
      </c>
      <c r="F1190" s="23" t="s">
        <v>2190</v>
      </c>
      <c r="G1190" s="24" t="n">
        <v>2266.1</v>
      </c>
      <c r="H1190" s="24" t="n">
        <v>2266.1</v>
      </c>
      <c r="I1190" s="24" t="n">
        <v>2266.1</v>
      </c>
      <c r="AG1190" s="40"/>
    </row>
    <row r="1191" s="39" customFormat="true" ht="30" hidden="false" customHeight="true" outlineLevel="0" collapsed="false">
      <c r="A1191" s="18" t="s">
        <v>2191</v>
      </c>
      <c r="B1191" s="19" t="n">
        <v>21993683000103</v>
      </c>
      <c r="C1191" s="29" t="s">
        <v>2192</v>
      </c>
      <c r="D1191" s="21" t="s">
        <v>40</v>
      </c>
      <c r="E1191" s="22" t="s">
        <v>398</v>
      </c>
      <c r="F1191" s="23" t="s">
        <v>2193</v>
      </c>
      <c r="G1191" s="24" t="n">
        <v>98750</v>
      </c>
      <c r="H1191" s="24" t="n">
        <v>0</v>
      </c>
      <c r="I1191" s="24" t="n">
        <v>0</v>
      </c>
      <c r="AG1191" s="40"/>
    </row>
    <row r="1192" s="39" customFormat="true" ht="30" hidden="false" customHeight="true" outlineLevel="0" collapsed="false">
      <c r="A1192" s="18" t="s">
        <v>2194</v>
      </c>
      <c r="B1192" s="19" t="n">
        <v>450503259</v>
      </c>
      <c r="C1192" s="29" t="s">
        <v>2195</v>
      </c>
      <c r="D1192" s="21" t="s">
        <v>14</v>
      </c>
      <c r="E1192" s="22" t="s">
        <v>352</v>
      </c>
      <c r="F1192" s="23" t="s">
        <v>2196</v>
      </c>
      <c r="G1192" s="24" t="n">
        <v>88</v>
      </c>
      <c r="H1192" s="24" t="n">
        <v>0</v>
      </c>
      <c r="I1192" s="24" t="n">
        <v>0</v>
      </c>
      <c r="AG1192" s="40"/>
    </row>
    <row r="1193" s="39" customFormat="true" ht="30" hidden="false" customHeight="true" outlineLevel="0" collapsed="false">
      <c r="A1193" s="18" t="s">
        <v>2197</v>
      </c>
      <c r="B1193" s="19" t="n">
        <v>1756582000101</v>
      </c>
      <c r="C1193" s="29" t="s">
        <v>2198</v>
      </c>
      <c r="D1193" s="21" t="s">
        <v>40</v>
      </c>
      <c r="E1193" s="22" t="s">
        <v>398</v>
      </c>
      <c r="F1193" s="23" t="s">
        <v>2199</v>
      </c>
      <c r="G1193" s="24" t="n">
        <v>61586.5</v>
      </c>
      <c r="H1193" s="24" t="n">
        <v>0</v>
      </c>
      <c r="I1193" s="24" t="n">
        <v>0</v>
      </c>
      <c r="AG1193" s="40"/>
    </row>
    <row r="1194" s="39" customFormat="true" ht="30" hidden="false" customHeight="true" outlineLevel="0" collapsed="false">
      <c r="A1194" s="18" t="s">
        <v>68</v>
      </c>
      <c r="B1194" s="19" t="n">
        <v>10602740000151</v>
      </c>
      <c r="C1194" s="29" t="s">
        <v>2200</v>
      </c>
      <c r="D1194" s="21" t="s">
        <v>40</v>
      </c>
      <c r="E1194" s="22" t="s">
        <v>398</v>
      </c>
      <c r="F1194" s="23" t="s">
        <v>2201</v>
      </c>
      <c r="G1194" s="24" t="n">
        <v>3200</v>
      </c>
      <c r="H1194" s="24" t="n">
        <v>0</v>
      </c>
      <c r="I1194" s="24" t="n">
        <v>0</v>
      </c>
      <c r="AG1194" s="40"/>
    </row>
    <row r="1195" s="39" customFormat="true" ht="30" hidden="false" customHeight="true" outlineLevel="0" collapsed="false">
      <c r="A1195" s="18" t="s">
        <v>673</v>
      </c>
      <c r="B1195" s="19" t="n">
        <v>12044080000166</v>
      </c>
      <c r="C1195" s="29" t="s">
        <v>2202</v>
      </c>
      <c r="D1195" s="21" t="s">
        <v>40</v>
      </c>
      <c r="E1195" s="22" t="s">
        <v>398</v>
      </c>
      <c r="F1195" s="23" t="s">
        <v>2203</v>
      </c>
      <c r="G1195" s="24" t="n">
        <v>538.2</v>
      </c>
      <c r="H1195" s="24" t="n">
        <v>0</v>
      </c>
      <c r="I1195" s="24" t="n">
        <v>0</v>
      </c>
      <c r="AG1195" s="40"/>
    </row>
    <row r="1196" s="39" customFormat="true" ht="30" hidden="false" customHeight="true" outlineLevel="0" collapsed="false">
      <c r="A1196" s="18" t="s">
        <v>673</v>
      </c>
      <c r="B1196" s="19" t="n">
        <v>12044080000166</v>
      </c>
      <c r="C1196" s="29" t="s">
        <v>2202</v>
      </c>
      <c r="D1196" s="21" t="s">
        <v>40</v>
      </c>
      <c r="E1196" s="22" t="s">
        <v>398</v>
      </c>
      <c r="F1196" s="23" t="s">
        <v>2204</v>
      </c>
      <c r="G1196" s="24" t="n">
        <v>5505.04</v>
      </c>
      <c r="H1196" s="24" t="n">
        <v>0</v>
      </c>
      <c r="I1196" s="24" t="n">
        <v>0</v>
      </c>
      <c r="AG1196" s="40"/>
    </row>
    <row r="1197" s="39" customFormat="true" ht="30" hidden="false" customHeight="true" outlineLevel="0" collapsed="false">
      <c r="A1197" s="18" t="s">
        <v>2205</v>
      </c>
      <c r="B1197" s="19" t="n">
        <v>30995517000129</v>
      </c>
      <c r="C1197" s="29" t="s">
        <v>2206</v>
      </c>
      <c r="D1197" s="21" t="s">
        <v>40</v>
      </c>
      <c r="E1197" s="22" t="s">
        <v>398</v>
      </c>
      <c r="F1197" s="23" t="s">
        <v>2207</v>
      </c>
      <c r="G1197" s="24" t="n">
        <v>2199</v>
      </c>
      <c r="H1197" s="24" t="n">
        <v>0</v>
      </c>
      <c r="I1197" s="24" t="n">
        <v>0</v>
      </c>
      <c r="AG1197" s="40"/>
    </row>
    <row r="1198" s="39" customFormat="true" ht="30" hidden="false" customHeight="true" outlineLevel="0" collapsed="false">
      <c r="A1198" s="18" t="s">
        <v>2208</v>
      </c>
      <c r="B1198" s="19" t="n">
        <v>24342072000185</v>
      </c>
      <c r="C1198" s="29" t="s">
        <v>2209</v>
      </c>
      <c r="D1198" s="21" t="s">
        <v>40</v>
      </c>
      <c r="E1198" s="22" t="s">
        <v>398</v>
      </c>
      <c r="F1198" s="23" t="s">
        <v>2210</v>
      </c>
      <c r="G1198" s="24" t="n">
        <v>88229.61</v>
      </c>
      <c r="H1198" s="24" t="n">
        <v>0</v>
      </c>
      <c r="I1198" s="24" t="n">
        <v>0</v>
      </c>
      <c r="AG1198" s="40"/>
    </row>
    <row r="1199" customFormat="false" ht="16.5" hidden="false" customHeight="true" outlineLevel="0" collapsed="false">
      <c r="A1199" s="50" t="s">
        <v>2211</v>
      </c>
      <c r="B1199" s="51"/>
      <c r="C1199" s="52"/>
      <c r="D1199" s="53"/>
      <c r="E1199" s="53"/>
      <c r="F1199" s="54"/>
      <c r="G1199" s="55" t="n">
        <f aca="false">SUM(G7:G1198)</f>
        <v>204145713.3</v>
      </c>
      <c r="H1199" s="55" t="n">
        <f aca="false">SUM(H7:H1198)</f>
        <v>20196754.97</v>
      </c>
      <c r="I1199" s="55" t="n">
        <f aca="false">SUM(I7:I1198)</f>
        <v>163887552.2</v>
      </c>
    </row>
    <row r="1200" customFormat="false" ht="16.5" hidden="false" customHeight="true" outlineLevel="0" collapsed="false">
      <c r="A1200" s="56"/>
      <c r="B1200" s="57"/>
      <c r="C1200" s="58"/>
      <c r="D1200" s="59"/>
      <c r="E1200" s="60"/>
      <c r="F1200" s="61"/>
      <c r="G1200" s="62"/>
      <c r="H1200" s="62"/>
      <c r="I1200" s="62"/>
    </row>
    <row r="1201" customFormat="false" ht="16.5" hidden="false" customHeight="true" outlineLevel="0" collapsed="false">
      <c r="A1201" s="8" t="s">
        <v>0</v>
      </c>
      <c r="B1201" s="8"/>
      <c r="C1201" s="8"/>
      <c r="D1201" s="8"/>
      <c r="E1201" s="8"/>
      <c r="F1201" s="8"/>
      <c r="G1201" s="8"/>
      <c r="H1201" s="8"/>
      <c r="I1201" s="8"/>
    </row>
    <row r="1202" customFormat="false" ht="16.5" hidden="false" customHeight="true" outlineLevel="0" collapsed="false">
      <c r="A1202" s="63" t="s">
        <v>2212</v>
      </c>
      <c r="B1202" s="63"/>
      <c r="C1202" s="63"/>
      <c r="D1202" s="63"/>
      <c r="E1202" s="63"/>
      <c r="F1202" s="63"/>
      <c r="G1202" s="63"/>
      <c r="H1202" s="63"/>
      <c r="I1202" s="63"/>
    </row>
    <row r="1203" customFormat="false" ht="53.25" hidden="false" customHeight="true" outlineLevel="0" collapsed="false">
      <c r="A1203" s="64" t="s">
        <v>3</v>
      </c>
      <c r="B1203" s="11" t="s">
        <v>4</v>
      </c>
      <c r="C1203" s="65" t="s">
        <v>5</v>
      </c>
      <c r="D1203" s="66" t="s">
        <v>6</v>
      </c>
      <c r="E1203" s="66" t="s">
        <v>7</v>
      </c>
      <c r="F1203" s="64" t="s">
        <v>8</v>
      </c>
      <c r="G1203" s="64" t="s">
        <v>9</v>
      </c>
      <c r="H1203" s="64" t="s">
        <v>10</v>
      </c>
      <c r="I1203" s="67" t="s">
        <v>11</v>
      </c>
    </row>
    <row r="1204" s="69" customFormat="true" ht="30" hidden="false" customHeight="true" outlineLevel="0" collapsed="false">
      <c r="A1204" s="18" t="s">
        <v>2213</v>
      </c>
      <c r="B1204" s="68" t="n">
        <v>34028316000375</v>
      </c>
      <c r="C1204" s="20" t="s">
        <v>2214</v>
      </c>
      <c r="D1204" s="21" t="s">
        <v>40</v>
      </c>
      <c r="E1204" s="22" t="s">
        <v>15</v>
      </c>
      <c r="F1204" s="23" t="s">
        <v>2215</v>
      </c>
      <c r="G1204" s="24" t="n">
        <v>0</v>
      </c>
      <c r="H1204" s="24" t="n">
        <v>0</v>
      </c>
      <c r="I1204" s="24" t="n">
        <f aca="false">3997.8+28.69</f>
        <v>4026.49</v>
      </c>
    </row>
    <row r="1205" s="69" customFormat="true" ht="30" hidden="false" customHeight="true" outlineLevel="0" collapsed="false">
      <c r="A1205" s="18" t="s">
        <v>2216</v>
      </c>
      <c r="B1205" s="68" t="n">
        <v>3146650215</v>
      </c>
      <c r="C1205" s="20" t="s">
        <v>2217</v>
      </c>
      <c r="D1205" s="21" t="s">
        <v>14</v>
      </c>
      <c r="E1205" s="22" t="s">
        <v>15</v>
      </c>
      <c r="F1205" s="23" t="s">
        <v>2218</v>
      </c>
      <c r="G1205" s="24" t="n">
        <v>0</v>
      </c>
      <c r="H1205" s="24" t="n">
        <v>0</v>
      </c>
      <c r="I1205" s="24" t="n">
        <v>10386</v>
      </c>
    </row>
    <row r="1206" s="69" customFormat="true" ht="45" hidden="false" customHeight="true" outlineLevel="0" collapsed="false">
      <c r="A1206" s="18" t="s">
        <v>2219</v>
      </c>
      <c r="B1206" s="68" t="n">
        <v>14402379000170</v>
      </c>
      <c r="C1206" s="20" t="s">
        <v>2220</v>
      </c>
      <c r="D1206" s="21" t="s">
        <v>14</v>
      </c>
      <c r="E1206" s="22" t="s">
        <v>15</v>
      </c>
      <c r="F1206" s="23" t="s">
        <v>2221</v>
      </c>
      <c r="G1206" s="24" t="n">
        <v>0</v>
      </c>
      <c r="H1206" s="24" t="n">
        <v>0</v>
      </c>
      <c r="I1206" s="24" t="n">
        <v>14000</v>
      </c>
    </row>
    <row r="1207" s="69" customFormat="true" ht="30" hidden="false" customHeight="true" outlineLevel="0" collapsed="false">
      <c r="A1207" s="18" t="s">
        <v>2222</v>
      </c>
      <c r="B1207" s="68" t="n">
        <v>5828884000190</v>
      </c>
      <c r="C1207" s="20" t="s">
        <v>2223</v>
      </c>
      <c r="D1207" s="21" t="s">
        <v>14</v>
      </c>
      <c r="E1207" s="22" t="s">
        <v>15</v>
      </c>
      <c r="F1207" s="23" t="s">
        <v>2224</v>
      </c>
      <c r="G1207" s="24" t="n">
        <v>0</v>
      </c>
      <c r="H1207" s="24" t="n">
        <v>0</v>
      </c>
      <c r="I1207" s="24" t="n">
        <v>90000</v>
      </c>
    </row>
    <row r="1208" s="69" customFormat="true" ht="30" hidden="false" customHeight="true" outlineLevel="0" collapsed="false">
      <c r="A1208" s="18" t="s">
        <v>2225</v>
      </c>
      <c r="B1208" s="68" t="n">
        <v>3300011800017</v>
      </c>
      <c r="C1208" s="20" t="s">
        <v>2226</v>
      </c>
      <c r="D1208" s="21" t="s">
        <v>14</v>
      </c>
      <c r="E1208" s="22" t="s">
        <v>960</v>
      </c>
      <c r="F1208" s="23" t="s">
        <v>2227</v>
      </c>
      <c r="G1208" s="24" t="n">
        <v>0</v>
      </c>
      <c r="H1208" s="24" t="n">
        <v>0</v>
      </c>
      <c r="I1208" s="24" t="n">
        <v>24785.42</v>
      </c>
    </row>
    <row r="1209" s="69" customFormat="true" ht="41.25" hidden="false" customHeight="true" outlineLevel="0" collapsed="false">
      <c r="A1209" s="18" t="s">
        <v>2228</v>
      </c>
      <c r="B1209" s="68" t="n">
        <v>5206385000404</v>
      </c>
      <c r="C1209" s="20" t="s">
        <v>2229</v>
      </c>
      <c r="D1209" s="21" t="s">
        <v>40</v>
      </c>
      <c r="E1209" s="22" t="s">
        <v>398</v>
      </c>
      <c r="F1209" s="23" t="s">
        <v>2230</v>
      </c>
      <c r="G1209" s="24" t="n">
        <v>0</v>
      </c>
      <c r="H1209" s="24" t="n">
        <v>0</v>
      </c>
      <c r="I1209" s="24" t="n">
        <v>52334.1</v>
      </c>
    </row>
    <row r="1210" s="69" customFormat="true" ht="41.25" hidden="false" customHeight="true" outlineLevel="0" collapsed="false">
      <c r="A1210" s="18" t="s">
        <v>2231</v>
      </c>
      <c r="B1210" s="68" t="n">
        <v>8219232000147</v>
      </c>
      <c r="C1210" s="20" t="s">
        <v>2232</v>
      </c>
      <c r="D1210" s="21" t="s">
        <v>40</v>
      </c>
      <c r="E1210" s="22" t="s">
        <v>398</v>
      </c>
      <c r="F1210" s="23" t="s">
        <v>2233</v>
      </c>
      <c r="G1210" s="24" t="n">
        <v>0</v>
      </c>
      <c r="H1210" s="24" t="n">
        <v>0</v>
      </c>
      <c r="I1210" s="24" t="n">
        <v>6474.99</v>
      </c>
    </row>
    <row r="1211" s="69" customFormat="true" ht="45" hidden="false" customHeight="true" outlineLevel="0" collapsed="false">
      <c r="A1211" s="18" t="s">
        <v>2234</v>
      </c>
      <c r="B1211" s="68" t="n">
        <v>2341467000120</v>
      </c>
      <c r="C1211" s="20" t="s">
        <v>2235</v>
      </c>
      <c r="D1211" s="21" t="s">
        <v>14</v>
      </c>
      <c r="E1211" s="22" t="s">
        <v>29</v>
      </c>
      <c r="F1211" s="23" t="s">
        <v>2236</v>
      </c>
      <c r="G1211" s="24" t="n">
        <v>0</v>
      </c>
      <c r="H1211" s="24" t="n">
        <v>0</v>
      </c>
      <c r="I1211" s="24" t="n">
        <v>82757.97</v>
      </c>
    </row>
    <row r="1212" s="69" customFormat="true" ht="45" hidden="false" customHeight="true" outlineLevel="0" collapsed="false">
      <c r="A1212" s="18" t="s">
        <v>2237</v>
      </c>
      <c r="B1212" s="68" t="n">
        <v>4407920000180</v>
      </c>
      <c r="C1212" s="20" t="s">
        <v>2238</v>
      </c>
      <c r="D1212" s="21" t="s">
        <v>14</v>
      </c>
      <c r="E1212" s="22" t="s">
        <v>402</v>
      </c>
      <c r="F1212" s="23" t="s">
        <v>2239</v>
      </c>
      <c r="G1212" s="24" t="n">
        <v>0</v>
      </c>
      <c r="H1212" s="24" t="n">
        <v>0</v>
      </c>
      <c r="I1212" s="24" t="n">
        <v>12403.13</v>
      </c>
    </row>
    <row r="1213" s="69" customFormat="true" ht="45" hidden="false" customHeight="true" outlineLevel="0" collapsed="false">
      <c r="A1213" s="18" t="s">
        <v>2240</v>
      </c>
      <c r="B1213" s="68" t="n">
        <v>7244008000223</v>
      </c>
      <c r="C1213" s="20" t="s">
        <v>2241</v>
      </c>
      <c r="D1213" s="21" t="s">
        <v>40</v>
      </c>
      <c r="E1213" s="22" t="s">
        <v>398</v>
      </c>
      <c r="F1213" s="23" t="s">
        <v>2242</v>
      </c>
      <c r="G1213" s="24" t="n">
        <v>0</v>
      </c>
      <c r="H1213" s="24" t="n">
        <v>0</v>
      </c>
      <c r="I1213" s="24" t="n">
        <v>3333</v>
      </c>
    </row>
    <row r="1214" s="69" customFormat="true" ht="45" hidden="false" customHeight="true" outlineLevel="0" collapsed="false">
      <c r="A1214" s="18" t="s">
        <v>2243</v>
      </c>
      <c r="B1214" s="68" t="n">
        <v>59456277000176</v>
      </c>
      <c r="C1214" s="20" t="s">
        <v>2244</v>
      </c>
      <c r="D1214" s="21" t="s">
        <v>14</v>
      </c>
      <c r="E1214" s="22" t="s">
        <v>29</v>
      </c>
      <c r="F1214" s="23" t="s">
        <v>2245</v>
      </c>
      <c r="G1214" s="24" t="n">
        <v>0</v>
      </c>
      <c r="H1214" s="24" t="n">
        <v>0</v>
      </c>
      <c r="I1214" s="24" t="n">
        <v>28256.52</v>
      </c>
    </row>
    <row r="1215" s="69" customFormat="true" ht="45" hidden="false" customHeight="true" outlineLevel="0" collapsed="false">
      <c r="A1215" s="18" t="s">
        <v>2246</v>
      </c>
      <c r="B1215" s="68" t="n">
        <v>10602740000151</v>
      </c>
      <c r="C1215" s="20" t="s">
        <v>2247</v>
      </c>
      <c r="D1215" s="21" t="s">
        <v>40</v>
      </c>
      <c r="E1215" s="22" t="s">
        <v>398</v>
      </c>
      <c r="F1215" s="23" t="s">
        <v>2248</v>
      </c>
      <c r="G1215" s="24" t="n">
        <v>0</v>
      </c>
      <c r="H1215" s="24" t="n">
        <v>0</v>
      </c>
      <c r="I1215" s="24" t="n">
        <v>7077.77</v>
      </c>
    </row>
    <row r="1216" s="69" customFormat="true" ht="60" hidden="false" customHeight="true" outlineLevel="0" collapsed="false">
      <c r="A1216" s="18" t="s">
        <v>2249</v>
      </c>
      <c r="B1216" s="68" t="n">
        <v>2809871000186</v>
      </c>
      <c r="C1216" s="20" t="s">
        <v>2250</v>
      </c>
      <c r="D1216" s="21" t="s">
        <v>40</v>
      </c>
      <c r="E1216" s="22" t="s">
        <v>55</v>
      </c>
      <c r="F1216" s="23" t="s">
        <v>2251</v>
      </c>
      <c r="G1216" s="24" t="n">
        <v>0</v>
      </c>
      <c r="H1216" s="24" t="n">
        <v>0</v>
      </c>
      <c r="I1216" s="24" t="n">
        <v>1900</v>
      </c>
    </row>
    <row r="1217" s="69" customFormat="true" ht="45" hidden="false" customHeight="true" outlineLevel="0" collapsed="false">
      <c r="A1217" s="18" t="s">
        <v>2252</v>
      </c>
      <c r="B1217" s="68" t="n">
        <v>4561791000180</v>
      </c>
      <c r="C1217" s="20" t="s">
        <v>2253</v>
      </c>
      <c r="D1217" s="21" t="s">
        <v>40</v>
      </c>
      <c r="E1217" s="22" t="s">
        <v>55</v>
      </c>
      <c r="F1217" s="23" t="s">
        <v>2254</v>
      </c>
      <c r="G1217" s="24" t="n">
        <v>0</v>
      </c>
      <c r="H1217" s="24" t="n">
        <v>0</v>
      </c>
      <c r="I1217" s="24" t="n">
        <v>2211.2</v>
      </c>
    </row>
    <row r="1218" s="69" customFormat="true" ht="45" hidden="false" customHeight="true" outlineLevel="0" collapsed="false">
      <c r="A1218" s="18" t="s">
        <v>2228</v>
      </c>
      <c r="B1218" s="68" t="n">
        <v>5206385000404</v>
      </c>
      <c r="C1218" s="20" t="s">
        <v>2255</v>
      </c>
      <c r="D1218" s="21" t="s">
        <v>40</v>
      </c>
      <c r="E1218" s="22" t="s">
        <v>398</v>
      </c>
      <c r="F1218" s="23" t="s">
        <v>2256</v>
      </c>
      <c r="G1218" s="24" t="n">
        <v>0</v>
      </c>
      <c r="H1218" s="24" t="n">
        <v>0</v>
      </c>
      <c r="I1218" s="24" t="n">
        <v>13955.76</v>
      </c>
    </row>
    <row r="1219" s="69" customFormat="true" ht="30" hidden="false" customHeight="true" outlineLevel="0" collapsed="false">
      <c r="A1219" s="18" t="s">
        <v>2257</v>
      </c>
      <c r="B1219" s="68" t="n">
        <v>40432544000147</v>
      </c>
      <c r="C1219" s="20" t="s">
        <v>2258</v>
      </c>
      <c r="D1219" s="21" t="s">
        <v>40</v>
      </c>
      <c r="E1219" s="22" t="s">
        <v>55</v>
      </c>
      <c r="F1219" s="23" t="s">
        <v>2259</v>
      </c>
      <c r="G1219" s="24" t="n">
        <v>0</v>
      </c>
      <c r="H1219" s="24" t="n">
        <v>0</v>
      </c>
      <c r="I1219" s="24" t="n">
        <v>5359.86</v>
      </c>
    </row>
    <row r="1220" s="69" customFormat="true" ht="49.9" hidden="false" customHeight="true" outlineLevel="0" collapsed="false">
      <c r="A1220" s="18" t="s">
        <v>57</v>
      </c>
      <c r="B1220" s="68" t="n">
        <v>12450296000121</v>
      </c>
      <c r="C1220" s="20" t="s">
        <v>2260</v>
      </c>
      <c r="D1220" s="21" t="s">
        <v>40</v>
      </c>
      <c r="E1220" s="22" t="s">
        <v>383</v>
      </c>
      <c r="F1220" s="23" t="s">
        <v>2261</v>
      </c>
      <c r="G1220" s="24" t="n">
        <v>0</v>
      </c>
      <c r="H1220" s="24" t="n">
        <v>0</v>
      </c>
      <c r="I1220" s="24" t="n">
        <v>4745.83</v>
      </c>
    </row>
    <row r="1221" s="69" customFormat="true" ht="45" hidden="false" customHeight="true" outlineLevel="0" collapsed="false">
      <c r="A1221" s="18" t="s">
        <v>2262</v>
      </c>
      <c r="B1221" s="68" t="n">
        <v>3264927000127</v>
      </c>
      <c r="C1221" s="20" t="s">
        <v>2263</v>
      </c>
      <c r="D1221" s="21" t="s">
        <v>14</v>
      </c>
      <c r="E1221" s="22" t="s">
        <v>29</v>
      </c>
      <c r="F1221" s="23" t="s">
        <v>2264</v>
      </c>
      <c r="G1221" s="24" t="n">
        <v>0</v>
      </c>
      <c r="H1221" s="24" t="n">
        <v>0</v>
      </c>
      <c r="I1221" s="24" t="n">
        <f aca="false">2103.96+5498.32</f>
        <v>7602.28</v>
      </c>
    </row>
    <row r="1222" s="69" customFormat="true" ht="45" hidden="false" customHeight="true" outlineLevel="0" collapsed="false">
      <c r="A1222" s="18" t="s">
        <v>2265</v>
      </c>
      <c r="B1222" s="68" t="n">
        <v>5889039000125</v>
      </c>
      <c r="C1222" s="20" t="s">
        <v>2266</v>
      </c>
      <c r="D1222" s="21" t="s">
        <v>40</v>
      </c>
      <c r="E1222" s="22" t="s">
        <v>398</v>
      </c>
      <c r="F1222" s="23" t="s">
        <v>2267</v>
      </c>
      <c r="G1222" s="24" t="n">
        <v>0</v>
      </c>
      <c r="H1222" s="24" t="n">
        <v>0</v>
      </c>
      <c r="I1222" s="24" t="n">
        <v>31000</v>
      </c>
    </row>
    <row r="1223" s="69" customFormat="true" ht="45" hidden="false" customHeight="true" outlineLevel="0" collapsed="false">
      <c r="A1223" s="18" t="s">
        <v>2268</v>
      </c>
      <c r="B1223" s="68" t="n">
        <v>2558157000162</v>
      </c>
      <c r="C1223" s="20" t="s">
        <v>2269</v>
      </c>
      <c r="D1223" s="21" t="s">
        <v>40</v>
      </c>
      <c r="E1223" s="22" t="s">
        <v>398</v>
      </c>
      <c r="F1223" s="23" t="s">
        <v>2270</v>
      </c>
      <c r="G1223" s="24" t="n">
        <v>0</v>
      </c>
      <c r="H1223" s="24" t="n">
        <v>0</v>
      </c>
      <c r="I1223" s="24" t="n">
        <v>4254.37</v>
      </c>
    </row>
    <row r="1224" s="69" customFormat="true" ht="45" hidden="false" customHeight="true" outlineLevel="0" collapsed="false">
      <c r="A1224" s="18" t="s">
        <v>2271</v>
      </c>
      <c r="B1224" s="68" t="n">
        <v>2037069000115</v>
      </c>
      <c r="C1224" s="20" t="s">
        <v>2272</v>
      </c>
      <c r="D1224" s="21" t="s">
        <v>40</v>
      </c>
      <c r="E1224" s="22" t="s">
        <v>55</v>
      </c>
      <c r="F1224" s="23" t="s">
        <v>2273</v>
      </c>
      <c r="G1224" s="24" t="n">
        <v>0</v>
      </c>
      <c r="H1224" s="24" t="n">
        <v>0</v>
      </c>
      <c r="I1224" s="24" t="n">
        <v>34905</v>
      </c>
    </row>
    <row r="1225" s="69" customFormat="true" ht="30" hidden="false" customHeight="true" outlineLevel="0" collapsed="false">
      <c r="A1225" s="18" t="s">
        <v>2274</v>
      </c>
      <c r="B1225" s="68" t="n">
        <v>3023261000115</v>
      </c>
      <c r="C1225" s="20" t="s">
        <v>2275</v>
      </c>
      <c r="D1225" s="21" t="s">
        <v>40</v>
      </c>
      <c r="E1225" s="22" t="s">
        <v>41</v>
      </c>
      <c r="F1225" s="23" t="s">
        <v>2276</v>
      </c>
      <c r="G1225" s="24" t="n">
        <v>0</v>
      </c>
      <c r="H1225" s="24" t="n">
        <v>0</v>
      </c>
      <c r="I1225" s="24" t="n">
        <v>4760</v>
      </c>
    </row>
    <row r="1226" s="69" customFormat="true" ht="43.9" hidden="false" customHeight="true" outlineLevel="0" collapsed="false">
      <c r="A1226" s="18" t="s">
        <v>2277</v>
      </c>
      <c r="B1226" s="70" t="n">
        <v>59104760000191</v>
      </c>
      <c r="C1226" s="29" t="s">
        <v>2278</v>
      </c>
      <c r="D1226" s="21" t="s">
        <v>40</v>
      </c>
      <c r="E1226" s="22" t="s">
        <v>398</v>
      </c>
      <c r="F1226" s="23" t="s">
        <v>2279</v>
      </c>
      <c r="G1226" s="24" t="n">
        <v>0</v>
      </c>
      <c r="H1226" s="24" t="n">
        <v>782500</v>
      </c>
      <c r="I1226" s="24" t="n">
        <v>782500</v>
      </c>
    </row>
    <row r="1227" s="69" customFormat="true" ht="30" hidden="false" customHeight="true" outlineLevel="0" collapsed="false">
      <c r="A1227" s="18" t="s">
        <v>2280</v>
      </c>
      <c r="B1227" s="68" t="n">
        <v>1134191000309</v>
      </c>
      <c r="C1227" s="20" t="s">
        <v>2281</v>
      </c>
      <c r="D1227" s="21" t="s">
        <v>40</v>
      </c>
      <c r="E1227" s="22" t="s">
        <v>398</v>
      </c>
      <c r="F1227" s="23" t="s">
        <v>2282</v>
      </c>
      <c r="G1227" s="24" t="n">
        <v>0</v>
      </c>
      <c r="H1227" s="24" t="n">
        <v>0</v>
      </c>
      <c r="I1227" s="24" t="n">
        <v>1213070.4</v>
      </c>
    </row>
    <row r="1228" s="69" customFormat="true" ht="45" hidden="false" customHeight="true" outlineLevel="0" collapsed="false">
      <c r="A1228" s="18" t="s">
        <v>2283</v>
      </c>
      <c r="B1228" s="68" t="n">
        <v>28407393215</v>
      </c>
      <c r="C1228" s="20" t="s">
        <v>2284</v>
      </c>
      <c r="D1228" s="21" t="s">
        <v>14</v>
      </c>
      <c r="E1228" s="22" t="s">
        <v>15</v>
      </c>
      <c r="F1228" s="23" t="s">
        <v>2285</v>
      </c>
      <c r="G1228" s="24" t="n">
        <v>0</v>
      </c>
      <c r="H1228" s="24" t="n">
        <v>0</v>
      </c>
      <c r="I1228" s="24" t="n">
        <v>10000</v>
      </c>
    </row>
    <row r="1229" s="69" customFormat="true" ht="45" hidden="false" customHeight="true" outlineLevel="0" collapsed="false">
      <c r="A1229" s="18" t="s">
        <v>2286</v>
      </c>
      <c r="B1229" s="68" t="n">
        <v>492578000102</v>
      </c>
      <c r="C1229" s="20" t="s">
        <v>2287</v>
      </c>
      <c r="D1229" s="21" t="s">
        <v>40</v>
      </c>
      <c r="E1229" s="22" t="s">
        <v>398</v>
      </c>
      <c r="F1229" s="23" t="s">
        <v>2288</v>
      </c>
      <c r="G1229" s="24" t="n">
        <v>0</v>
      </c>
      <c r="H1229" s="24" t="n">
        <v>0</v>
      </c>
      <c r="I1229" s="24" t="n">
        <v>5406.66</v>
      </c>
    </row>
    <row r="1230" s="69" customFormat="true" ht="45" hidden="false" customHeight="true" outlineLevel="0" collapsed="false">
      <c r="A1230" s="18" t="s">
        <v>2289</v>
      </c>
      <c r="B1230" s="68" t="n">
        <v>1207219000129</v>
      </c>
      <c r="C1230" s="20" t="s">
        <v>2290</v>
      </c>
      <c r="D1230" s="21" t="s">
        <v>14</v>
      </c>
      <c r="E1230" s="22" t="s">
        <v>29</v>
      </c>
      <c r="F1230" s="23" t="s">
        <v>2291</v>
      </c>
      <c r="G1230" s="24" t="n">
        <v>0</v>
      </c>
      <c r="H1230" s="24" t="n">
        <v>0</v>
      </c>
      <c r="I1230" s="24" t="n">
        <v>115223</v>
      </c>
    </row>
    <row r="1231" s="69" customFormat="true" ht="30" hidden="false" customHeight="true" outlineLevel="0" collapsed="false">
      <c r="A1231" s="18" t="s">
        <v>2216</v>
      </c>
      <c r="B1231" s="68" t="n">
        <v>3146650215</v>
      </c>
      <c r="C1231" s="20" t="s">
        <v>2292</v>
      </c>
      <c r="D1231" s="21" t="s">
        <v>14</v>
      </c>
      <c r="E1231" s="22" t="s">
        <v>15</v>
      </c>
      <c r="F1231" s="23" t="s">
        <v>2293</v>
      </c>
      <c r="G1231" s="24" t="n">
        <v>0</v>
      </c>
      <c r="H1231" s="24" t="n">
        <v>0</v>
      </c>
      <c r="I1231" s="24" t="n">
        <v>5475.93</v>
      </c>
    </row>
    <row r="1232" s="69" customFormat="true" ht="30" hidden="false" customHeight="true" outlineLevel="0" collapsed="false">
      <c r="A1232" s="18" t="s">
        <v>2294</v>
      </c>
      <c r="B1232" s="68" t="n">
        <v>23032014000192</v>
      </c>
      <c r="C1232" s="20" t="s">
        <v>2295</v>
      </c>
      <c r="D1232" s="21" t="s">
        <v>40</v>
      </c>
      <c r="E1232" s="22" t="s">
        <v>383</v>
      </c>
      <c r="F1232" s="23" t="s">
        <v>2296</v>
      </c>
      <c r="G1232" s="24" t="n">
        <v>0</v>
      </c>
      <c r="H1232" s="24" t="n">
        <v>8722</v>
      </c>
      <c r="I1232" s="24" t="n">
        <f aca="false">5630+8722</f>
        <v>14352</v>
      </c>
    </row>
    <row r="1233" s="69" customFormat="true" ht="30" hidden="false" customHeight="true" outlineLevel="0" collapsed="false">
      <c r="A1233" s="18" t="s">
        <v>2294</v>
      </c>
      <c r="B1233" s="68" t="n">
        <v>23032014000192</v>
      </c>
      <c r="C1233" s="20" t="s">
        <v>2295</v>
      </c>
      <c r="D1233" s="21" t="s">
        <v>40</v>
      </c>
      <c r="E1233" s="22" t="s">
        <v>383</v>
      </c>
      <c r="F1233" s="23" t="s">
        <v>2297</v>
      </c>
      <c r="G1233" s="24" t="n">
        <v>0</v>
      </c>
      <c r="H1233" s="24" t="n">
        <v>0</v>
      </c>
      <c r="I1233" s="24" t="n">
        <v>1284.09</v>
      </c>
    </row>
    <row r="1234" s="69" customFormat="true" ht="30" hidden="false" customHeight="true" outlineLevel="0" collapsed="false">
      <c r="A1234" s="18" t="s">
        <v>2298</v>
      </c>
      <c r="B1234" s="68" t="n">
        <v>5492370000107</v>
      </c>
      <c r="C1234" s="20" t="s">
        <v>2299</v>
      </c>
      <c r="D1234" s="21" t="s">
        <v>40</v>
      </c>
      <c r="E1234" s="22" t="s">
        <v>15</v>
      </c>
      <c r="F1234" s="23" t="s">
        <v>2300</v>
      </c>
      <c r="G1234" s="24" t="n">
        <v>0</v>
      </c>
      <c r="H1234" s="24" t="n">
        <v>0</v>
      </c>
      <c r="I1234" s="24" t="n">
        <v>3050.67</v>
      </c>
    </row>
    <row r="1235" s="69" customFormat="true" ht="30" hidden="false" customHeight="true" outlineLevel="0" collapsed="false">
      <c r="A1235" s="18" t="s">
        <v>2301</v>
      </c>
      <c r="B1235" s="68" t="n">
        <v>4069015000167</v>
      </c>
      <c r="C1235" s="20" t="s">
        <v>2302</v>
      </c>
      <c r="D1235" s="21" t="s">
        <v>40</v>
      </c>
      <c r="E1235" s="22" t="s">
        <v>398</v>
      </c>
      <c r="F1235" s="23" t="s">
        <v>2303</v>
      </c>
      <c r="G1235" s="24" t="n">
        <v>0</v>
      </c>
      <c r="H1235" s="24" t="n">
        <v>0</v>
      </c>
      <c r="I1235" s="24" t="n">
        <v>3175.64</v>
      </c>
    </row>
    <row r="1236" s="69" customFormat="true" ht="30" hidden="false" customHeight="true" outlineLevel="0" collapsed="false">
      <c r="A1236" s="18" t="s">
        <v>2304</v>
      </c>
      <c r="B1236" s="68" t="n">
        <v>1554285000175</v>
      </c>
      <c r="C1236" s="20" t="s">
        <v>2305</v>
      </c>
      <c r="D1236" s="21" t="s">
        <v>40</v>
      </c>
      <c r="E1236" s="22" t="s">
        <v>398</v>
      </c>
      <c r="F1236" s="23" t="s">
        <v>2306</v>
      </c>
      <c r="G1236" s="24" t="n">
        <v>0</v>
      </c>
      <c r="H1236" s="24" t="n">
        <v>0</v>
      </c>
      <c r="I1236" s="24" t="n">
        <v>12000</v>
      </c>
    </row>
    <row r="1237" s="69" customFormat="true" ht="45" hidden="false" customHeight="true" outlineLevel="0" collapsed="false">
      <c r="A1237" s="18" t="s">
        <v>2234</v>
      </c>
      <c r="B1237" s="68" t="n">
        <v>2341467000120</v>
      </c>
      <c r="C1237" s="20" t="s">
        <v>2307</v>
      </c>
      <c r="D1237" s="21" t="s">
        <v>14</v>
      </c>
      <c r="E1237" s="22" t="s">
        <v>29</v>
      </c>
      <c r="F1237" s="23" t="s">
        <v>2308</v>
      </c>
      <c r="G1237" s="24" t="n">
        <v>0</v>
      </c>
      <c r="H1237" s="24" t="n">
        <v>0</v>
      </c>
      <c r="I1237" s="24" t="n">
        <v>982</v>
      </c>
    </row>
    <row r="1238" s="69" customFormat="true" ht="45" hidden="false" customHeight="true" outlineLevel="0" collapsed="false">
      <c r="A1238" s="18" t="s">
        <v>2309</v>
      </c>
      <c r="B1238" s="68" t="n">
        <v>5047556000157</v>
      </c>
      <c r="C1238" s="20" t="s">
        <v>2310</v>
      </c>
      <c r="D1238" s="21" t="s">
        <v>40</v>
      </c>
      <c r="E1238" s="22" t="s">
        <v>398</v>
      </c>
      <c r="F1238" s="23" t="s">
        <v>2311</v>
      </c>
      <c r="G1238" s="24" t="n">
        <v>0</v>
      </c>
      <c r="H1238" s="24" t="n">
        <v>0</v>
      </c>
      <c r="I1238" s="24" t="n">
        <v>18850</v>
      </c>
    </row>
    <row r="1239" s="69" customFormat="true" ht="30" hidden="false" customHeight="true" outlineLevel="0" collapsed="false">
      <c r="A1239" s="18" t="s">
        <v>2312</v>
      </c>
      <c r="B1239" s="68" t="n">
        <v>84468636000152</v>
      </c>
      <c r="C1239" s="20" t="s">
        <v>2313</v>
      </c>
      <c r="D1239" s="21" t="s">
        <v>14</v>
      </c>
      <c r="E1239" s="22" t="s">
        <v>15</v>
      </c>
      <c r="F1239" s="23" t="s">
        <v>2314</v>
      </c>
      <c r="G1239" s="24" t="n">
        <v>0</v>
      </c>
      <c r="H1239" s="24" t="n">
        <v>0</v>
      </c>
      <c r="I1239" s="24" t="n">
        <v>223833</v>
      </c>
    </row>
    <row r="1240" s="69" customFormat="true" ht="47.65" hidden="false" customHeight="true" outlineLevel="0" collapsed="false">
      <c r="A1240" s="71" t="s">
        <v>2315</v>
      </c>
      <c r="B1240" s="70" t="n">
        <v>21425192000158</v>
      </c>
      <c r="C1240" s="29" t="s">
        <v>2316</v>
      </c>
      <c r="D1240" s="21" t="s">
        <v>40</v>
      </c>
      <c r="E1240" s="22" t="s">
        <v>398</v>
      </c>
      <c r="F1240" s="23" t="s">
        <v>2317</v>
      </c>
      <c r="G1240" s="24" t="n">
        <v>0</v>
      </c>
      <c r="H1240" s="24" t="n">
        <v>0</v>
      </c>
      <c r="I1240" s="24" t="n">
        <v>27900</v>
      </c>
    </row>
    <row r="1241" s="69" customFormat="true" ht="30" hidden="false" customHeight="true" outlineLevel="0" collapsed="false">
      <c r="A1241" s="18" t="s">
        <v>2318</v>
      </c>
      <c r="B1241" s="68" t="n">
        <v>17207460000198</v>
      </c>
      <c r="C1241" s="20" t="s">
        <v>2319</v>
      </c>
      <c r="D1241" s="21" t="s">
        <v>40</v>
      </c>
      <c r="E1241" s="22" t="s">
        <v>41</v>
      </c>
      <c r="F1241" s="23" t="s">
        <v>2320</v>
      </c>
      <c r="G1241" s="24" t="n">
        <v>0</v>
      </c>
      <c r="H1241" s="24" t="n">
        <v>0</v>
      </c>
      <c r="I1241" s="24" t="n">
        <v>591.9</v>
      </c>
    </row>
    <row r="1242" s="69" customFormat="true" ht="45" hidden="false" customHeight="true" outlineLevel="0" collapsed="false">
      <c r="A1242" s="18" t="s">
        <v>2321</v>
      </c>
      <c r="B1242" s="68" t="n">
        <v>7783832000170</v>
      </c>
      <c r="C1242" s="20" t="s">
        <v>2322</v>
      </c>
      <c r="D1242" s="21" t="s">
        <v>40</v>
      </c>
      <c r="E1242" s="22" t="s">
        <v>55</v>
      </c>
      <c r="F1242" s="23" t="s">
        <v>2323</v>
      </c>
      <c r="G1242" s="24" t="n">
        <v>0</v>
      </c>
      <c r="H1242" s="24" t="n">
        <v>0</v>
      </c>
      <c r="I1242" s="24" t="n">
        <v>114107.29</v>
      </c>
    </row>
    <row r="1243" s="69" customFormat="true" ht="45" hidden="false" customHeight="true" outlineLevel="0" collapsed="false">
      <c r="A1243" s="18" t="s">
        <v>102</v>
      </c>
      <c r="B1243" s="68" t="n">
        <v>8219232000147</v>
      </c>
      <c r="C1243" s="20" t="s">
        <v>2324</v>
      </c>
      <c r="D1243" s="21" t="s">
        <v>40</v>
      </c>
      <c r="E1243" s="22" t="s">
        <v>398</v>
      </c>
      <c r="F1243" s="23" t="s">
        <v>2325</v>
      </c>
      <c r="G1243" s="24" t="n">
        <v>0</v>
      </c>
      <c r="H1243" s="24" t="n">
        <v>0</v>
      </c>
      <c r="I1243" s="24" t="n">
        <v>9600</v>
      </c>
    </row>
    <row r="1244" s="69" customFormat="true" ht="45" hidden="false" customHeight="true" outlineLevel="0" collapsed="false">
      <c r="A1244" s="18" t="s">
        <v>2240</v>
      </c>
      <c r="B1244" s="68" t="n">
        <v>7244008000223</v>
      </c>
      <c r="C1244" s="20" t="s">
        <v>2326</v>
      </c>
      <c r="D1244" s="21" t="s">
        <v>40</v>
      </c>
      <c r="E1244" s="22" t="s">
        <v>398</v>
      </c>
      <c r="F1244" s="23" t="s">
        <v>2327</v>
      </c>
      <c r="G1244" s="24" t="n">
        <v>0</v>
      </c>
      <c r="H1244" s="24" t="n">
        <v>0</v>
      </c>
      <c r="I1244" s="24" t="n">
        <v>970.27</v>
      </c>
    </row>
    <row r="1245" s="69" customFormat="true" ht="45" hidden="false" customHeight="true" outlineLevel="0" collapsed="false">
      <c r="A1245" s="18" t="s">
        <v>2225</v>
      </c>
      <c r="B1245" s="68" t="n">
        <v>33000118000179</v>
      </c>
      <c r="C1245" s="20" t="s">
        <v>2328</v>
      </c>
      <c r="D1245" s="21" t="s">
        <v>14</v>
      </c>
      <c r="E1245" s="22" t="s">
        <v>402</v>
      </c>
      <c r="F1245" s="23" t="s">
        <v>2329</v>
      </c>
      <c r="G1245" s="24" t="n">
        <v>0</v>
      </c>
      <c r="H1245" s="24" t="n">
        <v>4758.85</v>
      </c>
      <c r="I1245" s="24" t="n">
        <f aca="false">21009.59+4758.85</f>
        <v>25768.44</v>
      </c>
    </row>
    <row r="1246" s="69" customFormat="true" ht="45" hidden="false" customHeight="true" outlineLevel="0" collapsed="false">
      <c r="A1246" s="18" t="s">
        <v>2330</v>
      </c>
      <c r="B1246" s="68" t="n">
        <v>3099582000101</v>
      </c>
      <c r="C1246" s="29" t="s">
        <v>2331</v>
      </c>
      <c r="D1246" s="21" t="s">
        <v>40</v>
      </c>
      <c r="E1246" s="22" t="s">
        <v>398</v>
      </c>
      <c r="F1246" s="23" t="s">
        <v>2332</v>
      </c>
      <c r="G1246" s="24" t="n">
        <v>0</v>
      </c>
      <c r="H1246" s="24" t="n">
        <v>0</v>
      </c>
      <c r="I1246" s="24" t="n">
        <v>3128.28</v>
      </c>
    </row>
    <row r="1247" s="69" customFormat="true" ht="45" hidden="false" customHeight="true" outlineLevel="0" collapsed="false">
      <c r="A1247" s="18" t="s">
        <v>2333</v>
      </c>
      <c r="B1247" s="68" t="n">
        <v>7766048000154</v>
      </c>
      <c r="C1247" s="20" t="s">
        <v>2334</v>
      </c>
      <c r="D1247" s="21" t="s">
        <v>40</v>
      </c>
      <c r="E1247" s="22" t="s">
        <v>398</v>
      </c>
      <c r="F1247" s="23" t="s">
        <v>2335</v>
      </c>
      <c r="G1247" s="24" t="n">
        <v>0</v>
      </c>
      <c r="H1247" s="24" t="n">
        <v>0</v>
      </c>
      <c r="I1247" s="24" t="n">
        <v>9699.2</v>
      </c>
    </row>
    <row r="1248" s="69" customFormat="true" ht="30" hidden="false" customHeight="true" outlineLevel="0" collapsed="false">
      <c r="A1248" s="18" t="s">
        <v>2336</v>
      </c>
      <c r="B1248" s="68" t="n">
        <v>14181341000115</v>
      </c>
      <c r="C1248" s="20" t="s">
        <v>2337</v>
      </c>
      <c r="D1248" s="21" t="s">
        <v>40</v>
      </c>
      <c r="E1248" s="22" t="s">
        <v>41</v>
      </c>
      <c r="F1248" s="23" t="s">
        <v>2338</v>
      </c>
      <c r="G1248" s="24" t="n">
        <v>0</v>
      </c>
      <c r="H1248" s="24" t="n">
        <v>0</v>
      </c>
      <c r="I1248" s="24" t="n">
        <v>6765.49</v>
      </c>
    </row>
    <row r="1249" s="69" customFormat="true" ht="30" hidden="false" customHeight="true" outlineLevel="0" collapsed="false">
      <c r="A1249" s="18" t="s">
        <v>2339</v>
      </c>
      <c r="B1249" s="68" t="n">
        <v>26652936000190</v>
      </c>
      <c r="C1249" s="20" t="s">
        <v>2340</v>
      </c>
      <c r="D1249" s="21" t="s">
        <v>40</v>
      </c>
      <c r="E1249" s="22" t="s">
        <v>398</v>
      </c>
      <c r="F1249" s="23" t="s">
        <v>2341</v>
      </c>
      <c r="G1249" s="24" t="n">
        <v>0</v>
      </c>
      <c r="H1249" s="24" t="n">
        <v>0</v>
      </c>
      <c r="I1249" s="24" t="n">
        <v>34402.41</v>
      </c>
    </row>
    <row r="1250" s="69" customFormat="true" ht="30" hidden="false" customHeight="true" outlineLevel="0" collapsed="false">
      <c r="A1250" s="18" t="s">
        <v>2342</v>
      </c>
      <c r="B1250" s="68" t="n">
        <v>27654503000137</v>
      </c>
      <c r="C1250" s="20" t="s">
        <v>2343</v>
      </c>
      <c r="D1250" s="21" t="s">
        <v>40</v>
      </c>
      <c r="E1250" s="22" t="s">
        <v>398</v>
      </c>
      <c r="F1250" s="23" t="s">
        <v>2344</v>
      </c>
      <c r="G1250" s="24" t="n">
        <v>0</v>
      </c>
      <c r="H1250" s="24" t="n">
        <v>0</v>
      </c>
      <c r="I1250" s="24" t="n">
        <v>7473.6</v>
      </c>
    </row>
    <row r="1251" s="69" customFormat="true" ht="30" hidden="false" customHeight="true" outlineLevel="0" collapsed="false">
      <c r="A1251" s="18" t="s">
        <v>2345</v>
      </c>
      <c r="B1251" s="68" t="n">
        <v>84499755000172</v>
      </c>
      <c r="C1251" s="20" t="s">
        <v>2346</v>
      </c>
      <c r="D1251" s="21" t="s">
        <v>40</v>
      </c>
      <c r="E1251" s="22" t="s">
        <v>402</v>
      </c>
      <c r="F1251" s="23" t="s">
        <v>2347</v>
      </c>
      <c r="G1251" s="24" t="n">
        <v>0</v>
      </c>
      <c r="H1251" s="24" t="n">
        <v>0</v>
      </c>
      <c r="I1251" s="24" t="n">
        <v>145</v>
      </c>
    </row>
    <row r="1252" s="69" customFormat="true" ht="41.25" hidden="false" customHeight="true" outlineLevel="0" collapsed="false">
      <c r="A1252" s="18" t="s">
        <v>2237</v>
      </c>
      <c r="B1252" s="68" t="n">
        <v>4407920000180</v>
      </c>
      <c r="C1252" s="20" t="s">
        <v>2348</v>
      </c>
      <c r="D1252" s="21" t="s">
        <v>14</v>
      </c>
      <c r="E1252" s="22" t="s">
        <v>402</v>
      </c>
      <c r="F1252" s="23" t="s">
        <v>2349</v>
      </c>
      <c r="G1252" s="24" t="n">
        <v>0</v>
      </c>
      <c r="H1252" s="24" t="n">
        <v>0</v>
      </c>
      <c r="I1252" s="24" t="n">
        <v>3824.28</v>
      </c>
    </row>
    <row r="1253" s="69" customFormat="true" ht="42.75" hidden="false" customHeight="true" outlineLevel="0" collapsed="false">
      <c r="A1253" s="18" t="s">
        <v>2237</v>
      </c>
      <c r="B1253" s="68" t="n">
        <v>4407920000180</v>
      </c>
      <c r="C1253" s="20" t="s">
        <v>2348</v>
      </c>
      <c r="D1253" s="21" t="s">
        <v>14</v>
      </c>
      <c r="E1253" s="22" t="s">
        <v>402</v>
      </c>
      <c r="F1253" s="23" t="s">
        <v>2350</v>
      </c>
      <c r="G1253" s="24" t="n">
        <v>0</v>
      </c>
      <c r="H1253" s="24" t="n">
        <v>0</v>
      </c>
      <c r="I1253" s="24" t="n">
        <v>3272.46</v>
      </c>
    </row>
    <row r="1254" s="69" customFormat="true" ht="28.5" hidden="false" customHeight="true" outlineLevel="0" collapsed="false">
      <c r="A1254" s="18" t="s">
        <v>2240</v>
      </c>
      <c r="B1254" s="68" t="n">
        <v>7244008000223</v>
      </c>
      <c r="C1254" s="20" t="s">
        <v>2351</v>
      </c>
      <c r="D1254" s="21" t="s">
        <v>40</v>
      </c>
      <c r="E1254" s="22" t="s">
        <v>398</v>
      </c>
      <c r="F1254" s="23" t="s">
        <v>2352</v>
      </c>
      <c r="G1254" s="24" t="n">
        <v>0</v>
      </c>
      <c r="H1254" s="24" t="n">
        <v>0</v>
      </c>
      <c r="I1254" s="24" t="n">
        <v>10211.6</v>
      </c>
    </row>
    <row r="1255" s="69" customFormat="true" ht="28.5" hidden="false" customHeight="true" outlineLevel="0" collapsed="false">
      <c r="A1255" s="18" t="s">
        <v>2353</v>
      </c>
      <c r="B1255" s="68" t="n">
        <v>1742429000117</v>
      </c>
      <c r="C1255" s="29" t="s">
        <v>2354</v>
      </c>
      <c r="D1255" s="21" t="s">
        <v>40</v>
      </c>
      <c r="E1255" s="22" t="s">
        <v>398</v>
      </c>
      <c r="F1255" s="23" t="s">
        <v>2355</v>
      </c>
      <c r="G1255" s="24" t="n">
        <v>0</v>
      </c>
      <c r="H1255" s="24" t="n">
        <v>0</v>
      </c>
      <c r="I1255" s="24" t="n">
        <v>10000</v>
      </c>
    </row>
    <row r="1256" s="69" customFormat="true" ht="34.15" hidden="false" customHeight="true" outlineLevel="0" collapsed="false">
      <c r="A1256" s="72" t="s">
        <v>2356</v>
      </c>
      <c r="B1256" s="68" t="n">
        <v>10190265000153</v>
      </c>
      <c r="C1256" s="20" t="s">
        <v>2357</v>
      </c>
      <c r="D1256" s="21" t="s">
        <v>40</v>
      </c>
      <c r="E1256" s="22" t="s">
        <v>398</v>
      </c>
      <c r="F1256" s="23" t="s">
        <v>2358</v>
      </c>
      <c r="G1256" s="24" t="n">
        <v>0</v>
      </c>
      <c r="H1256" s="24" t="n">
        <v>0</v>
      </c>
      <c r="I1256" s="24" t="n">
        <v>10302</v>
      </c>
    </row>
    <row r="1257" s="69" customFormat="true" ht="37.5" hidden="false" customHeight="true" outlineLevel="0" collapsed="false">
      <c r="A1257" s="18" t="s">
        <v>2359</v>
      </c>
      <c r="B1257" s="68" t="n">
        <v>21128750000113</v>
      </c>
      <c r="C1257" s="20" t="s">
        <v>2360</v>
      </c>
      <c r="D1257" s="21" t="s">
        <v>40</v>
      </c>
      <c r="E1257" s="22" t="s">
        <v>398</v>
      </c>
      <c r="F1257" s="23" t="s">
        <v>2361</v>
      </c>
      <c r="G1257" s="24" t="n">
        <v>0</v>
      </c>
      <c r="H1257" s="24" t="n">
        <v>0</v>
      </c>
      <c r="I1257" s="24" t="n">
        <v>10099.33</v>
      </c>
    </row>
    <row r="1258" s="69" customFormat="true" ht="32.45" hidden="false" customHeight="true" outlineLevel="0" collapsed="false">
      <c r="A1258" s="18" t="s">
        <v>2362</v>
      </c>
      <c r="B1258" s="68" t="n">
        <v>22801116000162</v>
      </c>
      <c r="C1258" s="20" t="s">
        <v>2360</v>
      </c>
      <c r="D1258" s="21" t="s">
        <v>40</v>
      </c>
      <c r="E1258" s="22" t="s">
        <v>398</v>
      </c>
      <c r="F1258" s="23" t="s">
        <v>2363</v>
      </c>
      <c r="G1258" s="24" t="n">
        <v>0</v>
      </c>
      <c r="H1258" s="24" t="n">
        <v>0</v>
      </c>
      <c r="I1258" s="24" t="n">
        <v>6000</v>
      </c>
    </row>
    <row r="1259" s="69" customFormat="true" ht="47.65" hidden="false" customHeight="true" outlineLevel="0" collapsed="false">
      <c r="A1259" s="18" t="s">
        <v>2364</v>
      </c>
      <c r="B1259" s="68" t="n">
        <v>1259682000114</v>
      </c>
      <c r="C1259" s="73" t="s">
        <v>2365</v>
      </c>
      <c r="D1259" s="21" t="s">
        <v>40</v>
      </c>
      <c r="E1259" s="22" t="s">
        <v>398</v>
      </c>
      <c r="F1259" s="23" t="s">
        <v>2366</v>
      </c>
      <c r="G1259" s="24" t="n">
        <v>0</v>
      </c>
      <c r="H1259" s="24" t="n">
        <v>0</v>
      </c>
      <c r="I1259" s="24" t="n">
        <v>10328.11</v>
      </c>
    </row>
    <row r="1260" s="69" customFormat="true" ht="49.15" hidden="false" customHeight="true" outlineLevel="0" collapsed="false">
      <c r="A1260" s="18" t="s">
        <v>2274</v>
      </c>
      <c r="B1260" s="68" t="n">
        <v>3023261000115</v>
      </c>
      <c r="C1260" s="20" t="s">
        <v>2367</v>
      </c>
      <c r="D1260" s="21" t="s">
        <v>14</v>
      </c>
      <c r="E1260" s="22" t="s">
        <v>402</v>
      </c>
      <c r="F1260" s="23" t="s">
        <v>2368</v>
      </c>
      <c r="G1260" s="24" t="n">
        <v>0</v>
      </c>
      <c r="H1260" s="24" t="n">
        <v>0</v>
      </c>
      <c r="I1260" s="24" t="n">
        <v>396</v>
      </c>
    </row>
    <row r="1261" s="69" customFormat="true" ht="38.1" hidden="false" customHeight="true" outlineLevel="0" collapsed="false">
      <c r="A1261" s="18" t="s">
        <v>2369</v>
      </c>
      <c r="B1261" s="68" t="n">
        <v>7986747000100</v>
      </c>
      <c r="C1261" s="20" t="s">
        <v>2370</v>
      </c>
      <c r="D1261" s="21" t="s">
        <v>40</v>
      </c>
      <c r="E1261" s="22" t="s">
        <v>398</v>
      </c>
      <c r="F1261" s="23" t="s">
        <v>2371</v>
      </c>
      <c r="G1261" s="24" t="n">
        <v>0</v>
      </c>
      <c r="H1261" s="24" t="n">
        <v>0</v>
      </c>
      <c r="I1261" s="24" t="n">
        <v>18900</v>
      </c>
    </row>
    <row r="1262" s="69" customFormat="true" ht="38.1" hidden="false" customHeight="true" outlineLevel="0" collapsed="false">
      <c r="A1262" s="18" t="s">
        <v>2309</v>
      </c>
      <c r="B1262" s="68" t="n">
        <v>5047556000157</v>
      </c>
      <c r="C1262" s="20" t="s">
        <v>2360</v>
      </c>
      <c r="D1262" s="21" t="s">
        <v>40</v>
      </c>
      <c r="E1262" s="22" t="s">
        <v>398</v>
      </c>
      <c r="F1262" s="23" t="s">
        <v>2372</v>
      </c>
      <c r="G1262" s="24" t="n">
        <v>0</v>
      </c>
      <c r="H1262" s="24" t="n">
        <v>0</v>
      </c>
      <c r="I1262" s="24" t="n">
        <v>4045.9</v>
      </c>
    </row>
    <row r="1263" s="69" customFormat="true" ht="38.1" hidden="false" customHeight="true" outlineLevel="0" collapsed="false">
      <c r="A1263" s="18" t="s">
        <v>2373</v>
      </c>
      <c r="B1263" s="68" t="n">
        <v>84111020000120</v>
      </c>
      <c r="C1263" s="29" t="s">
        <v>2374</v>
      </c>
      <c r="D1263" s="21" t="s">
        <v>40</v>
      </c>
      <c r="E1263" s="22" t="s">
        <v>398</v>
      </c>
      <c r="F1263" s="23" t="s">
        <v>2375</v>
      </c>
      <c r="G1263" s="24" t="n">
        <v>0</v>
      </c>
      <c r="H1263" s="24" t="n">
        <v>0</v>
      </c>
      <c r="I1263" s="24" t="n">
        <v>79186.68</v>
      </c>
    </row>
    <row r="1264" s="69" customFormat="true" ht="38.1" hidden="false" customHeight="true" outlineLevel="0" collapsed="false">
      <c r="A1264" s="18" t="s">
        <v>2376</v>
      </c>
      <c r="B1264" s="68" t="n">
        <v>21634385000119</v>
      </c>
      <c r="C1264" s="20" t="s">
        <v>2377</v>
      </c>
      <c r="D1264" s="21" t="s">
        <v>40</v>
      </c>
      <c r="E1264" s="22" t="s">
        <v>398</v>
      </c>
      <c r="F1264" s="23" t="s">
        <v>2378</v>
      </c>
      <c r="G1264" s="24" t="n">
        <v>0</v>
      </c>
      <c r="H1264" s="24" t="n">
        <v>0</v>
      </c>
      <c r="I1264" s="24" t="n">
        <v>42647.22</v>
      </c>
    </row>
    <row r="1265" s="69" customFormat="true" ht="47.45" hidden="false" customHeight="true" outlineLevel="0" collapsed="false">
      <c r="A1265" s="18" t="s">
        <v>2379</v>
      </c>
      <c r="B1265" s="68" t="n">
        <v>8208008000150</v>
      </c>
      <c r="C1265" s="20" t="s">
        <v>2380</v>
      </c>
      <c r="D1265" s="21" t="s">
        <v>40</v>
      </c>
      <c r="E1265" s="22" t="s">
        <v>398</v>
      </c>
      <c r="F1265" s="23" t="s">
        <v>2381</v>
      </c>
      <c r="G1265" s="24" t="n">
        <v>0</v>
      </c>
      <c r="H1265" s="24" t="n">
        <v>0</v>
      </c>
      <c r="I1265" s="24" t="n">
        <v>6949.9</v>
      </c>
    </row>
    <row r="1266" s="69" customFormat="true" ht="47.45" hidden="false" customHeight="true" outlineLevel="0" collapsed="false">
      <c r="A1266" s="74" t="s">
        <v>2382</v>
      </c>
      <c r="B1266" s="68" t="n">
        <v>2176635000170</v>
      </c>
      <c r="C1266" s="20" t="s">
        <v>2383</v>
      </c>
      <c r="D1266" s="21" t="s">
        <v>40</v>
      </c>
      <c r="E1266" s="22" t="s">
        <v>398</v>
      </c>
      <c r="F1266" s="23" t="s">
        <v>2384</v>
      </c>
      <c r="G1266" s="24" t="n">
        <v>0</v>
      </c>
      <c r="H1266" s="24" t="n">
        <v>0</v>
      </c>
      <c r="I1266" s="24" t="n">
        <v>2160</v>
      </c>
    </row>
    <row r="1267" s="69" customFormat="true" ht="38.65" hidden="false" customHeight="true" outlineLevel="0" collapsed="false">
      <c r="A1267" s="18" t="s">
        <v>2309</v>
      </c>
      <c r="B1267" s="68" t="n">
        <v>5047556000157</v>
      </c>
      <c r="C1267" s="20" t="s">
        <v>2360</v>
      </c>
      <c r="D1267" s="21" t="s">
        <v>40</v>
      </c>
      <c r="E1267" s="22" t="s">
        <v>398</v>
      </c>
      <c r="F1267" s="23" t="s">
        <v>2385</v>
      </c>
      <c r="G1267" s="24" t="n">
        <v>0</v>
      </c>
      <c r="H1267" s="24" t="n">
        <v>0</v>
      </c>
      <c r="I1267" s="24" t="n">
        <v>3648.68</v>
      </c>
    </row>
    <row r="1268" s="69" customFormat="true" ht="38.65" hidden="false" customHeight="true" outlineLevel="0" collapsed="false">
      <c r="A1268" s="18" t="s">
        <v>2309</v>
      </c>
      <c r="B1268" s="68" t="n">
        <v>5047556000157</v>
      </c>
      <c r="C1268" s="20" t="s">
        <v>2360</v>
      </c>
      <c r="D1268" s="21" t="s">
        <v>40</v>
      </c>
      <c r="E1268" s="22" t="s">
        <v>398</v>
      </c>
      <c r="F1268" s="23" t="s">
        <v>2386</v>
      </c>
      <c r="G1268" s="24" t="n">
        <v>0</v>
      </c>
      <c r="H1268" s="24" t="n">
        <v>0</v>
      </c>
      <c r="I1268" s="24" t="n">
        <v>2955.26</v>
      </c>
    </row>
    <row r="1269" s="69" customFormat="true" ht="30" hidden="false" customHeight="true" outlineLevel="0" collapsed="false">
      <c r="A1269" s="18" t="s">
        <v>2387</v>
      </c>
      <c r="B1269" s="68" t="n">
        <v>16911267000170</v>
      </c>
      <c r="C1269" s="20" t="s">
        <v>2360</v>
      </c>
      <c r="D1269" s="21" t="s">
        <v>40</v>
      </c>
      <c r="E1269" s="22" t="s">
        <v>41</v>
      </c>
      <c r="F1269" s="23" t="s">
        <v>2388</v>
      </c>
      <c r="G1269" s="24" t="n">
        <v>0</v>
      </c>
      <c r="H1269" s="24" t="n">
        <v>0</v>
      </c>
      <c r="I1269" s="24" t="n">
        <v>5182.43</v>
      </c>
    </row>
    <row r="1270" s="69" customFormat="true" ht="45" hidden="false" customHeight="true" outlineLevel="0" collapsed="false">
      <c r="A1270" s="18" t="s">
        <v>2389</v>
      </c>
      <c r="B1270" s="68" t="n">
        <v>9516788000168</v>
      </c>
      <c r="C1270" s="20" t="s">
        <v>2390</v>
      </c>
      <c r="D1270" s="21" t="s">
        <v>14</v>
      </c>
      <c r="E1270" s="22" t="s">
        <v>2391</v>
      </c>
      <c r="F1270" s="23" t="s">
        <v>2392</v>
      </c>
      <c r="G1270" s="24" t="n">
        <v>0</v>
      </c>
      <c r="H1270" s="24" t="n">
        <v>0</v>
      </c>
      <c r="I1270" s="24" t="n">
        <f aca="false">872016.02+569164.07</f>
        <v>1441180.09</v>
      </c>
    </row>
    <row r="1271" s="69" customFormat="true" ht="30" hidden="false" customHeight="true" outlineLevel="0" collapsed="false">
      <c r="A1271" s="18" t="s">
        <v>2389</v>
      </c>
      <c r="B1271" s="68" t="n">
        <v>9516788000168</v>
      </c>
      <c r="C1271" s="20" t="s">
        <v>2393</v>
      </c>
      <c r="D1271" s="21" t="s">
        <v>40</v>
      </c>
      <c r="E1271" s="22" t="s">
        <v>383</v>
      </c>
      <c r="F1271" s="23" t="s">
        <v>2394</v>
      </c>
      <c r="G1271" s="24" t="n">
        <v>0</v>
      </c>
      <c r="H1271" s="24" t="n">
        <v>0</v>
      </c>
      <c r="I1271" s="24" t="n">
        <v>446911.17</v>
      </c>
    </row>
    <row r="1272" s="69" customFormat="true" ht="45" hidden="false" customHeight="true" outlineLevel="0" collapsed="false">
      <c r="A1272" s="74" t="s">
        <v>2395</v>
      </c>
      <c r="B1272" s="68" t="n">
        <v>22238694000132</v>
      </c>
      <c r="C1272" s="29" t="s">
        <v>2396</v>
      </c>
      <c r="D1272" s="21" t="s">
        <v>40</v>
      </c>
      <c r="E1272" s="22" t="s">
        <v>398</v>
      </c>
      <c r="F1272" s="23" t="s">
        <v>2397</v>
      </c>
      <c r="G1272" s="24" t="n">
        <v>0</v>
      </c>
      <c r="H1272" s="24" t="n">
        <v>0</v>
      </c>
      <c r="I1272" s="24" t="n">
        <v>7080</v>
      </c>
    </row>
    <row r="1273" s="69" customFormat="true" ht="30" hidden="false" customHeight="true" outlineLevel="0" collapsed="false">
      <c r="A1273" s="18" t="s">
        <v>2398</v>
      </c>
      <c r="B1273" s="68" t="n">
        <v>57142978000105</v>
      </c>
      <c r="C1273" s="20" t="s">
        <v>2399</v>
      </c>
      <c r="D1273" s="21" t="s">
        <v>40</v>
      </c>
      <c r="E1273" s="22" t="s">
        <v>398</v>
      </c>
      <c r="F1273" s="23" t="s">
        <v>2400</v>
      </c>
      <c r="G1273" s="24" t="n">
        <v>0</v>
      </c>
      <c r="H1273" s="24" t="n">
        <v>0</v>
      </c>
      <c r="I1273" s="24" t="n">
        <v>13900</v>
      </c>
    </row>
    <row r="1274" s="69" customFormat="true" ht="30" hidden="false" customHeight="true" outlineLevel="0" collapsed="false">
      <c r="A1274" s="18" t="s">
        <v>2353</v>
      </c>
      <c r="B1274" s="68" t="n">
        <v>1742429000117</v>
      </c>
      <c r="C1274" s="20" t="s">
        <v>2401</v>
      </c>
      <c r="D1274" s="21" t="s">
        <v>40</v>
      </c>
      <c r="E1274" s="22" t="s">
        <v>41</v>
      </c>
      <c r="F1274" s="23" t="s">
        <v>2402</v>
      </c>
      <c r="G1274" s="24" t="n">
        <v>0</v>
      </c>
      <c r="H1274" s="24" t="n">
        <v>0</v>
      </c>
      <c r="I1274" s="24" t="n">
        <v>5320</v>
      </c>
    </row>
    <row r="1275" s="69" customFormat="true" ht="30" hidden="false" customHeight="true" outlineLevel="0" collapsed="false">
      <c r="A1275" s="18" t="s">
        <v>2403</v>
      </c>
      <c r="B1275" s="68" t="n">
        <v>5491663000170</v>
      </c>
      <c r="C1275" s="20" t="s">
        <v>2404</v>
      </c>
      <c r="D1275" s="21" t="s">
        <v>40</v>
      </c>
      <c r="E1275" s="22" t="s">
        <v>398</v>
      </c>
      <c r="F1275" s="23" t="s">
        <v>2405</v>
      </c>
      <c r="G1275" s="24" t="n">
        <v>0</v>
      </c>
      <c r="H1275" s="24" t="n">
        <v>0</v>
      </c>
      <c r="I1275" s="24" t="n">
        <v>1960</v>
      </c>
    </row>
    <row r="1276" s="69" customFormat="true" ht="42.4" hidden="false" customHeight="true" outlineLevel="0" collapsed="false">
      <c r="A1276" s="18" t="s">
        <v>2406</v>
      </c>
      <c r="B1276" s="68" t="n">
        <v>4003942000184</v>
      </c>
      <c r="C1276" s="20" t="s">
        <v>2407</v>
      </c>
      <c r="D1276" s="21" t="s">
        <v>40</v>
      </c>
      <c r="E1276" s="22" t="s">
        <v>398</v>
      </c>
      <c r="F1276" s="23" t="s">
        <v>2408</v>
      </c>
      <c r="G1276" s="24" t="n">
        <v>0</v>
      </c>
      <c r="H1276" s="24" t="n">
        <v>0</v>
      </c>
      <c r="I1276" s="24" t="n">
        <v>625.2</v>
      </c>
    </row>
    <row r="1277" s="69" customFormat="true" ht="30" hidden="false" customHeight="true" outlineLevel="0" collapsed="false">
      <c r="A1277" s="18" t="s">
        <v>2403</v>
      </c>
      <c r="B1277" s="68" t="n">
        <v>5491663000170</v>
      </c>
      <c r="C1277" s="20" t="s">
        <v>2409</v>
      </c>
      <c r="D1277" s="21" t="s">
        <v>40</v>
      </c>
      <c r="E1277" s="22" t="s">
        <v>41</v>
      </c>
      <c r="F1277" s="23" t="s">
        <v>2410</v>
      </c>
      <c r="G1277" s="24" t="n">
        <v>0</v>
      </c>
      <c r="H1277" s="24" t="n">
        <v>0</v>
      </c>
      <c r="I1277" s="24" t="n">
        <v>874</v>
      </c>
    </row>
    <row r="1278" s="69" customFormat="true" ht="30" hidden="false" customHeight="true" outlineLevel="0" collapsed="false">
      <c r="A1278" s="18" t="s">
        <v>2411</v>
      </c>
      <c r="B1278" s="68" t="n">
        <v>13014296000141</v>
      </c>
      <c r="C1278" s="20" t="s">
        <v>2412</v>
      </c>
      <c r="D1278" s="21" t="s">
        <v>40</v>
      </c>
      <c r="E1278" s="22" t="s">
        <v>398</v>
      </c>
      <c r="F1278" s="23" t="s">
        <v>2413</v>
      </c>
      <c r="G1278" s="24" t="n">
        <v>0</v>
      </c>
      <c r="H1278" s="24" t="n">
        <v>0</v>
      </c>
      <c r="I1278" s="24" t="n">
        <v>238</v>
      </c>
    </row>
    <row r="1279" s="69" customFormat="true" ht="45" hidden="false" customHeight="true" outlineLevel="0" collapsed="false">
      <c r="A1279" s="18" t="s">
        <v>2321</v>
      </c>
      <c r="B1279" s="68" t="n">
        <v>7783832000170</v>
      </c>
      <c r="C1279" s="20" t="s">
        <v>2414</v>
      </c>
      <c r="D1279" s="21" t="s">
        <v>40</v>
      </c>
      <c r="E1279" s="22" t="s">
        <v>55</v>
      </c>
      <c r="F1279" s="23" t="s">
        <v>2415</v>
      </c>
      <c r="G1279" s="24" t="n">
        <v>0</v>
      </c>
      <c r="H1279" s="24" t="n">
        <v>0</v>
      </c>
      <c r="I1279" s="24" t="n">
        <v>30131.86</v>
      </c>
    </row>
    <row r="1280" s="69" customFormat="true" ht="30" hidden="false" customHeight="true" outlineLevel="0" collapsed="false">
      <c r="A1280" s="18" t="s">
        <v>2225</v>
      </c>
      <c r="B1280" s="68" t="n">
        <v>33000118000179</v>
      </c>
      <c r="C1280" s="20" t="s">
        <v>2416</v>
      </c>
      <c r="D1280" s="21" t="s">
        <v>14</v>
      </c>
      <c r="E1280" s="22" t="s">
        <v>29</v>
      </c>
      <c r="F1280" s="23" t="s">
        <v>2417</v>
      </c>
      <c r="G1280" s="24" t="n">
        <v>0</v>
      </c>
      <c r="H1280" s="24" t="n">
        <v>0</v>
      </c>
      <c r="I1280" s="24" t="n">
        <v>15252.37</v>
      </c>
    </row>
    <row r="1281" s="69" customFormat="true" ht="30" hidden="false" customHeight="true" outlineLevel="0" collapsed="false">
      <c r="A1281" s="18" t="s">
        <v>2411</v>
      </c>
      <c r="B1281" s="68" t="n">
        <v>13014296000141</v>
      </c>
      <c r="C1281" s="20" t="s">
        <v>2418</v>
      </c>
      <c r="D1281" s="21" t="s">
        <v>40</v>
      </c>
      <c r="E1281" s="22" t="s">
        <v>398</v>
      </c>
      <c r="F1281" s="23" t="s">
        <v>2419</v>
      </c>
      <c r="G1281" s="24" t="n">
        <v>0</v>
      </c>
      <c r="H1281" s="24" t="n">
        <v>0</v>
      </c>
      <c r="I1281" s="24" t="n">
        <v>3600</v>
      </c>
    </row>
    <row r="1282" s="69" customFormat="true" ht="42.2" hidden="false" customHeight="true" outlineLevel="0" collapsed="false">
      <c r="A1282" s="18" t="s">
        <v>2420</v>
      </c>
      <c r="B1282" s="68" t="n">
        <v>10807978000113</v>
      </c>
      <c r="C1282" s="29" t="s">
        <v>2421</v>
      </c>
      <c r="D1282" s="21" t="s">
        <v>40</v>
      </c>
      <c r="E1282" s="22" t="s">
        <v>398</v>
      </c>
      <c r="F1282" s="23" t="s">
        <v>2422</v>
      </c>
      <c r="G1282" s="24" t="n">
        <v>0</v>
      </c>
      <c r="H1282" s="24" t="n">
        <v>0</v>
      </c>
      <c r="I1282" s="24" t="n">
        <v>1718.7</v>
      </c>
    </row>
    <row r="1283" s="69" customFormat="true" ht="30" hidden="false" customHeight="true" outlineLevel="0" collapsed="false">
      <c r="A1283" s="18" t="s">
        <v>2423</v>
      </c>
      <c r="B1283" s="68" t="n">
        <v>12044080000166</v>
      </c>
      <c r="C1283" s="20" t="s">
        <v>2424</v>
      </c>
      <c r="D1283" s="21" t="s">
        <v>40</v>
      </c>
      <c r="E1283" s="22" t="s">
        <v>41</v>
      </c>
      <c r="F1283" s="23" t="s">
        <v>2425</v>
      </c>
      <c r="G1283" s="24" t="n">
        <v>0</v>
      </c>
      <c r="H1283" s="24" t="n">
        <v>0</v>
      </c>
      <c r="I1283" s="24" t="n">
        <v>1503.3</v>
      </c>
    </row>
    <row r="1284" s="69" customFormat="true" ht="30" hidden="false" customHeight="true" outlineLevel="0" collapsed="false">
      <c r="A1284" s="18" t="s">
        <v>2423</v>
      </c>
      <c r="B1284" s="68" t="n">
        <v>12044080000166</v>
      </c>
      <c r="C1284" s="20" t="s">
        <v>2424</v>
      </c>
      <c r="D1284" s="21" t="s">
        <v>40</v>
      </c>
      <c r="E1284" s="22" t="s">
        <v>41</v>
      </c>
      <c r="F1284" s="23" t="s">
        <v>2426</v>
      </c>
      <c r="G1284" s="24" t="n">
        <v>0</v>
      </c>
      <c r="H1284" s="24" t="n">
        <v>0</v>
      </c>
      <c r="I1284" s="24" t="n">
        <v>1838.85</v>
      </c>
    </row>
    <row r="1285" s="69" customFormat="true" ht="30" hidden="false" customHeight="true" outlineLevel="0" collapsed="false">
      <c r="A1285" s="18" t="s">
        <v>2411</v>
      </c>
      <c r="B1285" s="68" t="n">
        <v>13014296000141</v>
      </c>
      <c r="C1285" s="20" t="s">
        <v>2427</v>
      </c>
      <c r="D1285" s="21" t="s">
        <v>40</v>
      </c>
      <c r="E1285" s="22" t="s">
        <v>398</v>
      </c>
      <c r="F1285" s="23" t="s">
        <v>2428</v>
      </c>
      <c r="G1285" s="24" t="n">
        <v>0</v>
      </c>
      <c r="H1285" s="24" t="n">
        <v>0</v>
      </c>
      <c r="I1285" s="24" t="n">
        <v>6750</v>
      </c>
    </row>
    <row r="1286" s="69" customFormat="true" ht="45" hidden="false" customHeight="true" outlineLevel="0" collapsed="false">
      <c r="A1286" s="18" t="s">
        <v>2429</v>
      </c>
      <c r="B1286" s="68" t="n">
        <v>3328413000198</v>
      </c>
      <c r="C1286" s="20" t="s">
        <v>2430</v>
      </c>
      <c r="D1286" s="21" t="s">
        <v>40</v>
      </c>
      <c r="E1286" s="22" t="s">
        <v>41</v>
      </c>
      <c r="F1286" s="23" t="s">
        <v>2431</v>
      </c>
      <c r="G1286" s="24" t="n">
        <v>0</v>
      </c>
      <c r="H1286" s="24" t="n">
        <v>0</v>
      </c>
      <c r="I1286" s="24" t="n">
        <v>4240</v>
      </c>
    </row>
    <row r="1287" s="69" customFormat="true" ht="45" hidden="false" customHeight="true" outlineLevel="0" collapsed="false">
      <c r="A1287" s="18" t="s">
        <v>2432</v>
      </c>
      <c r="B1287" s="68" t="n">
        <v>8228010000433</v>
      </c>
      <c r="C1287" s="20" t="s">
        <v>2433</v>
      </c>
      <c r="D1287" s="21" t="s">
        <v>40</v>
      </c>
      <c r="E1287" s="22" t="s">
        <v>398</v>
      </c>
      <c r="F1287" s="23" t="s">
        <v>2434</v>
      </c>
      <c r="G1287" s="24" t="n">
        <v>0</v>
      </c>
      <c r="H1287" s="24" t="n">
        <v>0</v>
      </c>
      <c r="I1287" s="24" t="n">
        <v>29366.25</v>
      </c>
    </row>
    <row r="1288" s="69" customFormat="true" ht="45" hidden="false" customHeight="true" outlineLevel="0" collapsed="false">
      <c r="A1288" s="18" t="s">
        <v>2403</v>
      </c>
      <c r="B1288" s="68" t="n">
        <v>5491663000170</v>
      </c>
      <c r="C1288" s="20" t="s">
        <v>2435</v>
      </c>
      <c r="D1288" s="21" t="s">
        <v>40</v>
      </c>
      <c r="E1288" s="22" t="s">
        <v>398</v>
      </c>
      <c r="F1288" s="23" t="s">
        <v>2436</v>
      </c>
      <c r="G1288" s="24" t="n">
        <v>0</v>
      </c>
      <c r="H1288" s="24" t="n">
        <v>0</v>
      </c>
      <c r="I1288" s="24" t="n">
        <v>621</v>
      </c>
    </row>
    <row r="1289" s="69" customFormat="true" ht="45" hidden="false" customHeight="true" outlineLevel="0" collapsed="false">
      <c r="A1289" s="18" t="s">
        <v>2437</v>
      </c>
      <c r="B1289" s="68" t="n">
        <v>26605545000115</v>
      </c>
      <c r="C1289" s="20" t="s">
        <v>2438</v>
      </c>
      <c r="D1289" s="21" t="s">
        <v>40</v>
      </c>
      <c r="E1289" s="22" t="s">
        <v>398</v>
      </c>
      <c r="F1289" s="23" t="s">
        <v>2439</v>
      </c>
      <c r="G1289" s="24" t="n">
        <v>0</v>
      </c>
      <c r="H1289" s="24" t="n">
        <v>0</v>
      </c>
      <c r="I1289" s="24" t="n">
        <v>13700</v>
      </c>
    </row>
    <row r="1290" s="69" customFormat="true" ht="45" hidden="false" customHeight="true" outlineLevel="0" collapsed="false">
      <c r="A1290" s="18" t="s">
        <v>2411</v>
      </c>
      <c r="B1290" s="68" t="n">
        <v>13014296000141</v>
      </c>
      <c r="C1290" s="20" t="s">
        <v>2440</v>
      </c>
      <c r="D1290" s="21" t="s">
        <v>40</v>
      </c>
      <c r="E1290" s="22" t="s">
        <v>398</v>
      </c>
      <c r="F1290" s="23" t="s">
        <v>2441</v>
      </c>
      <c r="G1290" s="24" t="n">
        <v>0</v>
      </c>
      <c r="H1290" s="24" t="n">
        <v>0</v>
      </c>
      <c r="I1290" s="24" t="n">
        <v>5850</v>
      </c>
    </row>
    <row r="1291" s="69" customFormat="true" ht="45" hidden="false" customHeight="true" outlineLevel="0" collapsed="false">
      <c r="A1291" s="18" t="s">
        <v>2442</v>
      </c>
      <c r="B1291" s="70" t="n">
        <v>12661958000102</v>
      </c>
      <c r="C1291" s="29" t="s">
        <v>2443</v>
      </c>
      <c r="D1291" s="21" t="s">
        <v>40</v>
      </c>
      <c r="E1291" s="22" t="s">
        <v>398</v>
      </c>
      <c r="F1291" s="23" t="s">
        <v>2444</v>
      </c>
      <c r="G1291" s="24" t="n">
        <v>0</v>
      </c>
      <c r="H1291" s="24" t="n">
        <v>148690</v>
      </c>
      <c r="I1291" s="24" t="n">
        <v>148690</v>
      </c>
    </row>
    <row r="1292" s="69" customFormat="true" ht="45" hidden="false" customHeight="true" outlineLevel="0" collapsed="false">
      <c r="A1292" s="18" t="s">
        <v>2445</v>
      </c>
      <c r="B1292" s="75" t="n">
        <v>5357594000106</v>
      </c>
      <c r="C1292" s="29" t="s">
        <v>2446</v>
      </c>
      <c r="D1292" s="21" t="s">
        <v>14</v>
      </c>
      <c r="E1292" s="22" t="s">
        <v>383</v>
      </c>
      <c r="F1292" s="23" t="s">
        <v>2447</v>
      </c>
      <c r="G1292" s="24" t="n">
        <v>0</v>
      </c>
      <c r="H1292" s="24" t="n">
        <v>0</v>
      </c>
      <c r="I1292" s="24" t="n">
        <v>86909.19</v>
      </c>
    </row>
    <row r="1293" s="69" customFormat="true" ht="45" hidden="false" customHeight="true" outlineLevel="0" collapsed="false">
      <c r="A1293" s="18" t="s">
        <v>2448</v>
      </c>
      <c r="B1293" s="68" t="n">
        <v>6326436000151</v>
      </c>
      <c r="C1293" s="20" t="s">
        <v>2449</v>
      </c>
      <c r="D1293" s="21" t="s">
        <v>40</v>
      </c>
      <c r="E1293" s="22" t="s">
        <v>41</v>
      </c>
      <c r="F1293" s="23" t="s">
        <v>2450</v>
      </c>
      <c r="G1293" s="24" t="n">
        <v>0</v>
      </c>
      <c r="H1293" s="24" t="n">
        <v>0</v>
      </c>
      <c r="I1293" s="24" t="n">
        <v>42800</v>
      </c>
    </row>
    <row r="1294" s="69" customFormat="true" ht="45" hidden="false" customHeight="true" outlineLevel="0" collapsed="false">
      <c r="A1294" s="18" t="s">
        <v>2228</v>
      </c>
      <c r="B1294" s="68" t="n">
        <v>5206385000404</v>
      </c>
      <c r="C1294" s="20" t="s">
        <v>2451</v>
      </c>
      <c r="D1294" s="21" t="s">
        <v>40</v>
      </c>
      <c r="E1294" s="22" t="s">
        <v>398</v>
      </c>
      <c r="F1294" s="23" t="s">
        <v>2452</v>
      </c>
      <c r="G1294" s="24" t="n">
        <v>0</v>
      </c>
      <c r="H1294" s="24" t="n">
        <v>0</v>
      </c>
      <c r="I1294" s="24" t="n">
        <v>39473.49</v>
      </c>
    </row>
    <row r="1295" s="69" customFormat="true" ht="45" hidden="false" customHeight="true" outlineLevel="0" collapsed="false">
      <c r="A1295" s="18" t="s">
        <v>2228</v>
      </c>
      <c r="B1295" s="68" t="n">
        <v>5206385000404</v>
      </c>
      <c r="C1295" s="20" t="s">
        <v>2451</v>
      </c>
      <c r="D1295" s="21" t="s">
        <v>40</v>
      </c>
      <c r="E1295" s="22" t="s">
        <v>398</v>
      </c>
      <c r="F1295" s="23" t="s">
        <v>2453</v>
      </c>
      <c r="G1295" s="24" t="n">
        <v>0</v>
      </c>
      <c r="H1295" s="24" t="n">
        <v>0</v>
      </c>
      <c r="I1295" s="24" t="n">
        <v>10526.21</v>
      </c>
    </row>
    <row r="1296" s="69" customFormat="true" ht="45" hidden="false" customHeight="true" outlineLevel="0" collapsed="false">
      <c r="A1296" s="18" t="s">
        <v>2228</v>
      </c>
      <c r="B1296" s="68" t="n">
        <v>5206385000404</v>
      </c>
      <c r="C1296" s="20" t="s">
        <v>2451</v>
      </c>
      <c r="D1296" s="21" t="s">
        <v>40</v>
      </c>
      <c r="E1296" s="22" t="s">
        <v>398</v>
      </c>
      <c r="F1296" s="23" t="s">
        <v>2454</v>
      </c>
      <c r="G1296" s="24" t="n">
        <v>0</v>
      </c>
      <c r="H1296" s="24" t="n">
        <v>0</v>
      </c>
      <c r="I1296" s="24" t="n">
        <v>6072.21</v>
      </c>
    </row>
    <row r="1297" s="69" customFormat="true" ht="45" hidden="false" customHeight="true" outlineLevel="0" collapsed="false">
      <c r="A1297" s="18" t="s">
        <v>2455</v>
      </c>
      <c r="B1297" s="68" t="n">
        <v>23012404000109</v>
      </c>
      <c r="C1297" s="20" t="s">
        <v>2456</v>
      </c>
      <c r="D1297" s="21" t="s">
        <v>40</v>
      </c>
      <c r="E1297" s="22" t="s">
        <v>402</v>
      </c>
      <c r="F1297" s="23" t="s">
        <v>2457</v>
      </c>
      <c r="G1297" s="24" t="n">
        <v>0</v>
      </c>
      <c r="H1297" s="24" t="n">
        <v>0</v>
      </c>
      <c r="I1297" s="24" t="n">
        <v>1145</v>
      </c>
    </row>
    <row r="1298" s="69" customFormat="true" ht="45" hidden="false" customHeight="true" outlineLevel="0" collapsed="false">
      <c r="A1298" s="18" t="s">
        <v>2213</v>
      </c>
      <c r="B1298" s="68" t="n">
        <v>4561791000180</v>
      </c>
      <c r="C1298" s="20" t="s">
        <v>2458</v>
      </c>
      <c r="D1298" s="21" t="s">
        <v>14</v>
      </c>
      <c r="E1298" s="22" t="s">
        <v>402</v>
      </c>
      <c r="F1298" s="23" t="s">
        <v>2459</v>
      </c>
      <c r="G1298" s="24" t="n">
        <v>0</v>
      </c>
      <c r="H1298" s="24" t="n">
        <v>0</v>
      </c>
      <c r="I1298" s="24" t="n">
        <v>4170.88</v>
      </c>
    </row>
    <row r="1299" s="69" customFormat="true" ht="45" hidden="false" customHeight="true" outlineLevel="0" collapsed="false">
      <c r="A1299" s="18" t="s">
        <v>2213</v>
      </c>
      <c r="B1299" s="68" t="n">
        <v>4561791000180</v>
      </c>
      <c r="C1299" s="20" t="s">
        <v>2460</v>
      </c>
      <c r="D1299" s="21" t="s">
        <v>14</v>
      </c>
      <c r="E1299" s="22" t="s">
        <v>960</v>
      </c>
      <c r="F1299" s="23" t="s">
        <v>2461</v>
      </c>
      <c r="G1299" s="24" t="n">
        <v>0</v>
      </c>
      <c r="H1299" s="24" t="n">
        <v>0</v>
      </c>
      <c r="I1299" s="24" t="n">
        <v>1398.61</v>
      </c>
    </row>
    <row r="1300" s="69" customFormat="true" ht="45" hidden="false" customHeight="true" outlineLevel="0" collapsed="false">
      <c r="A1300" s="18" t="s">
        <v>2462</v>
      </c>
      <c r="B1300" s="68" t="n">
        <v>9022398000131</v>
      </c>
      <c r="C1300" s="29" t="s">
        <v>2463</v>
      </c>
      <c r="D1300" s="21" t="s">
        <v>40</v>
      </c>
      <c r="E1300" s="22" t="s">
        <v>398</v>
      </c>
      <c r="F1300" s="23" t="s">
        <v>2464</v>
      </c>
      <c r="G1300" s="24" t="n">
        <v>0</v>
      </c>
      <c r="H1300" s="24" t="n">
        <v>0</v>
      </c>
      <c r="I1300" s="24" t="n">
        <v>3235.6</v>
      </c>
    </row>
    <row r="1301" s="69" customFormat="true" ht="45" hidden="false" customHeight="true" outlineLevel="0" collapsed="false">
      <c r="A1301" s="18" t="s">
        <v>2423</v>
      </c>
      <c r="B1301" s="68" t="n">
        <v>12044080000166</v>
      </c>
      <c r="C1301" s="20" t="s">
        <v>2465</v>
      </c>
      <c r="D1301" s="21" t="s">
        <v>14</v>
      </c>
      <c r="E1301" s="22" t="s">
        <v>15</v>
      </c>
      <c r="F1301" s="23" t="s">
        <v>2466</v>
      </c>
      <c r="G1301" s="24" t="n">
        <v>0</v>
      </c>
      <c r="H1301" s="24" t="n">
        <v>0</v>
      </c>
      <c r="I1301" s="24" t="n">
        <v>3650</v>
      </c>
    </row>
    <row r="1302" s="69" customFormat="true" ht="45" hidden="false" customHeight="true" outlineLevel="0" collapsed="false">
      <c r="A1302" s="18" t="s">
        <v>2411</v>
      </c>
      <c r="B1302" s="68" t="n">
        <v>13014296000141</v>
      </c>
      <c r="C1302" s="20" t="s">
        <v>2467</v>
      </c>
      <c r="D1302" s="21" t="s">
        <v>40</v>
      </c>
      <c r="E1302" s="22" t="s">
        <v>398</v>
      </c>
      <c r="F1302" s="23" t="s">
        <v>2468</v>
      </c>
      <c r="G1302" s="24" t="n">
        <v>0</v>
      </c>
      <c r="H1302" s="24" t="n">
        <v>0</v>
      </c>
      <c r="I1302" s="24" t="n">
        <v>1760</v>
      </c>
    </row>
    <row r="1303" s="69" customFormat="true" ht="45" hidden="false" customHeight="true" outlineLevel="0" collapsed="false">
      <c r="A1303" s="18" t="s">
        <v>2469</v>
      </c>
      <c r="B1303" s="68" t="n">
        <v>4547497000113</v>
      </c>
      <c r="C1303" s="20" t="s">
        <v>2470</v>
      </c>
      <c r="D1303" s="21" t="s">
        <v>40</v>
      </c>
      <c r="E1303" s="22" t="s">
        <v>398</v>
      </c>
      <c r="F1303" s="23" t="s">
        <v>2471</v>
      </c>
      <c r="G1303" s="24" t="n">
        <v>0</v>
      </c>
      <c r="H1303" s="24" t="n">
        <v>0</v>
      </c>
      <c r="I1303" s="24" t="n">
        <v>23091</v>
      </c>
    </row>
    <row r="1304" s="69" customFormat="true" ht="45" hidden="false" customHeight="true" outlineLevel="0" collapsed="false">
      <c r="A1304" s="18" t="s">
        <v>2455</v>
      </c>
      <c r="B1304" s="68" t="n">
        <v>23012404000109</v>
      </c>
      <c r="C1304" s="20" t="s">
        <v>2472</v>
      </c>
      <c r="D1304" s="21" t="s">
        <v>40</v>
      </c>
      <c r="E1304" s="22" t="s">
        <v>398</v>
      </c>
      <c r="F1304" s="23" t="s">
        <v>2473</v>
      </c>
      <c r="G1304" s="24" t="n">
        <v>0</v>
      </c>
      <c r="H1304" s="24" t="n">
        <v>0</v>
      </c>
      <c r="I1304" s="24" t="n">
        <v>769.6</v>
      </c>
    </row>
    <row r="1305" s="69" customFormat="true" ht="45" hidden="false" customHeight="true" outlineLevel="0" collapsed="false">
      <c r="A1305" s="18" t="s">
        <v>2474</v>
      </c>
      <c r="B1305" s="68" t="n">
        <v>3217016000149</v>
      </c>
      <c r="C1305" s="29" t="s">
        <v>2475</v>
      </c>
      <c r="D1305" s="21" t="s">
        <v>40</v>
      </c>
      <c r="E1305" s="22" t="s">
        <v>398</v>
      </c>
      <c r="F1305" s="23" t="s">
        <v>2476</v>
      </c>
      <c r="G1305" s="24" t="n">
        <v>0</v>
      </c>
      <c r="H1305" s="24" t="n">
        <v>0</v>
      </c>
      <c r="I1305" s="24" t="n">
        <v>4666.38</v>
      </c>
    </row>
    <row r="1306" s="69" customFormat="true" ht="45" hidden="false" customHeight="true" outlineLevel="0" collapsed="false">
      <c r="A1306" s="18" t="s">
        <v>2477</v>
      </c>
      <c r="B1306" s="68" t="n">
        <v>17451234000158</v>
      </c>
      <c r="C1306" s="29" t="s">
        <v>2478</v>
      </c>
      <c r="D1306" s="21" t="s">
        <v>40</v>
      </c>
      <c r="E1306" s="22" t="s">
        <v>398</v>
      </c>
      <c r="F1306" s="23" t="s">
        <v>2479</v>
      </c>
      <c r="G1306" s="24" t="n">
        <v>0</v>
      </c>
      <c r="H1306" s="24" t="n">
        <v>0</v>
      </c>
      <c r="I1306" s="24" t="n">
        <v>1948.5</v>
      </c>
    </row>
    <row r="1307" s="69" customFormat="true" ht="45" hidden="false" customHeight="true" outlineLevel="0" collapsed="false">
      <c r="A1307" s="18" t="s">
        <v>2411</v>
      </c>
      <c r="B1307" s="68" t="n">
        <v>13014296000141</v>
      </c>
      <c r="C1307" s="20" t="s">
        <v>2480</v>
      </c>
      <c r="D1307" s="21" t="s">
        <v>40</v>
      </c>
      <c r="E1307" s="22" t="s">
        <v>398</v>
      </c>
      <c r="F1307" s="23" t="s">
        <v>2481</v>
      </c>
      <c r="G1307" s="24" t="n">
        <v>0</v>
      </c>
      <c r="H1307" s="24" t="n">
        <v>0</v>
      </c>
      <c r="I1307" s="24" t="n">
        <v>850</v>
      </c>
    </row>
    <row r="1308" s="69" customFormat="true" ht="45" hidden="false" customHeight="true" outlineLevel="0" collapsed="false">
      <c r="A1308" s="18" t="s">
        <v>2482</v>
      </c>
      <c r="B1308" s="68" t="n">
        <v>13434138000140</v>
      </c>
      <c r="C1308" s="20" t="s">
        <v>2483</v>
      </c>
      <c r="D1308" s="21" t="s">
        <v>40</v>
      </c>
      <c r="E1308" s="22" t="s">
        <v>398</v>
      </c>
      <c r="F1308" s="23" t="s">
        <v>2484</v>
      </c>
      <c r="G1308" s="24" t="n">
        <v>0</v>
      </c>
      <c r="H1308" s="24" t="n">
        <v>0</v>
      </c>
      <c r="I1308" s="24" t="n">
        <v>14581</v>
      </c>
    </row>
    <row r="1309" s="69" customFormat="true" ht="30" hidden="false" customHeight="true" outlineLevel="0" collapsed="false">
      <c r="A1309" s="18" t="s">
        <v>2318</v>
      </c>
      <c r="B1309" s="68" t="n">
        <v>17207460000198</v>
      </c>
      <c r="C1309" s="20" t="s">
        <v>2485</v>
      </c>
      <c r="D1309" s="21" t="s">
        <v>40</v>
      </c>
      <c r="E1309" s="22" t="s">
        <v>15</v>
      </c>
      <c r="F1309" s="23" t="s">
        <v>2486</v>
      </c>
      <c r="G1309" s="24" t="n">
        <v>0</v>
      </c>
      <c r="H1309" s="24" t="n">
        <v>0</v>
      </c>
      <c r="I1309" s="24" t="n">
        <v>950</v>
      </c>
    </row>
    <row r="1310" s="69" customFormat="true" ht="30" hidden="false" customHeight="true" outlineLevel="0" collapsed="false">
      <c r="A1310" s="18" t="s">
        <v>2487</v>
      </c>
      <c r="B1310" s="68" t="n">
        <v>29979036001031</v>
      </c>
      <c r="C1310" s="20" t="s">
        <v>2488</v>
      </c>
      <c r="D1310" s="21" t="s">
        <v>14</v>
      </c>
      <c r="E1310" s="22" t="s">
        <v>352</v>
      </c>
      <c r="F1310" s="23" t="s">
        <v>2489</v>
      </c>
      <c r="G1310" s="24" t="n">
        <v>0</v>
      </c>
      <c r="H1310" s="24" t="n">
        <v>0</v>
      </c>
      <c r="I1310" s="24" t="n">
        <v>155477.35</v>
      </c>
    </row>
    <row r="1311" s="69" customFormat="true" ht="45" hidden="false" customHeight="true" outlineLevel="0" collapsed="false">
      <c r="A1311" s="18" t="s">
        <v>2237</v>
      </c>
      <c r="B1311" s="68" t="n">
        <v>4407920000180</v>
      </c>
      <c r="C1311" s="20" t="s">
        <v>2490</v>
      </c>
      <c r="D1311" s="21" t="s">
        <v>14</v>
      </c>
      <c r="E1311" s="22" t="s">
        <v>15</v>
      </c>
      <c r="F1311" s="23" t="s">
        <v>2491</v>
      </c>
      <c r="G1311" s="24" t="n">
        <v>0</v>
      </c>
      <c r="H1311" s="24" t="n">
        <v>0</v>
      </c>
      <c r="I1311" s="24" t="n">
        <v>877.23</v>
      </c>
    </row>
    <row r="1312" s="69" customFormat="true" ht="45" hidden="false" customHeight="true" outlineLevel="0" collapsed="false">
      <c r="A1312" s="18" t="s">
        <v>2492</v>
      </c>
      <c r="B1312" s="68" t="n">
        <v>920884000119</v>
      </c>
      <c r="C1312" s="20" t="s">
        <v>2493</v>
      </c>
      <c r="D1312" s="21" t="s">
        <v>40</v>
      </c>
      <c r="E1312" s="22" t="s">
        <v>398</v>
      </c>
      <c r="F1312" s="23" t="s">
        <v>2494</v>
      </c>
      <c r="G1312" s="24" t="n">
        <v>0</v>
      </c>
      <c r="H1312" s="24" t="n">
        <v>0</v>
      </c>
      <c r="I1312" s="24" t="n">
        <v>25587.92</v>
      </c>
    </row>
    <row r="1313" s="69" customFormat="true" ht="45" hidden="false" customHeight="true" outlineLevel="0" collapsed="false">
      <c r="A1313" s="18" t="s">
        <v>2330</v>
      </c>
      <c r="B1313" s="68" t="n">
        <v>3099582000101</v>
      </c>
      <c r="C1313" s="20" t="s">
        <v>2493</v>
      </c>
      <c r="D1313" s="21" t="s">
        <v>40</v>
      </c>
      <c r="E1313" s="22" t="s">
        <v>398</v>
      </c>
      <c r="F1313" s="23" t="s">
        <v>2495</v>
      </c>
      <c r="G1313" s="24" t="n">
        <v>0</v>
      </c>
      <c r="H1313" s="24" t="n">
        <v>0</v>
      </c>
      <c r="I1313" s="24" t="n">
        <v>3178</v>
      </c>
    </row>
    <row r="1314" s="69" customFormat="true" ht="45" hidden="false" customHeight="true" outlineLevel="0" collapsed="false">
      <c r="A1314" s="18" t="s">
        <v>2330</v>
      </c>
      <c r="B1314" s="68" t="n">
        <v>3099582000101</v>
      </c>
      <c r="C1314" s="20" t="s">
        <v>2496</v>
      </c>
      <c r="D1314" s="21" t="s">
        <v>40</v>
      </c>
      <c r="E1314" s="22" t="s">
        <v>398</v>
      </c>
      <c r="F1314" s="23" t="s">
        <v>2497</v>
      </c>
      <c r="G1314" s="24" t="n">
        <v>0</v>
      </c>
      <c r="H1314" s="24" t="n">
        <v>0</v>
      </c>
      <c r="I1314" s="24" t="n">
        <v>3387.09</v>
      </c>
    </row>
    <row r="1315" s="69" customFormat="true" ht="45" hidden="false" customHeight="true" outlineLevel="0" collapsed="false">
      <c r="A1315" s="18" t="s">
        <v>2498</v>
      </c>
      <c r="B1315" s="68" t="n">
        <v>7797967000195</v>
      </c>
      <c r="C1315" s="20" t="s">
        <v>2499</v>
      </c>
      <c r="D1315" s="21" t="s">
        <v>14</v>
      </c>
      <c r="E1315" s="22" t="s">
        <v>29</v>
      </c>
      <c r="F1315" s="23" t="s">
        <v>2500</v>
      </c>
      <c r="G1315" s="24" t="n">
        <v>0</v>
      </c>
      <c r="H1315" s="24" t="n">
        <v>0</v>
      </c>
      <c r="I1315" s="24" t="n">
        <v>7990</v>
      </c>
    </row>
    <row r="1316" s="69" customFormat="true" ht="45" hidden="false" customHeight="true" outlineLevel="0" collapsed="false">
      <c r="A1316" s="18" t="s">
        <v>2492</v>
      </c>
      <c r="B1316" s="68" t="n">
        <v>920884000119</v>
      </c>
      <c r="C1316" s="20" t="s">
        <v>2496</v>
      </c>
      <c r="D1316" s="21" t="s">
        <v>40</v>
      </c>
      <c r="E1316" s="22" t="s">
        <v>398</v>
      </c>
      <c r="F1316" s="23" t="s">
        <v>2501</v>
      </c>
      <c r="G1316" s="24" t="n">
        <v>0</v>
      </c>
      <c r="H1316" s="24" t="n">
        <v>0</v>
      </c>
      <c r="I1316" s="24" t="n">
        <v>5231.98</v>
      </c>
    </row>
    <row r="1317" s="69" customFormat="true" ht="45" hidden="false" customHeight="true" outlineLevel="0" collapsed="false">
      <c r="A1317" s="18" t="s">
        <v>2502</v>
      </c>
      <c r="B1317" s="68" t="n">
        <v>36003671000153</v>
      </c>
      <c r="C1317" s="20" t="s">
        <v>2503</v>
      </c>
      <c r="D1317" s="21" t="s">
        <v>14</v>
      </c>
      <c r="E1317" s="22" t="s">
        <v>29</v>
      </c>
      <c r="F1317" s="23" t="s">
        <v>2504</v>
      </c>
      <c r="G1317" s="24" t="n">
        <v>0</v>
      </c>
      <c r="H1317" s="24" t="n">
        <v>0</v>
      </c>
      <c r="I1317" s="24" t="n">
        <v>2690</v>
      </c>
    </row>
    <row r="1318" s="69" customFormat="true" ht="45" hidden="false" customHeight="true" outlineLevel="0" collapsed="false">
      <c r="A1318" s="18" t="s">
        <v>2505</v>
      </c>
      <c r="B1318" s="68" t="n">
        <v>9353109000187</v>
      </c>
      <c r="C1318" s="20" t="s">
        <v>2506</v>
      </c>
      <c r="D1318" s="21" t="s">
        <v>40</v>
      </c>
      <c r="E1318" s="22" t="s">
        <v>398</v>
      </c>
      <c r="F1318" s="23" t="s">
        <v>2507</v>
      </c>
      <c r="G1318" s="24" t="n">
        <v>0</v>
      </c>
      <c r="H1318" s="24" t="n">
        <v>0</v>
      </c>
      <c r="I1318" s="24" t="n">
        <v>49970</v>
      </c>
    </row>
    <row r="1319" s="69" customFormat="true" ht="45" hidden="false" customHeight="true" outlineLevel="0" collapsed="false">
      <c r="A1319" s="18" t="s">
        <v>2508</v>
      </c>
      <c r="B1319" s="68" t="n">
        <v>8858598000166</v>
      </c>
      <c r="C1319" s="20" t="s">
        <v>2509</v>
      </c>
      <c r="D1319" s="21" t="s">
        <v>40</v>
      </c>
      <c r="E1319" s="22" t="s">
        <v>398</v>
      </c>
      <c r="F1319" s="23" t="s">
        <v>2510</v>
      </c>
      <c r="G1319" s="24" t="n">
        <v>0</v>
      </c>
      <c r="H1319" s="24" t="n">
        <v>0</v>
      </c>
      <c r="I1319" s="24" t="n">
        <v>17040</v>
      </c>
    </row>
    <row r="1320" s="69" customFormat="true" ht="45" hidden="false" customHeight="true" outlineLevel="0" collapsed="false">
      <c r="A1320" s="18" t="s">
        <v>2511</v>
      </c>
      <c r="B1320" s="68" t="n">
        <v>1631853000194</v>
      </c>
      <c r="C1320" s="20" t="s">
        <v>2512</v>
      </c>
      <c r="D1320" s="21" t="s">
        <v>40</v>
      </c>
      <c r="E1320" s="22" t="s">
        <v>398</v>
      </c>
      <c r="F1320" s="23" t="s">
        <v>2513</v>
      </c>
      <c r="G1320" s="24" t="n">
        <v>0</v>
      </c>
      <c r="H1320" s="24" t="n">
        <v>0</v>
      </c>
      <c r="I1320" s="24" t="n">
        <v>605</v>
      </c>
    </row>
    <row r="1321" s="69" customFormat="true" ht="45" hidden="false" customHeight="true" outlineLevel="0" collapsed="false">
      <c r="A1321" s="18" t="s">
        <v>2514</v>
      </c>
      <c r="B1321" s="68" t="n">
        <v>6889405000109</v>
      </c>
      <c r="C1321" s="20" t="s">
        <v>2515</v>
      </c>
      <c r="D1321" s="21" t="s">
        <v>14</v>
      </c>
      <c r="E1321" s="22" t="s">
        <v>15</v>
      </c>
      <c r="F1321" s="23" t="s">
        <v>2516</v>
      </c>
      <c r="G1321" s="24" t="n">
        <v>0</v>
      </c>
      <c r="H1321" s="24" t="n">
        <v>0</v>
      </c>
      <c r="I1321" s="24" t="n">
        <v>1400</v>
      </c>
    </row>
    <row r="1322" s="69" customFormat="true" ht="45" hidden="false" customHeight="true" outlineLevel="0" collapsed="false">
      <c r="A1322" s="18" t="s">
        <v>2517</v>
      </c>
      <c r="B1322" s="68" t="n">
        <v>28388146000175</v>
      </c>
      <c r="C1322" s="20" t="s">
        <v>2518</v>
      </c>
      <c r="D1322" s="21" t="s">
        <v>40</v>
      </c>
      <c r="E1322" s="22" t="s">
        <v>398</v>
      </c>
      <c r="F1322" s="23" t="s">
        <v>2519</v>
      </c>
      <c r="G1322" s="24" t="n">
        <v>0</v>
      </c>
      <c r="H1322" s="24" t="n">
        <v>0</v>
      </c>
      <c r="I1322" s="24" t="n">
        <v>2310</v>
      </c>
    </row>
    <row r="1323" s="69" customFormat="true" ht="45" hidden="false" customHeight="true" outlineLevel="0" collapsed="false">
      <c r="A1323" s="18" t="s">
        <v>2469</v>
      </c>
      <c r="B1323" s="68" t="n">
        <v>4547497000113</v>
      </c>
      <c r="C1323" s="20" t="s">
        <v>2520</v>
      </c>
      <c r="D1323" s="21" t="s">
        <v>40</v>
      </c>
      <c r="E1323" s="22" t="s">
        <v>398</v>
      </c>
      <c r="F1323" s="23" t="s">
        <v>2521</v>
      </c>
      <c r="G1323" s="24" t="n">
        <v>0</v>
      </c>
      <c r="H1323" s="24" t="n">
        <v>0</v>
      </c>
      <c r="I1323" s="24" t="n">
        <v>2950</v>
      </c>
    </row>
    <row r="1324" s="69" customFormat="true" ht="45" hidden="false" customHeight="true" outlineLevel="0" collapsed="false">
      <c r="A1324" s="18" t="s">
        <v>2455</v>
      </c>
      <c r="B1324" s="68" t="n">
        <v>23012404000109</v>
      </c>
      <c r="C1324" s="20" t="s">
        <v>2522</v>
      </c>
      <c r="D1324" s="21" t="s">
        <v>40</v>
      </c>
      <c r="E1324" s="22" t="s">
        <v>398</v>
      </c>
      <c r="F1324" s="23" t="s">
        <v>2523</v>
      </c>
      <c r="G1324" s="24" t="n">
        <v>0</v>
      </c>
      <c r="H1324" s="24" t="n">
        <v>0</v>
      </c>
      <c r="I1324" s="24" t="n">
        <v>567.24</v>
      </c>
    </row>
    <row r="1325" s="69" customFormat="true" ht="45" hidden="false" customHeight="true" outlineLevel="0" collapsed="false">
      <c r="A1325" s="18" t="s">
        <v>2455</v>
      </c>
      <c r="B1325" s="68" t="n">
        <v>23012404000109</v>
      </c>
      <c r="C1325" s="20" t="s">
        <v>2520</v>
      </c>
      <c r="D1325" s="21" t="s">
        <v>40</v>
      </c>
      <c r="E1325" s="22" t="s">
        <v>398</v>
      </c>
      <c r="F1325" s="23" t="s">
        <v>2524</v>
      </c>
      <c r="G1325" s="24" t="n">
        <v>0</v>
      </c>
      <c r="H1325" s="24" t="n">
        <v>0</v>
      </c>
      <c r="I1325" s="24" t="n">
        <v>9805.3</v>
      </c>
    </row>
    <row r="1326" customFormat="false" ht="16.5" hidden="false" customHeight="true" outlineLevel="0" collapsed="false">
      <c r="A1326" s="76" t="s">
        <v>2211</v>
      </c>
      <c r="B1326" s="51"/>
      <c r="C1326" s="52"/>
      <c r="D1326" s="53"/>
      <c r="E1326" s="53"/>
      <c r="F1326" s="54"/>
      <c r="G1326" s="55" t="n">
        <f aca="false">SUM(G1204:G1309)</f>
        <v>0</v>
      </c>
      <c r="H1326" s="55" t="n">
        <f aca="false">SUM(H1204:H1325)</f>
        <v>944670.85</v>
      </c>
      <c r="I1326" s="55" t="n">
        <f aca="false">SUM(I1204:I1325)</f>
        <v>6044810.38</v>
      </c>
    </row>
    <row r="1327" customFormat="false" ht="16.5" hidden="false" customHeight="true" outlineLevel="0" collapsed="false">
      <c r="A1327" s="77"/>
      <c r="C1327" s="78"/>
      <c r="D1327" s="79"/>
      <c r="E1327" s="79"/>
      <c r="F1327" s="80"/>
      <c r="G1327" s="77"/>
      <c r="H1327" s="77"/>
      <c r="I1327" s="77"/>
    </row>
    <row r="1328" customFormat="false" ht="16.5" hidden="false" customHeight="true" outlineLevel="0" collapsed="false">
      <c r="A1328" s="81" t="s">
        <v>2525</v>
      </c>
      <c r="B1328" s="81"/>
      <c r="C1328" s="81"/>
      <c r="D1328" s="81"/>
      <c r="E1328" s="81"/>
      <c r="F1328" s="81"/>
      <c r="G1328" s="81"/>
      <c r="H1328" s="81"/>
      <c r="I1328" s="81"/>
    </row>
    <row r="1329" s="82" customFormat="true" ht="16.5" hidden="false" customHeight="true" outlineLevel="0" collapsed="false">
      <c r="A1329" s="64" t="s">
        <v>3</v>
      </c>
      <c r="B1329" s="11" t="s">
        <v>4</v>
      </c>
      <c r="C1329" s="65" t="s">
        <v>5</v>
      </c>
      <c r="D1329" s="66" t="s">
        <v>6</v>
      </c>
      <c r="E1329" s="66" t="s">
        <v>7</v>
      </c>
      <c r="F1329" s="64" t="s">
        <v>8</v>
      </c>
      <c r="G1329" s="64" t="s">
        <v>9</v>
      </c>
      <c r="H1329" s="64" t="s">
        <v>10</v>
      </c>
      <c r="I1329" s="67" t="s">
        <v>11</v>
      </c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F1329" s="5"/>
      <c r="AG1329" s="6"/>
    </row>
    <row r="1330" s="69" customFormat="true" ht="45" hidden="false" customHeight="true" outlineLevel="0" collapsed="false">
      <c r="A1330" s="18" t="s">
        <v>2234</v>
      </c>
      <c r="B1330" s="68" t="n">
        <v>2341467000120</v>
      </c>
      <c r="C1330" s="20" t="s">
        <v>2526</v>
      </c>
      <c r="D1330" s="21" t="s">
        <v>14</v>
      </c>
      <c r="E1330" s="22" t="s">
        <v>960</v>
      </c>
      <c r="F1330" s="23" t="s">
        <v>2527</v>
      </c>
      <c r="G1330" s="24" t="n">
        <v>221531.49</v>
      </c>
      <c r="H1330" s="24" t="n">
        <v>0</v>
      </c>
      <c r="I1330" s="24" t="n">
        <v>0</v>
      </c>
    </row>
    <row r="1331" s="69" customFormat="true" ht="45" hidden="false" customHeight="true" outlineLevel="0" collapsed="false">
      <c r="A1331" s="18" t="s">
        <v>2234</v>
      </c>
      <c r="B1331" s="68" t="n">
        <v>2341467000120</v>
      </c>
      <c r="C1331" s="20" t="s">
        <v>2528</v>
      </c>
      <c r="D1331" s="21" t="s">
        <v>14</v>
      </c>
      <c r="E1331" s="22" t="s">
        <v>402</v>
      </c>
      <c r="F1331" s="23" t="s">
        <v>2529</v>
      </c>
      <c r="G1331" s="24" t="n">
        <v>131408.73</v>
      </c>
      <c r="H1331" s="24" t="n">
        <v>0</v>
      </c>
      <c r="I1331" s="24" t="n">
        <v>0</v>
      </c>
    </row>
    <row r="1332" s="69" customFormat="true" ht="45" hidden="false" customHeight="true" outlineLevel="0" collapsed="false">
      <c r="A1332" s="18" t="s">
        <v>2530</v>
      </c>
      <c r="B1332" s="68" t="n">
        <v>4409637000197</v>
      </c>
      <c r="C1332" s="20" t="s">
        <v>2531</v>
      </c>
      <c r="D1332" s="21" t="s">
        <v>40</v>
      </c>
      <c r="E1332" s="22" t="s">
        <v>398</v>
      </c>
      <c r="F1332" s="23" t="s">
        <v>2532</v>
      </c>
      <c r="G1332" s="24" t="n">
        <v>83187.5</v>
      </c>
      <c r="H1332" s="24" t="n">
        <v>0</v>
      </c>
      <c r="I1332" s="24" t="n">
        <v>0</v>
      </c>
    </row>
    <row r="1333" s="69" customFormat="true" ht="45" hidden="false" customHeight="true" outlineLevel="0" collapsed="false">
      <c r="A1333" s="18" t="s">
        <v>2533</v>
      </c>
      <c r="B1333" s="68" t="n">
        <v>28388146000175</v>
      </c>
      <c r="C1333" s="20" t="s">
        <v>2534</v>
      </c>
      <c r="D1333" s="21" t="s">
        <v>40</v>
      </c>
      <c r="E1333" s="22" t="s">
        <v>398</v>
      </c>
      <c r="F1333" s="23" t="s">
        <v>2535</v>
      </c>
      <c r="G1333" s="24" t="n">
        <v>4205</v>
      </c>
      <c r="H1333" s="24" t="n">
        <v>0</v>
      </c>
      <c r="I1333" s="24" t="n">
        <v>0</v>
      </c>
    </row>
    <row r="1334" s="69" customFormat="true" ht="45" hidden="false" customHeight="true" outlineLevel="0" collapsed="false">
      <c r="A1334" s="18" t="s">
        <v>2536</v>
      </c>
      <c r="B1334" s="68" t="n">
        <v>4777011000133</v>
      </c>
      <c r="C1334" s="20" t="s">
        <v>2537</v>
      </c>
      <c r="D1334" s="21" t="s">
        <v>40</v>
      </c>
      <c r="E1334" s="22" t="s">
        <v>383</v>
      </c>
      <c r="F1334" s="23" t="s">
        <v>2538</v>
      </c>
      <c r="G1334" s="24" t="n">
        <v>349401.49</v>
      </c>
      <c r="H1334" s="24" t="n">
        <v>0</v>
      </c>
      <c r="I1334" s="24" t="n">
        <v>0</v>
      </c>
    </row>
    <row r="1335" s="26" customFormat="true" ht="36.75" hidden="false" customHeight="true" outlineLevel="0" collapsed="false">
      <c r="A1335" s="18" t="s">
        <v>642</v>
      </c>
      <c r="B1335" s="68" t="n">
        <v>7366769000177</v>
      </c>
      <c r="C1335" s="20" t="s">
        <v>2539</v>
      </c>
      <c r="D1335" s="21" t="s">
        <v>40</v>
      </c>
      <c r="E1335" s="22" t="s">
        <v>398</v>
      </c>
      <c r="F1335" s="23" t="s">
        <v>2540</v>
      </c>
      <c r="G1335" s="24" t="n">
        <v>46865</v>
      </c>
      <c r="H1335" s="24" t="n">
        <v>0</v>
      </c>
      <c r="I1335" s="24" t="n">
        <v>0</v>
      </c>
    </row>
    <row r="1336" s="83" customFormat="true" ht="36.75" hidden="false" customHeight="true" outlineLevel="0" collapsed="false">
      <c r="A1336" s="18" t="s">
        <v>2541</v>
      </c>
      <c r="B1336" s="68" t="n">
        <v>33528004215</v>
      </c>
      <c r="C1336" s="20" t="s">
        <v>2542</v>
      </c>
      <c r="D1336" s="21" t="s">
        <v>14</v>
      </c>
      <c r="E1336" s="22" t="s">
        <v>352</v>
      </c>
      <c r="F1336" s="23" t="s">
        <v>2543</v>
      </c>
      <c r="G1336" s="24" t="n">
        <v>9096.1</v>
      </c>
      <c r="H1336" s="24" t="n">
        <v>0</v>
      </c>
      <c r="I1336" s="24" t="n">
        <v>9096.1</v>
      </c>
      <c r="AG1336" s="84"/>
    </row>
    <row r="1337" s="83" customFormat="true" ht="36.75" hidden="false" customHeight="true" outlineLevel="0" collapsed="false">
      <c r="A1337" s="18" t="s">
        <v>2544</v>
      </c>
      <c r="B1337" s="68" t="n">
        <v>7244008000223</v>
      </c>
      <c r="C1337" s="20" t="s">
        <v>2545</v>
      </c>
      <c r="D1337" s="21" t="s">
        <v>40</v>
      </c>
      <c r="E1337" s="22" t="s">
        <v>398</v>
      </c>
      <c r="F1337" s="23" t="s">
        <v>2546</v>
      </c>
      <c r="G1337" s="24" t="n">
        <v>4000</v>
      </c>
      <c r="H1337" s="24" t="n">
        <v>0</v>
      </c>
      <c r="I1337" s="24" t="n">
        <v>0</v>
      </c>
      <c r="AG1337" s="84"/>
    </row>
    <row r="1338" s="83" customFormat="true" ht="36.75" hidden="false" customHeight="true" outlineLevel="0" collapsed="false">
      <c r="A1338" s="18" t="s">
        <v>2547</v>
      </c>
      <c r="B1338" s="68" t="s">
        <v>268</v>
      </c>
      <c r="C1338" s="20" t="s">
        <v>2548</v>
      </c>
      <c r="D1338" s="21" t="s">
        <v>14</v>
      </c>
      <c r="E1338" s="22" t="s">
        <v>352</v>
      </c>
      <c r="F1338" s="23" t="s">
        <v>2549</v>
      </c>
      <c r="G1338" s="24" t="n">
        <v>90471.79</v>
      </c>
      <c r="H1338" s="24" t="n">
        <v>0</v>
      </c>
      <c r="I1338" s="24" t="n">
        <v>0</v>
      </c>
      <c r="AG1338" s="84"/>
    </row>
    <row r="1339" s="83" customFormat="true" ht="36.75" hidden="false" customHeight="true" outlineLevel="0" collapsed="false">
      <c r="A1339" s="18" t="s">
        <v>2547</v>
      </c>
      <c r="B1339" s="68" t="s">
        <v>268</v>
      </c>
      <c r="C1339" s="20" t="s">
        <v>2550</v>
      </c>
      <c r="D1339" s="21" t="s">
        <v>14</v>
      </c>
      <c r="E1339" s="22" t="s">
        <v>352</v>
      </c>
      <c r="F1339" s="23" t="s">
        <v>2551</v>
      </c>
      <c r="G1339" s="24" t="n">
        <v>198505.91</v>
      </c>
      <c r="H1339" s="24" t="n">
        <v>0</v>
      </c>
      <c r="I1339" s="24" t="n">
        <v>0</v>
      </c>
      <c r="AG1339" s="84"/>
    </row>
    <row r="1340" s="83" customFormat="true" ht="36.75" hidden="false" customHeight="true" outlineLevel="0" collapsed="false">
      <c r="A1340" s="18" t="s">
        <v>2547</v>
      </c>
      <c r="B1340" s="68" t="s">
        <v>268</v>
      </c>
      <c r="C1340" s="20" t="s">
        <v>2552</v>
      </c>
      <c r="D1340" s="21" t="s">
        <v>14</v>
      </c>
      <c r="E1340" s="22" t="s">
        <v>352</v>
      </c>
      <c r="F1340" s="23" t="s">
        <v>2553</v>
      </c>
      <c r="G1340" s="24" t="n">
        <v>569765.41</v>
      </c>
      <c r="H1340" s="24" t="n">
        <v>0</v>
      </c>
      <c r="I1340" s="24" t="n">
        <v>0</v>
      </c>
      <c r="AG1340" s="84"/>
    </row>
    <row r="1341" s="83" customFormat="true" ht="36.75" hidden="false" customHeight="true" outlineLevel="0" collapsed="false">
      <c r="A1341" s="18" t="s">
        <v>2547</v>
      </c>
      <c r="B1341" s="68" t="s">
        <v>268</v>
      </c>
      <c r="C1341" s="20" t="s">
        <v>2554</v>
      </c>
      <c r="D1341" s="21" t="s">
        <v>14</v>
      </c>
      <c r="E1341" s="22" t="s">
        <v>352</v>
      </c>
      <c r="F1341" s="23" t="s">
        <v>2555</v>
      </c>
      <c r="G1341" s="24" t="n">
        <v>104.52</v>
      </c>
      <c r="H1341" s="24" t="n">
        <v>0</v>
      </c>
      <c r="I1341" s="24" t="n">
        <v>0</v>
      </c>
      <c r="AG1341" s="84"/>
    </row>
    <row r="1342" s="83" customFormat="true" ht="36.75" hidden="false" customHeight="true" outlineLevel="0" collapsed="false">
      <c r="A1342" s="18" t="s">
        <v>2547</v>
      </c>
      <c r="B1342" s="68" t="s">
        <v>268</v>
      </c>
      <c r="C1342" s="20" t="s">
        <v>2556</v>
      </c>
      <c r="D1342" s="21" t="s">
        <v>14</v>
      </c>
      <c r="E1342" s="22" t="s">
        <v>352</v>
      </c>
      <c r="F1342" s="23" t="s">
        <v>2557</v>
      </c>
      <c r="G1342" s="24" t="n">
        <v>20949.21</v>
      </c>
      <c r="H1342" s="24" t="n">
        <v>0</v>
      </c>
      <c r="I1342" s="24" t="n">
        <v>0</v>
      </c>
      <c r="AG1342" s="84"/>
    </row>
    <row r="1343" s="83" customFormat="true" ht="36.75" hidden="false" customHeight="true" outlineLevel="0" collapsed="false">
      <c r="A1343" s="18" t="s">
        <v>2547</v>
      </c>
      <c r="B1343" s="68" t="s">
        <v>268</v>
      </c>
      <c r="C1343" s="20" t="s">
        <v>2558</v>
      </c>
      <c r="D1343" s="21" t="s">
        <v>14</v>
      </c>
      <c r="E1343" s="22" t="s">
        <v>352</v>
      </c>
      <c r="F1343" s="23" t="s">
        <v>2559</v>
      </c>
      <c r="G1343" s="24" t="n">
        <v>2764.63</v>
      </c>
      <c r="H1343" s="24" t="n">
        <v>0</v>
      </c>
      <c r="I1343" s="24" t="n">
        <v>0</v>
      </c>
      <c r="AG1343" s="84"/>
    </row>
    <row r="1344" s="83" customFormat="true" ht="36.75" hidden="false" customHeight="true" outlineLevel="0" collapsed="false">
      <c r="A1344" s="18" t="s">
        <v>2547</v>
      </c>
      <c r="B1344" s="68" t="s">
        <v>268</v>
      </c>
      <c r="C1344" s="20" t="s">
        <v>2560</v>
      </c>
      <c r="D1344" s="21" t="s">
        <v>14</v>
      </c>
      <c r="E1344" s="22" t="s">
        <v>352</v>
      </c>
      <c r="F1344" s="23" t="s">
        <v>2561</v>
      </c>
      <c r="G1344" s="24" t="n">
        <v>569623.66</v>
      </c>
      <c r="H1344" s="24" t="n">
        <v>0</v>
      </c>
      <c r="I1344" s="24" t="n">
        <v>456.42</v>
      </c>
      <c r="AG1344" s="84"/>
    </row>
    <row r="1345" s="83" customFormat="true" ht="36.75" hidden="false" customHeight="true" outlineLevel="0" collapsed="false">
      <c r="A1345" s="18" t="s">
        <v>2547</v>
      </c>
      <c r="B1345" s="68" t="s">
        <v>268</v>
      </c>
      <c r="C1345" s="20" t="s">
        <v>2562</v>
      </c>
      <c r="D1345" s="21" t="s">
        <v>14</v>
      </c>
      <c r="E1345" s="22" t="s">
        <v>352</v>
      </c>
      <c r="F1345" s="23" t="s">
        <v>2563</v>
      </c>
      <c r="G1345" s="24" t="n">
        <v>1835.23</v>
      </c>
      <c r="H1345" s="24" t="n">
        <v>0</v>
      </c>
      <c r="I1345" s="24" t="n">
        <v>0</v>
      </c>
      <c r="AG1345" s="84"/>
    </row>
    <row r="1346" s="83" customFormat="true" ht="36.75" hidden="false" customHeight="true" outlineLevel="0" collapsed="false">
      <c r="A1346" s="18" t="s">
        <v>2547</v>
      </c>
      <c r="B1346" s="68" t="s">
        <v>268</v>
      </c>
      <c r="C1346" s="20" t="s">
        <v>2564</v>
      </c>
      <c r="D1346" s="21" t="s">
        <v>14</v>
      </c>
      <c r="E1346" s="22" t="s">
        <v>352</v>
      </c>
      <c r="F1346" s="23" t="s">
        <v>2565</v>
      </c>
      <c r="G1346" s="24" t="n">
        <v>935</v>
      </c>
      <c r="H1346" s="24" t="n">
        <v>0</v>
      </c>
      <c r="I1346" s="24" t="n">
        <v>0</v>
      </c>
      <c r="AG1346" s="84"/>
    </row>
    <row r="1347" s="83" customFormat="true" ht="36.75" hidden="false" customHeight="true" outlineLevel="0" collapsed="false">
      <c r="A1347" s="18" t="s">
        <v>2547</v>
      </c>
      <c r="B1347" s="68" t="s">
        <v>268</v>
      </c>
      <c r="C1347" s="20" t="s">
        <v>2566</v>
      </c>
      <c r="D1347" s="21" t="s">
        <v>14</v>
      </c>
      <c r="E1347" s="22" t="s">
        <v>352</v>
      </c>
      <c r="F1347" s="23" t="s">
        <v>2567</v>
      </c>
      <c r="G1347" s="24" t="n">
        <v>15455.93</v>
      </c>
      <c r="H1347" s="24" t="n">
        <v>0</v>
      </c>
      <c r="I1347" s="24" t="n">
        <v>0</v>
      </c>
      <c r="AG1347" s="84"/>
    </row>
    <row r="1348" s="83" customFormat="true" ht="36.75" hidden="false" customHeight="true" outlineLevel="0" collapsed="false">
      <c r="A1348" s="18" t="s">
        <v>2547</v>
      </c>
      <c r="B1348" s="68" t="s">
        <v>268</v>
      </c>
      <c r="C1348" s="20" t="s">
        <v>2568</v>
      </c>
      <c r="D1348" s="21" t="s">
        <v>14</v>
      </c>
      <c r="E1348" s="22" t="s">
        <v>352</v>
      </c>
      <c r="F1348" s="23" t="s">
        <v>2569</v>
      </c>
      <c r="G1348" s="24" t="n">
        <v>90471.79</v>
      </c>
      <c r="H1348" s="24" t="n">
        <v>0</v>
      </c>
      <c r="I1348" s="24" t="n">
        <v>0</v>
      </c>
      <c r="AG1348" s="84"/>
    </row>
    <row r="1349" s="83" customFormat="true" ht="36.75" hidden="false" customHeight="true" outlineLevel="0" collapsed="false">
      <c r="A1349" s="18" t="s">
        <v>2547</v>
      </c>
      <c r="B1349" s="68" t="s">
        <v>268</v>
      </c>
      <c r="C1349" s="20" t="s">
        <v>2570</v>
      </c>
      <c r="D1349" s="21" t="s">
        <v>14</v>
      </c>
      <c r="E1349" s="22" t="s">
        <v>352</v>
      </c>
      <c r="F1349" s="23" t="s">
        <v>2571</v>
      </c>
      <c r="G1349" s="24" t="n">
        <v>196563.29</v>
      </c>
      <c r="H1349" s="24" t="n">
        <v>0</v>
      </c>
      <c r="I1349" s="24" t="n">
        <v>0</v>
      </c>
      <c r="AG1349" s="84"/>
    </row>
    <row r="1350" s="83" customFormat="true" ht="36.75" hidden="false" customHeight="true" outlineLevel="0" collapsed="false">
      <c r="A1350" s="18" t="s">
        <v>2547</v>
      </c>
      <c r="B1350" s="68" t="s">
        <v>268</v>
      </c>
      <c r="C1350" s="20" t="s">
        <v>2572</v>
      </c>
      <c r="D1350" s="21" t="s">
        <v>14</v>
      </c>
      <c r="E1350" s="22" t="s">
        <v>352</v>
      </c>
      <c r="F1350" s="23" t="s">
        <v>2573</v>
      </c>
      <c r="G1350" s="24" t="n">
        <v>585.32</v>
      </c>
      <c r="H1350" s="24" t="n">
        <v>0</v>
      </c>
      <c r="I1350" s="24" t="n">
        <v>0</v>
      </c>
      <c r="AG1350" s="84"/>
    </row>
    <row r="1351" s="83" customFormat="true" ht="36.75" hidden="false" customHeight="true" outlineLevel="0" collapsed="false">
      <c r="A1351" s="18" t="s">
        <v>2547</v>
      </c>
      <c r="B1351" s="68" t="s">
        <v>268</v>
      </c>
      <c r="C1351" s="20" t="s">
        <v>2574</v>
      </c>
      <c r="D1351" s="21" t="s">
        <v>14</v>
      </c>
      <c r="E1351" s="22" t="s">
        <v>352</v>
      </c>
      <c r="F1351" s="23" t="s">
        <v>2575</v>
      </c>
      <c r="G1351" s="24" t="n">
        <v>1889.51</v>
      </c>
      <c r="H1351" s="24" t="n">
        <v>0</v>
      </c>
      <c r="I1351" s="24" t="n">
        <v>0</v>
      </c>
      <c r="AG1351" s="84"/>
    </row>
    <row r="1352" s="83" customFormat="true" ht="36.75" hidden="false" customHeight="true" outlineLevel="0" collapsed="false">
      <c r="A1352" s="18" t="s">
        <v>2547</v>
      </c>
      <c r="B1352" s="68" t="s">
        <v>268</v>
      </c>
      <c r="C1352" s="20" t="s">
        <v>2576</v>
      </c>
      <c r="D1352" s="21" t="s">
        <v>14</v>
      </c>
      <c r="E1352" s="22" t="s">
        <v>352</v>
      </c>
      <c r="F1352" s="23" t="s">
        <v>2577</v>
      </c>
      <c r="G1352" s="24" t="n">
        <v>935</v>
      </c>
      <c r="H1352" s="24" t="n">
        <v>0</v>
      </c>
      <c r="I1352" s="24" t="n">
        <v>0</v>
      </c>
      <c r="AG1352" s="84"/>
    </row>
    <row r="1353" s="83" customFormat="true" ht="36.75" hidden="false" customHeight="true" outlineLevel="0" collapsed="false">
      <c r="A1353" s="18" t="s">
        <v>2547</v>
      </c>
      <c r="B1353" s="68" t="s">
        <v>268</v>
      </c>
      <c r="C1353" s="20" t="s">
        <v>2578</v>
      </c>
      <c r="D1353" s="21" t="s">
        <v>14</v>
      </c>
      <c r="E1353" s="22" t="s">
        <v>352</v>
      </c>
      <c r="F1353" s="23" t="s">
        <v>2579</v>
      </c>
      <c r="G1353" s="24" t="n">
        <v>585.32</v>
      </c>
      <c r="H1353" s="24" t="n">
        <v>0</v>
      </c>
      <c r="I1353" s="24" t="n">
        <v>0</v>
      </c>
      <c r="AG1353" s="84"/>
    </row>
    <row r="1354" s="83" customFormat="true" ht="36.75" hidden="false" customHeight="true" outlineLevel="0" collapsed="false">
      <c r="A1354" s="18" t="s">
        <v>2547</v>
      </c>
      <c r="B1354" s="68" t="s">
        <v>268</v>
      </c>
      <c r="C1354" s="20" t="s">
        <v>2580</v>
      </c>
      <c r="D1354" s="21" t="s">
        <v>14</v>
      </c>
      <c r="E1354" s="22" t="s">
        <v>352</v>
      </c>
      <c r="F1354" s="23" t="s">
        <v>2581</v>
      </c>
      <c r="G1354" s="24" t="n">
        <v>569726.17</v>
      </c>
      <c r="H1354" s="24" t="n">
        <v>0</v>
      </c>
      <c r="I1354" s="24" t="n">
        <v>0</v>
      </c>
      <c r="AG1354" s="84"/>
    </row>
    <row r="1355" s="83" customFormat="true" ht="36.75" hidden="false" customHeight="true" outlineLevel="0" collapsed="false">
      <c r="A1355" s="18" t="s">
        <v>2547</v>
      </c>
      <c r="B1355" s="68" t="s">
        <v>268</v>
      </c>
      <c r="C1355" s="20" t="s">
        <v>2582</v>
      </c>
      <c r="D1355" s="21" t="s">
        <v>14</v>
      </c>
      <c r="E1355" s="22" t="s">
        <v>352</v>
      </c>
      <c r="F1355" s="23" t="s">
        <v>2583</v>
      </c>
      <c r="G1355" s="24" t="n">
        <v>90150.62</v>
      </c>
      <c r="H1355" s="24" t="n">
        <v>0</v>
      </c>
      <c r="I1355" s="24" t="n">
        <v>0</v>
      </c>
      <c r="AG1355" s="84"/>
    </row>
    <row r="1356" s="83" customFormat="true" ht="36.75" hidden="false" customHeight="true" outlineLevel="0" collapsed="false">
      <c r="A1356" s="18" t="s">
        <v>2547</v>
      </c>
      <c r="B1356" s="68" t="s">
        <v>268</v>
      </c>
      <c r="C1356" s="20" t="s">
        <v>2584</v>
      </c>
      <c r="D1356" s="21" t="s">
        <v>14</v>
      </c>
      <c r="E1356" s="22" t="s">
        <v>352</v>
      </c>
      <c r="F1356" s="23" t="s">
        <v>2585</v>
      </c>
      <c r="G1356" s="24" t="n">
        <v>193817.1</v>
      </c>
      <c r="H1356" s="24" t="n">
        <v>0</v>
      </c>
      <c r="I1356" s="24" t="n">
        <v>0</v>
      </c>
      <c r="AG1356" s="84"/>
    </row>
    <row r="1357" s="83" customFormat="true" ht="36.75" hidden="false" customHeight="true" outlineLevel="0" collapsed="false">
      <c r="A1357" s="18" t="s">
        <v>2547</v>
      </c>
      <c r="B1357" s="68" t="s">
        <v>268</v>
      </c>
      <c r="C1357" s="20" t="s">
        <v>2586</v>
      </c>
      <c r="D1357" s="21" t="s">
        <v>14</v>
      </c>
      <c r="E1357" s="22" t="s">
        <v>352</v>
      </c>
      <c r="F1357" s="23" t="s">
        <v>2587</v>
      </c>
      <c r="G1357" s="24" t="n">
        <v>4654.34</v>
      </c>
      <c r="H1357" s="24" t="n">
        <v>0</v>
      </c>
      <c r="I1357" s="24" t="n">
        <v>24.73</v>
      </c>
      <c r="AG1357" s="84"/>
    </row>
    <row r="1358" s="83" customFormat="true" ht="36.75" hidden="false" customHeight="true" outlineLevel="0" collapsed="false">
      <c r="A1358" s="18" t="s">
        <v>2547</v>
      </c>
      <c r="B1358" s="68" t="s">
        <v>268</v>
      </c>
      <c r="C1358" s="20" t="s">
        <v>2588</v>
      </c>
      <c r="D1358" s="21" t="s">
        <v>14</v>
      </c>
      <c r="E1358" s="22" t="s">
        <v>352</v>
      </c>
      <c r="F1358" s="23" t="s">
        <v>2589</v>
      </c>
      <c r="G1358" s="24" t="n">
        <v>3324.99</v>
      </c>
      <c r="H1358" s="24" t="n">
        <v>0</v>
      </c>
      <c r="I1358" s="24" t="n">
        <v>0</v>
      </c>
      <c r="AG1358" s="84"/>
    </row>
    <row r="1359" s="83" customFormat="true" ht="36.75" hidden="false" customHeight="true" outlineLevel="0" collapsed="false">
      <c r="A1359" s="18" t="s">
        <v>2547</v>
      </c>
      <c r="B1359" s="68" t="s">
        <v>268</v>
      </c>
      <c r="C1359" s="20" t="s">
        <v>2590</v>
      </c>
      <c r="D1359" s="21" t="s">
        <v>14</v>
      </c>
      <c r="E1359" s="22" t="s">
        <v>352</v>
      </c>
      <c r="F1359" s="23" t="s">
        <v>2591</v>
      </c>
      <c r="G1359" s="24" t="n">
        <v>94712.52</v>
      </c>
      <c r="H1359" s="24" t="n">
        <v>0</v>
      </c>
      <c r="I1359" s="24" t="n">
        <v>0</v>
      </c>
      <c r="AG1359" s="84"/>
    </row>
    <row r="1360" s="83" customFormat="true" ht="36.75" hidden="false" customHeight="true" outlineLevel="0" collapsed="false">
      <c r="A1360" s="18" t="s">
        <v>2547</v>
      </c>
      <c r="B1360" s="68" t="s">
        <v>268</v>
      </c>
      <c r="C1360" s="20" t="s">
        <v>2592</v>
      </c>
      <c r="D1360" s="21" t="s">
        <v>14</v>
      </c>
      <c r="E1360" s="22" t="s">
        <v>352</v>
      </c>
      <c r="F1360" s="23" t="s">
        <v>2593</v>
      </c>
      <c r="G1360" s="24" t="n">
        <v>192631.24</v>
      </c>
      <c r="H1360" s="24" t="n">
        <v>0</v>
      </c>
      <c r="I1360" s="24" t="n">
        <v>0</v>
      </c>
      <c r="AG1360" s="84"/>
    </row>
    <row r="1361" s="83" customFormat="true" ht="36.75" hidden="false" customHeight="true" outlineLevel="0" collapsed="false">
      <c r="A1361" s="18" t="s">
        <v>2547</v>
      </c>
      <c r="B1361" s="68" t="s">
        <v>268</v>
      </c>
      <c r="C1361" s="20" t="s">
        <v>2594</v>
      </c>
      <c r="D1361" s="21" t="s">
        <v>14</v>
      </c>
      <c r="E1361" s="22" t="s">
        <v>352</v>
      </c>
      <c r="F1361" s="23" t="s">
        <v>2595</v>
      </c>
      <c r="G1361" s="24" t="n">
        <v>2006.88</v>
      </c>
      <c r="H1361" s="24" t="n">
        <v>0</v>
      </c>
      <c r="I1361" s="24" t="n">
        <v>0</v>
      </c>
      <c r="AG1361" s="84"/>
    </row>
    <row r="1362" s="83" customFormat="true" ht="36.75" hidden="false" customHeight="true" outlineLevel="0" collapsed="false">
      <c r="A1362" s="18" t="s">
        <v>2547</v>
      </c>
      <c r="B1362" s="68" t="s">
        <v>268</v>
      </c>
      <c r="C1362" s="20" t="s">
        <v>2596</v>
      </c>
      <c r="D1362" s="21" t="s">
        <v>14</v>
      </c>
      <c r="E1362" s="22" t="s">
        <v>352</v>
      </c>
      <c r="F1362" s="23" t="s">
        <v>2597</v>
      </c>
      <c r="G1362" s="24" t="n">
        <v>183.99</v>
      </c>
      <c r="H1362" s="24" t="n">
        <v>0</v>
      </c>
      <c r="I1362" s="24" t="n">
        <v>0</v>
      </c>
      <c r="AG1362" s="84"/>
    </row>
    <row r="1363" s="83" customFormat="true" ht="36.75" hidden="false" customHeight="true" outlineLevel="0" collapsed="false">
      <c r="A1363" s="18" t="s">
        <v>2547</v>
      </c>
      <c r="B1363" s="68" t="s">
        <v>268</v>
      </c>
      <c r="C1363" s="20" t="s">
        <v>2598</v>
      </c>
      <c r="D1363" s="21" t="s">
        <v>14</v>
      </c>
      <c r="E1363" s="22" t="s">
        <v>352</v>
      </c>
      <c r="F1363" s="23" t="s">
        <v>2599</v>
      </c>
      <c r="G1363" s="24" t="n">
        <v>585.32</v>
      </c>
      <c r="H1363" s="24" t="n">
        <v>0</v>
      </c>
      <c r="I1363" s="24" t="n">
        <v>0</v>
      </c>
      <c r="AG1363" s="84"/>
    </row>
    <row r="1364" s="83" customFormat="true" ht="36.75" hidden="false" customHeight="true" outlineLevel="0" collapsed="false">
      <c r="A1364" s="18" t="s">
        <v>2547</v>
      </c>
      <c r="B1364" s="68" t="s">
        <v>268</v>
      </c>
      <c r="C1364" s="20" t="s">
        <v>2600</v>
      </c>
      <c r="D1364" s="21" t="s">
        <v>14</v>
      </c>
      <c r="E1364" s="22" t="s">
        <v>352</v>
      </c>
      <c r="F1364" s="23" t="s">
        <v>2601</v>
      </c>
      <c r="G1364" s="24" t="n">
        <v>2530</v>
      </c>
      <c r="H1364" s="24" t="n">
        <v>0</v>
      </c>
      <c r="I1364" s="24" t="n">
        <v>0</v>
      </c>
      <c r="AG1364" s="84"/>
    </row>
    <row r="1365" s="83" customFormat="true" ht="36.75" hidden="false" customHeight="true" outlineLevel="0" collapsed="false">
      <c r="A1365" s="18" t="s">
        <v>2547</v>
      </c>
      <c r="B1365" s="68" t="s">
        <v>268</v>
      </c>
      <c r="C1365" s="20" t="s">
        <v>2596</v>
      </c>
      <c r="D1365" s="21" t="s">
        <v>14</v>
      </c>
      <c r="E1365" s="22" t="s">
        <v>352</v>
      </c>
      <c r="F1365" s="23" t="s">
        <v>2602</v>
      </c>
      <c r="G1365" s="24" t="n">
        <v>570159.67</v>
      </c>
      <c r="H1365" s="24" t="n">
        <v>0</v>
      </c>
      <c r="I1365" s="24" t="n">
        <v>0</v>
      </c>
      <c r="AG1365" s="84"/>
    </row>
    <row r="1366" s="83" customFormat="true" ht="36.75" hidden="false" customHeight="true" outlineLevel="0" collapsed="false">
      <c r="A1366" s="18" t="s">
        <v>2547</v>
      </c>
      <c r="B1366" s="68" t="s">
        <v>268</v>
      </c>
      <c r="C1366" s="20" t="s">
        <v>2600</v>
      </c>
      <c r="D1366" s="21" t="s">
        <v>14</v>
      </c>
      <c r="E1366" s="22" t="s">
        <v>352</v>
      </c>
      <c r="F1366" s="23" t="s">
        <v>2603</v>
      </c>
      <c r="G1366" s="24" t="n">
        <v>1987.22</v>
      </c>
      <c r="H1366" s="24" t="n">
        <v>0</v>
      </c>
      <c r="I1366" s="24" t="n">
        <v>0</v>
      </c>
      <c r="AG1366" s="84"/>
    </row>
    <row r="1367" s="83" customFormat="true" ht="36.75" hidden="false" customHeight="true" outlineLevel="0" collapsed="false">
      <c r="A1367" s="18" t="s">
        <v>2547</v>
      </c>
      <c r="B1367" s="68" t="s">
        <v>268</v>
      </c>
      <c r="C1367" s="20" t="s">
        <v>2604</v>
      </c>
      <c r="D1367" s="21" t="s">
        <v>14</v>
      </c>
      <c r="E1367" s="22" t="s">
        <v>352</v>
      </c>
      <c r="F1367" s="23" t="s">
        <v>2605</v>
      </c>
      <c r="G1367" s="24" t="n">
        <v>569982.81</v>
      </c>
      <c r="H1367" s="24" t="n">
        <v>0</v>
      </c>
      <c r="I1367" s="24" t="n">
        <v>0</v>
      </c>
      <c r="AG1367" s="84"/>
    </row>
    <row r="1368" s="83" customFormat="true" ht="36.75" hidden="false" customHeight="true" outlineLevel="0" collapsed="false">
      <c r="A1368" s="18" t="s">
        <v>2547</v>
      </c>
      <c r="B1368" s="68" t="s">
        <v>268</v>
      </c>
      <c r="C1368" s="20" t="s">
        <v>2606</v>
      </c>
      <c r="D1368" s="21" t="s">
        <v>14</v>
      </c>
      <c r="E1368" s="22" t="s">
        <v>352</v>
      </c>
      <c r="F1368" s="23" t="s">
        <v>2607</v>
      </c>
      <c r="G1368" s="24" t="n">
        <v>94391.35</v>
      </c>
      <c r="H1368" s="24" t="n">
        <v>0</v>
      </c>
      <c r="I1368" s="24" t="n">
        <v>0</v>
      </c>
      <c r="AG1368" s="84"/>
    </row>
    <row r="1369" s="83" customFormat="true" ht="36.75" hidden="false" customHeight="true" outlineLevel="0" collapsed="false">
      <c r="A1369" s="18" t="s">
        <v>2547</v>
      </c>
      <c r="B1369" s="68" t="s">
        <v>268</v>
      </c>
      <c r="C1369" s="20" t="s">
        <v>2608</v>
      </c>
      <c r="D1369" s="21" t="s">
        <v>14</v>
      </c>
      <c r="E1369" s="22" t="s">
        <v>352</v>
      </c>
      <c r="F1369" s="23" t="s">
        <v>2609</v>
      </c>
      <c r="G1369" s="24" t="n">
        <v>192631.24</v>
      </c>
      <c r="H1369" s="24" t="n">
        <v>0</v>
      </c>
      <c r="I1369" s="24" t="n">
        <v>0</v>
      </c>
      <c r="AG1369" s="84"/>
    </row>
    <row r="1370" s="83" customFormat="true" ht="36.75" hidden="false" customHeight="true" outlineLevel="0" collapsed="false">
      <c r="A1370" s="18" t="s">
        <v>2547</v>
      </c>
      <c r="B1370" s="68" t="s">
        <v>268</v>
      </c>
      <c r="C1370" s="20" t="s">
        <v>2610</v>
      </c>
      <c r="D1370" s="21" t="s">
        <v>14</v>
      </c>
      <c r="E1370" s="22" t="s">
        <v>352</v>
      </c>
      <c r="F1370" s="23" t="s">
        <v>2611</v>
      </c>
      <c r="G1370" s="24" t="n">
        <v>2549.33</v>
      </c>
      <c r="H1370" s="24" t="n">
        <v>0</v>
      </c>
      <c r="I1370" s="24" t="n">
        <v>0</v>
      </c>
      <c r="AG1370" s="84"/>
    </row>
    <row r="1371" s="83" customFormat="true" ht="36.75" hidden="false" customHeight="true" outlineLevel="0" collapsed="false">
      <c r="A1371" s="18" t="s">
        <v>2547</v>
      </c>
      <c r="B1371" s="68" t="s">
        <v>268</v>
      </c>
      <c r="C1371" s="20" t="s">
        <v>2610</v>
      </c>
      <c r="D1371" s="21" t="s">
        <v>14</v>
      </c>
      <c r="E1371" s="22" t="s">
        <v>352</v>
      </c>
      <c r="F1371" s="23" t="s">
        <v>2612</v>
      </c>
      <c r="G1371" s="24" t="n">
        <v>1959.01</v>
      </c>
      <c r="H1371" s="24" t="n">
        <v>0</v>
      </c>
      <c r="I1371" s="24" t="n">
        <v>0</v>
      </c>
      <c r="AG1371" s="84"/>
    </row>
    <row r="1372" s="83" customFormat="true" ht="36.75" hidden="false" customHeight="true" outlineLevel="0" collapsed="false">
      <c r="A1372" s="18" t="s">
        <v>2547</v>
      </c>
      <c r="B1372" s="68" t="s">
        <v>268</v>
      </c>
      <c r="C1372" s="20" t="s">
        <v>2613</v>
      </c>
      <c r="D1372" s="21" t="s">
        <v>14</v>
      </c>
      <c r="E1372" s="22" t="s">
        <v>352</v>
      </c>
      <c r="F1372" s="23" t="s">
        <v>2614</v>
      </c>
      <c r="G1372" s="24" t="n">
        <v>935</v>
      </c>
      <c r="H1372" s="24" t="n">
        <v>0</v>
      </c>
      <c r="I1372" s="24" t="n">
        <v>0</v>
      </c>
      <c r="AG1372" s="84"/>
    </row>
    <row r="1373" s="83" customFormat="true" ht="36.75" hidden="false" customHeight="true" outlineLevel="0" collapsed="false">
      <c r="A1373" s="18" t="s">
        <v>2547</v>
      </c>
      <c r="B1373" s="68" t="s">
        <v>268</v>
      </c>
      <c r="C1373" s="20" t="s">
        <v>2615</v>
      </c>
      <c r="D1373" s="21" t="s">
        <v>14</v>
      </c>
      <c r="E1373" s="22" t="s">
        <v>352</v>
      </c>
      <c r="F1373" s="23" t="s">
        <v>2616</v>
      </c>
      <c r="G1373" s="24" t="n">
        <v>585.32</v>
      </c>
      <c r="H1373" s="24" t="n">
        <v>0</v>
      </c>
      <c r="I1373" s="24" t="n">
        <v>0</v>
      </c>
      <c r="AG1373" s="84"/>
    </row>
    <row r="1374" s="83" customFormat="true" ht="36.75" hidden="false" customHeight="true" outlineLevel="0" collapsed="false">
      <c r="A1374" s="18" t="s">
        <v>2547</v>
      </c>
      <c r="B1374" s="68" t="s">
        <v>268</v>
      </c>
      <c r="C1374" s="20" t="s">
        <v>2562</v>
      </c>
      <c r="D1374" s="21" t="s">
        <v>14</v>
      </c>
      <c r="E1374" s="22" t="s">
        <v>352</v>
      </c>
      <c r="F1374" s="23" t="s">
        <v>2617</v>
      </c>
      <c r="G1374" s="24" t="n">
        <v>1870</v>
      </c>
      <c r="H1374" s="24" t="n">
        <v>0</v>
      </c>
      <c r="I1374" s="24" t="n">
        <v>0</v>
      </c>
      <c r="AG1374" s="84"/>
    </row>
    <row r="1375" s="83" customFormat="true" ht="36.75" hidden="false" customHeight="true" outlineLevel="0" collapsed="false">
      <c r="A1375" s="18" t="s">
        <v>2547</v>
      </c>
      <c r="B1375" s="68" t="s">
        <v>268</v>
      </c>
      <c r="C1375" s="20" t="s">
        <v>2586</v>
      </c>
      <c r="D1375" s="21" t="s">
        <v>14</v>
      </c>
      <c r="E1375" s="22" t="s">
        <v>352</v>
      </c>
      <c r="F1375" s="23" t="s">
        <v>2618</v>
      </c>
      <c r="G1375" s="24" t="n">
        <v>24.73</v>
      </c>
      <c r="H1375" s="24"/>
      <c r="I1375" s="24" t="n">
        <v>0</v>
      </c>
      <c r="AG1375" s="84"/>
    </row>
    <row r="1376" s="83" customFormat="true" ht="36.75" hidden="false" customHeight="true" outlineLevel="0" collapsed="false">
      <c r="A1376" s="18" t="s">
        <v>2547</v>
      </c>
      <c r="B1376" s="68" t="s">
        <v>268</v>
      </c>
      <c r="C1376" s="20" t="s">
        <v>2560</v>
      </c>
      <c r="D1376" s="21" t="s">
        <v>14</v>
      </c>
      <c r="E1376" s="22" t="s">
        <v>352</v>
      </c>
      <c r="F1376" s="23" t="s">
        <v>2619</v>
      </c>
      <c r="G1376" s="24" t="n">
        <v>456.42</v>
      </c>
      <c r="H1376" s="24" t="n">
        <v>0</v>
      </c>
      <c r="I1376" s="24" t="n">
        <v>0</v>
      </c>
      <c r="AG1376" s="84"/>
    </row>
    <row r="1377" s="83" customFormat="true" ht="36.75" hidden="false" customHeight="true" outlineLevel="0" collapsed="false">
      <c r="A1377" s="18" t="s">
        <v>2487</v>
      </c>
      <c r="B1377" s="68" t="n">
        <v>29979036001031</v>
      </c>
      <c r="C1377" s="20" t="s">
        <v>2620</v>
      </c>
      <c r="D1377" s="21" t="s">
        <v>14</v>
      </c>
      <c r="E1377" s="22" t="s">
        <v>352</v>
      </c>
      <c r="F1377" s="23" t="s">
        <v>2621</v>
      </c>
      <c r="G1377" s="24" t="n">
        <v>587.4</v>
      </c>
      <c r="H1377" s="24" t="n">
        <v>0</v>
      </c>
      <c r="I1377" s="24" t="n">
        <v>587.4</v>
      </c>
      <c r="AG1377" s="84"/>
    </row>
    <row r="1378" s="83" customFormat="true" ht="36.75" hidden="false" customHeight="true" outlineLevel="0" collapsed="false">
      <c r="A1378" s="18" t="s">
        <v>2547</v>
      </c>
      <c r="B1378" s="68" t="s">
        <v>268</v>
      </c>
      <c r="C1378" s="20" t="s">
        <v>2604</v>
      </c>
      <c r="D1378" s="21" t="s">
        <v>14</v>
      </c>
      <c r="E1378" s="22" t="s">
        <v>352</v>
      </c>
      <c r="F1378" s="23" t="s">
        <v>2622</v>
      </c>
      <c r="G1378" s="24" t="n">
        <v>37.3</v>
      </c>
      <c r="H1378" s="24" t="n">
        <v>0</v>
      </c>
      <c r="I1378" s="24" t="n">
        <v>0</v>
      </c>
      <c r="AG1378" s="84"/>
    </row>
    <row r="1379" s="83" customFormat="true" ht="36.75" hidden="false" customHeight="true" outlineLevel="0" collapsed="false">
      <c r="A1379" s="18" t="s">
        <v>2487</v>
      </c>
      <c r="B1379" s="68" t="n">
        <v>29979036001031</v>
      </c>
      <c r="C1379" s="20" t="s">
        <v>2623</v>
      </c>
      <c r="D1379" s="21" t="s">
        <v>14</v>
      </c>
      <c r="E1379" s="22" t="s">
        <v>352</v>
      </c>
      <c r="F1379" s="23" t="s">
        <v>2624</v>
      </c>
      <c r="G1379" s="24" t="n">
        <v>71.2</v>
      </c>
      <c r="H1379" s="24" t="n">
        <v>0</v>
      </c>
      <c r="I1379" s="24" t="n">
        <v>0</v>
      </c>
      <c r="AG1379" s="84"/>
    </row>
    <row r="1380" s="83" customFormat="true" ht="36.75" hidden="false" customHeight="true" outlineLevel="0" collapsed="false">
      <c r="A1380" s="18" t="s">
        <v>2547</v>
      </c>
      <c r="B1380" s="68" t="s">
        <v>268</v>
      </c>
      <c r="C1380" s="20" t="s">
        <v>2610</v>
      </c>
      <c r="D1380" s="21" t="s">
        <v>14</v>
      </c>
      <c r="E1380" s="36" t="s">
        <v>352</v>
      </c>
      <c r="F1380" s="23" t="s">
        <v>2625</v>
      </c>
      <c r="G1380" s="24" t="n">
        <v>171.93</v>
      </c>
      <c r="H1380" s="24" t="n">
        <v>0</v>
      </c>
      <c r="I1380" s="24" t="n">
        <v>0</v>
      </c>
      <c r="AG1380" s="84"/>
    </row>
    <row r="1381" s="83" customFormat="true" ht="36.75" hidden="false" customHeight="true" outlineLevel="0" collapsed="false">
      <c r="A1381" s="18" t="s">
        <v>2487</v>
      </c>
      <c r="B1381" s="68" t="n">
        <v>29979036001031</v>
      </c>
      <c r="C1381" s="20" t="s">
        <v>2626</v>
      </c>
      <c r="D1381" s="85" t="s">
        <v>14</v>
      </c>
      <c r="E1381" s="22" t="s">
        <v>352</v>
      </c>
      <c r="F1381" s="86" t="s">
        <v>2627</v>
      </c>
      <c r="G1381" s="24" t="n">
        <v>328.22</v>
      </c>
      <c r="H1381" s="24" t="n">
        <v>0</v>
      </c>
      <c r="I1381" s="24" t="n">
        <v>0</v>
      </c>
      <c r="AG1381" s="84"/>
    </row>
    <row r="1382" s="90" customFormat="true" ht="36.75" hidden="false" customHeight="true" outlineLevel="0" collapsed="false">
      <c r="A1382" s="42" t="s">
        <v>2547</v>
      </c>
      <c r="B1382" s="87" t="s">
        <v>2628</v>
      </c>
      <c r="C1382" s="88" t="s">
        <v>2629</v>
      </c>
      <c r="D1382" s="85" t="s">
        <v>14</v>
      </c>
      <c r="E1382" s="22" t="s">
        <v>352</v>
      </c>
      <c r="F1382" s="89" t="s">
        <v>2630</v>
      </c>
      <c r="G1382" s="48" t="n">
        <v>94391.35</v>
      </c>
      <c r="H1382" s="48" t="n">
        <v>0</v>
      </c>
      <c r="I1382" s="48" t="n">
        <v>0</v>
      </c>
      <c r="AG1382" s="91"/>
    </row>
    <row r="1383" s="90" customFormat="true" ht="36.75" hidden="false" customHeight="true" outlineLevel="0" collapsed="false">
      <c r="A1383" s="42" t="s">
        <v>2547</v>
      </c>
      <c r="B1383" s="87" t="s">
        <v>2628</v>
      </c>
      <c r="C1383" s="88" t="s">
        <v>2631</v>
      </c>
      <c r="D1383" s="85" t="s">
        <v>14</v>
      </c>
      <c r="E1383" s="22" t="s">
        <v>352</v>
      </c>
      <c r="F1383" s="89" t="s">
        <v>2632</v>
      </c>
      <c r="G1383" s="48" t="n">
        <v>191988.91</v>
      </c>
      <c r="H1383" s="48" t="n">
        <v>0</v>
      </c>
      <c r="I1383" s="48" t="n">
        <v>0</v>
      </c>
      <c r="AG1383" s="91"/>
    </row>
    <row r="1384" s="90" customFormat="true" ht="36.75" hidden="false" customHeight="true" outlineLevel="0" collapsed="false">
      <c r="A1384" s="42" t="s">
        <v>2547</v>
      </c>
      <c r="B1384" s="87" t="s">
        <v>2628</v>
      </c>
      <c r="C1384" s="88" t="s">
        <v>2633</v>
      </c>
      <c r="D1384" s="85" t="s">
        <v>14</v>
      </c>
      <c r="E1384" s="22" t="s">
        <v>352</v>
      </c>
      <c r="F1384" s="89" t="s">
        <v>2634</v>
      </c>
      <c r="G1384" s="48" t="n">
        <v>2878.22</v>
      </c>
      <c r="H1384" s="48" t="n">
        <v>0</v>
      </c>
      <c r="I1384" s="48" t="n">
        <v>0</v>
      </c>
      <c r="AG1384" s="91"/>
    </row>
    <row r="1385" s="90" customFormat="true" ht="36.75" hidden="false" customHeight="true" outlineLevel="0" collapsed="false">
      <c r="A1385" s="42" t="s">
        <v>2547</v>
      </c>
      <c r="B1385" s="87" t="s">
        <v>2628</v>
      </c>
      <c r="C1385" s="88" t="s">
        <v>2635</v>
      </c>
      <c r="D1385" s="85" t="s">
        <v>14</v>
      </c>
      <c r="E1385" s="22" t="s">
        <v>352</v>
      </c>
      <c r="F1385" s="89" t="s">
        <v>2636</v>
      </c>
      <c r="G1385" s="48" t="n">
        <v>585.32</v>
      </c>
      <c r="H1385" s="48" t="n">
        <v>0</v>
      </c>
      <c r="I1385" s="48" t="n">
        <v>0</v>
      </c>
      <c r="AG1385" s="91"/>
    </row>
    <row r="1386" s="90" customFormat="true" ht="36.75" hidden="false" customHeight="true" outlineLevel="0" collapsed="false">
      <c r="A1386" s="42" t="s">
        <v>2547</v>
      </c>
      <c r="B1386" s="87" t="s">
        <v>2628</v>
      </c>
      <c r="C1386" s="88" t="s">
        <v>2637</v>
      </c>
      <c r="D1386" s="85" t="s">
        <v>14</v>
      </c>
      <c r="E1386" s="22" t="s">
        <v>352</v>
      </c>
      <c r="F1386" s="89" t="s">
        <v>2638</v>
      </c>
      <c r="G1386" s="48" t="n">
        <v>570212.23</v>
      </c>
      <c r="H1386" s="48" t="n">
        <v>0</v>
      </c>
      <c r="I1386" s="48" t="n">
        <v>0</v>
      </c>
      <c r="AG1386" s="91"/>
    </row>
    <row r="1387" s="90" customFormat="true" ht="36.75" hidden="false" customHeight="true" outlineLevel="0" collapsed="false">
      <c r="A1387" s="42" t="s">
        <v>2547</v>
      </c>
      <c r="B1387" s="68" t="s">
        <v>268</v>
      </c>
      <c r="C1387" s="88" t="s">
        <v>2639</v>
      </c>
      <c r="D1387" s="85" t="s">
        <v>14</v>
      </c>
      <c r="E1387" s="22" t="s">
        <v>352</v>
      </c>
      <c r="F1387" s="89" t="s">
        <v>2640</v>
      </c>
      <c r="G1387" s="48" t="n">
        <v>3908.45</v>
      </c>
      <c r="H1387" s="48" t="n">
        <v>0</v>
      </c>
      <c r="I1387" s="48" t="n">
        <v>0</v>
      </c>
      <c r="AG1387" s="91"/>
    </row>
    <row r="1388" s="90" customFormat="true" ht="36.75" hidden="false" customHeight="true" outlineLevel="0" collapsed="false">
      <c r="A1388" s="18" t="s">
        <v>91</v>
      </c>
      <c r="B1388" s="19" t="n">
        <v>23032014000192</v>
      </c>
      <c r="C1388" s="88" t="s">
        <v>2641</v>
      </c>
      <c r="D1388" s="21" t="s">
        <v>40</v>
      </c>
      <c r="E1388" s="22" t="s">
        <v>55</v>
      </c>
      <c r="F1388" s="89" t="s">
        <v>2642</v>
      </c>
      <c r="G1388" s="48" t="n">
        <v>261153.49</v>
      </c>
      <c r="H1388" s="48" t="n">
        <v>0</v>
      </c>
      <c r="I1388" s="48" t="n">
        <v>0</v>
      </c>
      <c r="AG1388" s="91"/>
    </row>
    <row r="1389" s="90" customFormat="true" ht="36.75" hidden="false" customHeight="true" outlineLevel="0" collapsed="false">
      <c r="A1389" s="18" t="s">
        <v>27</v>
      </c>
      <c r="B1389" s="19" t="n">
        <v>2341467000120</v>
      </c>
      <c r="C1389" s="88" t="s">
        <v>2643</v>
      </c>
      <c r="D1389" s="21" t="s">
        <v>14</v>
      </c>
      <c r="E1389" s="22" t="s">
        <v>29</v>
      </c>
      <c r="F1389" s="89" t="s">
        <v>2644</v>
      </c>
      <c r="G1389" s="48" t="n">
        <v>20000</v>
      </c>
      <c r="H1389" s="48" t="n">
        <v>0</v>
      </c>
      <c r="I1389" s="48" t="n">
        <v>0</v>
      </c>
      <c r="AG1389" s="91"/>
    </row>
    <row r="1390" s="90" customFormat="true" ht="36.75" hidden="false" customHeight="true" outlineLevel="0" collapsed="false">
      <c r="A1390" s="18" t="s">
        <v>224</v>
      </c>
      <c r="B1390" s="19" t="n">
        <v>4153748000185</v>
      </c>
      <c r="C1390" s="88" t="s">
        <v>2645</v>
      </c>
      <c r="D1390" s="85" t="s">
        <v>14</v>
      </c>
      <c r="E1390" s="22" t="s">
        <v>352</v>
      </c>
      <c r="F1390" s="89" t="s">
        <v>2646</v>
      </c>
      <c r="G1390" s="48" t="n">
        <v>1016.54</v>
      </c>
      <c r="H1390" s="48" t="n">
        <v>0</v>
      </c>
      <c r="I1390" s="48" t="n">
        <v>1016.54</v>
      </c>
      <c r="AG1390" s="91"/>
    </row>
    <row r="1391" s="39" customFormat="true" ht="30" hidden="false" customHeight="true" outlineLevel="0" collapsed="false">
      <c r="A1391" s="18" t="s">
        <v>658</v>
      </c>
      <c r="B1391" s="19" t="n">
        <v>34288970210</v>
      </c>
      <c r="C1391" s="29" t="s">
        <v>2647</v>
      </c>
      <c r="D1391" s="21" t="s">
        <v>14</v>
      </c>
      <c r="E1391" s="22" t="s">
        <v>352</v>
      </c>
      <c r="F1391" s="23" t="s">
        <v>2648</v>
      </c>
      <c r="G1391" s="24" t="n">
        <v>909.6</v>
      </c>
      <c r="H1391" s="24" t="n">
        <v>909.6</v>
      </c>
      <c r="I1391" s="24" t="n">
        <v>909.6</v>
      </c>
      <c r="AG1391" s="40"/>
    </row>
    <row r="1392" s="39" customFormat="true" ht="40.9" hidden="false" customHeight="true" outlineLevel="0" collapsed="false">
      <c r="A1392" s="18" t="s">
        <v>12</v>
      </c>
      <c r="B1392" s="19" t="n">
        <v>3146650215</v>
      </c>
      <c r="C1392" s="29" t="s">
        <v>2649</v>
      </c>
      <c r="D1392" s="21" t="s">
        <v>14</v>
      </c>
      <c r="E1392" s="22" t="s">
        <v>402</v>
      </c>
      <c r="F1392" s="23" t="s">
        <v>2650</v>
      </c>
      <c r="G1392" s="24" t="n">
        <v>16427.79</v>
      </c>
      <c r="H1392" s="24" t="n">
        <v>0</v>
      </c>
      <c r="I1392" s="24" t="n">
        <v>0</v>
      </c>
      <c r="AG1392" s="40"/>
    </row>
    <row r="1393" s="39" customFormat="true" ht="30" hidden="false" customHeight="true" outlineLevel="0" collapsed="false">
      <c r="A1393" s="18" t="s">
        <v>293</v>
      </c>
      <c r="B1393" s="19" t="n">
        <v>29979036001031</v>
      </c>
      <c r="C1393" s="20" t="s">
        <v>2651</v>
      </c>
      <c r="D1393" s="21" t="s">
        <v>14</v>
      </c>
      <c r="E1393" s="22" t="s">
        <v>352</v>
      </c>
      <c r="F1393" s="23" t="s">
        <v>2652</v>
      </c>
      <c r="G1393" s="24" t="n">
        <v>226.19</v>
      </c>
      <c r="H1393" s="24"/>
      <c r="I1393" s="24"/>
      <c r="AG1393" s="40"/>
    </row>
    <row r="1394" s="26" customFormat="true" ht="36.75" hidden="false" customHeight="true" outlineLevel="0" collapsed="false">
      <c r="A1394" s="18" t="s">
        <v>483</v>
      </c>
      <c r="B1394" s="19" t="n">
        <v>73203661268</v>
      </c>
      <c r="C1394" s="20" t="s">
        <v>2653</v>
      </c>
      <c r="D1394" s="21" t="s">
        <v>14</v>
      </c>
      <c r="E1394" s="22" t="s">
        <v>352</v>
      </c>
      <c r="F1394" s="23" t="s">
        <v>2654</v>
      </c>
      <c r="G1394" s="24" t="n">
        <v>485</v>
      </c>
      <c r="H1394" s="24" t="n">
        <v>485</v>
      </c>
      <c r="I1394" s="24" t="n">
        <v>485</v>
      </c>
    </row>
    <row r="1395" s="39" customFormat="true" ht="38.1" hidden="false" customHeight="true" outlineLevel="0" collapsed="false">
      <c r="A1395" s="18" t="s">
        <v>63</v>
      </c>
      <c r="B1395" s="19" t="n">
        <v>7783832000170</v>
      </c>
      <c r="C1395" s="20" t="s">
        <v>2655</v>
      </c>
      <c r="D1395" s="21" t="s">
        <v>40</v>
      </c>
      <c r="E1395" s="22" t="s">
        <v>383</v>
      </c>
      <c r="F1395" s="23" t="s">
        <v>2656</v>
      </c>
      <c r="G1395" s="24" t="n">
        <v>7281.42</v>
      </c>
      <c r="H1395" s="24" t="n">
        <v>0</v>
      </c>
      <c r="I1395" s="24" t="n">
        <v>0</v>
      </c>
      <c r="AG1395" s="40"/>
    </row>
    <row r="1396" customFormat="false" ht="16.5" hidden="false" customHeight="true" outlineLevel="0" collapsed="false">
      <c r="A1396" s="92" t="s">
        <v>2211</v>
      </c>
      <c r="B1396" s="51"/>
      <c r="C1396" s="93"/>
      <c r="D1396" s="94"/>
      <c r="E1396" s="95"/>
      <c r="F1396" s="96"/>
      <c r="G1396" s="55" t="n">
        <f aca="false">SUM(G1330:G1395)</f>
        <v>6375652.66</v>
      </c>
      <c r="H1396" s="55" t="n">
        <f aca="false">SUM(H1330:H1395)</f>
        <v>1394.6</v>
      </c>
      <c r="I1396" s="55" t="n">
        <f aca="false">SUM(I1330:I1395)</f>
        <v>12575.79</v>
      </c>
    </row>
    <row r="1397" customFormat="false" ht="16.5" hidden="false" customHeight="true" outlineLevel="0" collapsed="false">
      <c r="E1397" s="97"/>
      <c r="G1397" s="98"/>
    </row>
    <row r="1398" customFormat="false" ht="16.5" hidden="false" customHeight="true" outlineLevel="0" collapsed="false">
      <c r="E1398" s="97"/>
    </row>
    <row r="1399" customFormat="false" ht="16.5" hidden="false" customHeight="true" outlineLevel="0" collapsed="false">
      <c r="E1399" s="97"/>
    </row>
    <row r="1400" customFormat="false" ht="16.5" hidden="false" customHeight="true" outlineLevel="0" collapsed="false">
      <c r="A1400" s="99" t="s">
        <v>2657</v>
      </c>
      <c r="B1400" s="99"/>
      <c r="C1400" s="99"/>
      <c r="D1400" s="99"/>
      <c r="E1400" s="99" t="s">
        <v>352</v>
      </c>
      <c r="F1400" s="99"/>
      <c r="G1400" s="99"/>
      <c r="H1400" s="99"/>
      <c r="I1400" s="8" t="s">
        <v>0</v>
      </c>
    </row>
    <row r="1401" customFormat="false" ht="16.5" hidden="false" customHeight="true" outlineLevel="0" collapsed="false"/>
    <row r="1402" customFormat="false" ht="16.5" hidden="false" customHeight="true" outlineLevel="0" collapsed="false">
      <c r="A1402" s="11" t="s">
        <v>3</v>
      </c>
      <c r="B1402" s="11" t="s">
        <v>4</v>
      </c>
      <c r="C1402" s="100" t="s">
        <v>5</v>
      </c>
      <c r="D1402" s="13" t="s">
        <v>6</v>
      </c>
      <c r="E1402" s="13" t="s">
        <v>7</v>
      </c>
      <c r="F1402" s="11" t="s">
        <v>8</v>
      </c>
      <c r="G1402" s="11" t="s">
        <v>9</v>
      </c>
      <c r="H1402" s="11" t="s">
        <v>10</v>
      </c>
      <c r="I1402" s="14" t="s">
        <v>11</v>
      </c>
    </row>
    <row r="1403" s="82" customFormat="true" ht="16.5" hidden="false" customHeight="true" outlineLevel="0" collapsed="false">
      <c r="A1403" s="101"/>
      <c r="B1403" s="102"/>
      <c r="C1403" s="103"/>
      <c r="D1403" s="104"/>
      <c r="E1403" s="105"/>
      <c r="F1403" s="106"/>
      <c r="G1403" s="107"/>
      <c r="H1403" s="108"/>
      <c r="I1403" s="107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F1403" s="5"/>
      <c r="AG1403" s="6"/>
    </row>
    <row r="1404" s="82" customFormat="true" ht="16.5" hidden="false" customHeight="true" outlineLevel="0" collapsed="false">
      <c r="A1404" s="101"/>
      <c r="B1404" s="102"/>
      <c r="C1404" s="103"/>
      <c r="D1404" s="104"/>
      <c r="E1404" s="105"/>
      <c r="F1404" s="106"/>
      <c r="G1404" s="109"/>
      <c r="H1404" s="110"/>
      <c r="I1404" s="107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  <c r="AG1404" s="6"/>
    </row>
    <row r="1405" s="82" customFormat="true" ht="16.5" hidden="false" customHeight="true" outlineLevel="0" collapsed="false">
      <c r="A1405" s="101"/>
      <c r="B1405" s="102"/>
      <c r="C1405" s="103"/>
      <c r="D1405" s="104"/>
      <c r="E1405" s="105"/>
      <c r="F1405" s="106"/>
      <c r="G1405" s="109"/>
      <c r="H1405" s="110"/>
      <c r="I1405" s="107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F1405" s="5"/>
      <c r="AG1405" s="6"/>
    </row>
    <row r="1406" s="82" customFormat="true" ht="16.5" hidden="false" customHeight="true" outlineLevel="0" collapsed="false">
      <c r="A1406" s="101"/>
      <c r="B1406" s="102"/>
      <c r="C1406" s="103"/>
      <c r="D1406" s="104"/>
      <c r="E1406" s="105"/>
      <c r="F1406" s="106"/>
      <c r="G1406" s="109"/>
      <c r="H1406" s="110"/>
      <c r="I1406" s="107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F1406" s="5"/>
      <c r="AG1406" s="6"/>
    </row>
    <row r="1407" s="82" customFormat="true" ht="16.5" hidden="false" customHeight="true" outlineLevel="0" collapsed="false">
      <c r="A1407" s="101"/>
      <c r="B1407" s="102"/>
      <c r="C1407" s="103"/>
      <c r="D1407" s="104"/>
      <c r="E1407" s="105"/>
      <c r="F1407" s="106"/>
      <c r="G1407" s="109"/>
      <c r="H1407" s="110"/>
      <c r="I1407" s="107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F1407" s="5"/>
      <c r="AG1407" s="6"/>
    </row>
    <row r="1408" s="82" customFormat="true" ht="16.5" hidden="false" customHeight="true" outlineLevel="0" collapsed="false">
      <c r="A1408" s="101"/>
      <c r="B1408" s="102"/>
      <c r="C1408" s="103"/>
      <c r="D1408" s="104"/>
      <c r="E1408" s="105"/>
      <c r="F1408" s="106"/>
      <c r="G1408" s="109"/>
      <c r="H1408" s="110"/>
      <c r="I1408" s="107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F1408" s="5"/>
      <c r="AG1408" s="6"/>
    </row>
    <row r="1409" s="119" customFormat="true" ht="16.5" hidden="false" customHeight="true" outlineLevel="0" collapsed="false">
      <c r="A1409" s="111" t="s">
        <v>2211</v>
      </c>
      <c r="B1409" s="112"/>
      <c r="C1409" s="113"/>
      <c r="D1409" s="95"/>
      <c r="E1409" s="95"/>
      <c r="F1409" s="112"/>
      <c r="G1409" s="114" t="n">
        <f aca="false">SUM(G1403:G1408)</f>
        <v>0</v>
      </c>
      <c r="H1409" s="115" t="n">
        <f aca="false">SUM(H1403:H1408)</f>
        <v>0</v>
      </c>
      <c r="I1409" s="114" t="n">
        <f aca="false">SUM(I1403:I1408)</f>
        <v>0</v>
      </c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116"/>
      <c r="W1409" s="117"/>
      <c r="X1409" s="117"/>
      <c r="Y1409" s="117"/>
      <c r="Z1409" s="117"/>
      <c r="AA1409" s="117"/>
      <c r="AB1409" s="117"/>
      <c r="AC1409" s="117"/>
      <c r="AD1409" s="117"/>
      <c r="AE1409" s="117"/>
      <c r="AF1409" s="117"/>
      <c r="AG1409" s="117"/>
      <c r="AH1409" s="118"/>
    </row>
    <row r="1410" s="120" customFormat="true" ht="16.5" hidden="false" customHeight="true" outlineLevel="0" collapsed="false">
      <c r="B1410" s="121"/>
      <c r="C1410" s="122"/>
      <c r="D1410" s="123"/>
      <c r="E1410" s="123"/>
      <c r="F1410" s="121"/>
      <c r="G1410" s="124"/>
      <c r="H1410" s="124"/>
      <c r="I1410" s="124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F1410" s="5"/>
      <c r="AG1410" s="6"/>
    </row>
    <row r="1411" s="120" customFormat="true" ht="16.5" hidden="false" customHeight="true" outlineLevel="0" collapsed="false">
      <c r="A1411" s="125" t="s">
        <v>2658</v>
      </c>
      <c r="B1411" s="125"/>
      <c r="C1411" s="125"/>
      <c r="D1411" s="123"/>
      <c r="E1411" s="123"/>
      <c r="F1411" s="121"/>
      <c r="G1411" s="124"/>
      <c r="H1411" s="124"/>
      <c r="I1411" s="124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F1411" s="5"/>
      <c r="AG1411" s="6"/>
    </row>
    <row r="1412" s="120" customFormat="true" ht="16.5" hidden="false" customHeight="true" outlineLevel="0" collapsed="false">
      <c r="A1412" s="125"/>
      <c r="B1412" s="125"/>
      <c r="C1412" s="125"/>
      <c r="D1412" s="123"/>
      <c r="E1412" s="123"/>
      <c r="F1412" s="121"/>
      <c r="G1412" s="126"/>
      <c r="H1412" s="126"/>
      <c r="I1412" s="126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  <c r="AG1412" s="5"/>
    </row>
    <row r="1413" customFormat="false" ht="16.5" hidden="false" customHeight="true" outlineLevel="0" collapsed="false">
      <c r="A1413" s="127" t="s">
        <v>3</v>
      </c>
      <c r="B1413" s="127" t="s">
        <v>4</v>
      </c>
      <c r="C1413" s="128" t="s">
        <v>5</v>
      </c>
      <c r="D1413" s="129" t="s">
        <v>6</v>
      </c>
      <c r="E1413" s="129" t="s">
        <v>7</v>
      </c>
      <c r="F1413" s="127" t="s">
        <v>8</v>
      </c>
      <c r="G1413" s="127" t="s">
        <v>9</v>
      </c>
      <c r="H1413" s="127" t="s">
        <v>10</v>
      </c>
      <c r="I1413" s="130" t="s">
        <v>11</v>
      </c>
    </row>
    <row r="1414" s="136" customFormat="true" ht="16.5" hidden="false" customHeight="true" outlineLevel="0" collapsed="false">
      <c r="A1414" s="131"/>
      <c r="B1414" s="132"/>
      <c r="C1414" s="103"/>
      <c r="D1414" s="105"/>
      <c r="E1414" s="105"/>
      <c r="F1414" s="133"/>
      <c r="G1414" s="107"/>
      <c r="H1414" s="107"/>
      <c r="I1414" s="107"/>
      <c r="J1414" s="134"/>
      <c r="K1414" s="134"/>
      <c r="L1414" s="134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4"/>
      <c r="AC1414" s="134"/>
      <c r="AD1414" s="134"/>
      <c r="AE1414" s="134"/>
      <c r="AF1414" s="134"/>
      <c r="AG1414" s="135"/>
    </row>
    <row r="1415" customFormat="false" ht="16.5" hidden="false" customHeight="true" outlineLevel="0" collapsed="false">
      <c r="A1415" s="111" t="s">
        <v>2211</v>
      </c>
      <c r="B1415" s="112"/>
      <c r="C1415" s="113"/>
      <c r="D1415" s="95"/>
      <c r="E1415" s="95"/>
      <c r="F1415" s="112"/>
      <c r="G1415" s="137" t="n">
        <f aca="false">SUM(G1414:G1414)</f>
        <v>0</v>
      </c>
      <c r="H1415" s="137" t="n">
        <f aca="false">SUM(H1414:H1414)</f>
        <v>0</v>
      </c>
      <c r="I1415" s="137" t="n">
        <f aca="false">SUM(I1414:I1414)</f>
        <v>0</v>
      </c>
    </row>
    <row r="1416" customFormat="false" ht="16.5" hidden="false" customHeight="true" outlineLevel="0" collapsed="false">
      <c r="B1416" s="121"/>
      <c r="C1416" s="122"/>
      <c r="D1416" s="123"/>
      <c r="E1416" s="123"/>
      <c r="F1416" s="121"/>
      <c r="G1416" s="124"/>
      <c r="H1416" s="124"/>
      <c r="I1416" s="124"/>
    </row>
    <row r="1417" customFormat="false" ht="16.5" hidden="false" customHeight="true" outlineLevel="0" collapsed="false">
      <c r="A1417" s="138" t="s">
        <v>2525</v>
      </c>
      <c r="B1417" s="139"/>
      <c r="C1417" s="140"/>
      <c r="D1417" s="141"/>
      <c r="E1417" s="141"/>
      <c r="F1417" s="139"/>
      <c r="G1417" s="138"/>
      <c r="H1417" s="138"/>
      <c r="I1417" s="142"/>
    </row>
    <row r="1418" s="143" customFormat="true" ht="16.5" hidden="false" customHeight="true" outlineLevel="0" collapsed="false">
      <c r="A1418" s="127" t="s">
        <v>3</v>
      </c>
      <c r="B1418" s="127" t="s">
        <v>4</v>
      </c>
      <c r="C1418" s="128" t="s">
        <v>5</v>
      </c>
      <c r="D1418" s="129" t="s">
        <v>6</v>
      </c>
      <c r="E1418" s="129" t="s">
        <v>7</v>
      </c>
      <c r="F1418" s="127" t="s">
        <v>8</v>
      </c>
      <c r="G1418" s="127" t="s">
        <v>9</v>
      </c>
      <c r="H1418" s="127" t="s">
        <v>10</v>
      </c>
      <c r="I1418" s="14" t="s">
        <v>11</v>
      </c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F1418" s="5"/>
      <c r="AG1418" s="6"/>
    </row>
    <row r="1419" customFormat="false" ht="16.5" hidden="false" customHeight="true" outlineLevel="0" collapsed="false">
      <c r="A1419" s="144"/>
      <c r="B1419" s="145"/>
      <c r="C1419" s="146"/>
      <c r="D1419" s="105"/>
      <c r="E1419" s="105"/>
      <c r="F1419" s="147"/>
      <c r="G1419" s="109"/>
      <c r="H1419" s="110"/>
      <c r="I1419" s="107"/>
    </row>
    <row r="1420" customFormat="false" ht="16.5" hidden="false" customHeight="true" outlineLevel="0" collapsed="false">
      <c r="A1420" s="144"/>
      <c r="B1420" s="145"/>
      <c r="C1420" s="146"/>
      <c r="D1420" s="148"/>
      <c r="E1420" s="148"/>
      <c r="F1420" s="147"/>
      <c r="G1420" s="109"/>
      <c r="H1420" s="110"/>
      <c r="I1420" s="107"/>
    </row>
    <row r="1421" customFormat="false" ht="16.5" hidden="false" customHeight="true" outlineLevel="0" collapsed="false">
      <c r="A1421" s="111" t="s">
        <v>2211</v>
      </c>
      <c r="B1421" s="112"/>
      <c r="C1421" s="113"/>
      <c r="D1421" s="95"/>
      <c r="E1421" s="95"/>
      <c r="F1421" s="112"/>
      <c r="G1421" s="137" t="n">
        <f aca="false">SUBTOTAL(9,G1419:G1420)</f>
        <v>0</v>
      </c>
      <c r="H1421" s="149" t="n">
        <f aca="false">SUM(H1416:H1419)</f>
        <v>0</v>
      </c>
      <c r="I1421" s="137" t="n">
        <f aca="false">SUM(I1416:I1419)</f>
        <v>0</v>
      </c>
    </row>
    <row r="1422" customFormat="false" ht="16.5" hidden="false" customHeight="true" outlineLevel="0" collapsed="false"/>
    <row r="1423" customFormat="false" ht="16.5" hidden="false" customHeight="true" outlineLevel="0" collapsed="false">
      <c r="E1423" s="97"/>
    </row>
    <row r="1424" customFormat="false" ht="16.5" hidden="false" customHeight="true" outlineLevel="0" collapsed="false">
      <c r="A1424" s="99" t="s">
        <v>2659</v>
      </c>
      <c r="B1424" s="99"/>
      <c r="C1424" s="99"/>
      <c r="D1424" s="99"/>
      <c r="E1424" s="99" t="s">
        <v>352</v>
      </c>
      <c r="F1424" s="99"/>
      <c r="G1424" s="99"/>
      <c r="H1424" s="99"/>
      <c r="I1424" s="8" t="s">
        <v>0</v>
      </c>
    </row>
    <row r="1425" customFormat="false" ht="16.5" hidden="false" customHeight="true" outlineLevel="0" collapsed="false"/>
    <row r="1426" customFormat="false" ht="16.5" hidden="false" customHeight="true" outlineLevel="0" collapsed="false">
      <c r="A1426" s="11" t="s">
        <v>3</v>
      </c>
      <c r="B1426" s="11" t="s">
        <v>4</v>
      </c>
      <c r="C1426" s="100" t="s">
        <v>5</v>
      </c>
      <c r="D1426" s="13" t="s">
        <v>6</v>
      </c>
      <c r="E1426" s="13" t="s">
        <v>7</v>
      </c>
      <c r="F1426" s="11" t="s">
        <v>8</v>
      </c>
      <c r="G1426" s="11" t="s">
        <v>9</v>
      </c>
      <c r="H1426" s="11" t="s">
        <v>10</v>
      </c>
      <c r="I1426" s="14" t="s">
        <v>11</v>
      </c>
    </row>
    <row r="1427" customFormat="false" ht="16.5" hidden="false" customHeight="true" outlineLevel="0" collapsed="false">
      <c r="A1427" s="101"/>
      <c r="B1427" s="102"/>
      <c r="C1427" s="103"/>
      <c r="D1427" s="104"/>
      <c r="E1427" s="105"/>
      <c r="F1427" s="106"/>
      <c r="G1427" s="107"/>
      <c r="H1427" s="108"/>
      <c r="I1427" s="107"/>
    </row>
    <row r="1428" customFormat="false" ht="16.5" hidden="false" customHeight="true" outlineLevel="0" collapsed="false">
      <c r="A1428" s="111" t="s">
        <v>2211</v>
      </c>
      <c r="B1428" s="112"/>
      <c r="C1428" s="113"/>
      <c r="D1428" s="95"/>
      <c r="E1428" s="95"/>
      <c r="F1428" s="112"/>
      <c r="G1428" s="114" t="n">
        <f aca="false">SUM(G1427:G1427)</f>
        <v>0</v>
      </c>
      <c r="H1428" s="115" t="n">
        <f aca="false">SUM(H1427:H1427)</f>
        <v>0</v>
      </c>
      <c r="I1428" s="114" t="n">
        <f aca="false">SUM(I1427:I1427)</f>
        <v>0</v>
      </c>
    </row>
    <row r="1429" customFormat="false" ht="16.5" hidden="false" customHeight="true" outlineLevel="0" collapsed="false">
      <c r="A1429" s="120"/>
      <c r="B1429" s="121"/>
      <c r="C1429" s="122"/>
      <c r="D1429" s="123"/>
      <c r="E1429" s="123"/>
      <c r="F1429" s="121"/>
      <c r="G1429" s="124"/>
      <c r="H1429" s="124"/>
      <c r="I1429" s="124"/>
    </row>
    <row r="1430" customFormat="false" ht="16.5" hidden="false" customHeight="true" outlineLevel="0" collapsed="false">
      <c r="A1430" s="125" t="s">
        <v>2658</v>
      </c>
      <c r="B1430" s="125"/>
      <c r="C1430" s="125"/>
      <c r="D1430" s="123"/>
      <c r="E1430" s="123"/>
      <c r="F1430" s="121"/>
      <c r="G1430" s="124"/>
      <c r="H1430" s="124"/>
      <c r="I1430" s="124"/>
    </row>
    <row r="1431" customFormat="false" ht="16.5" hidden="false" customHeight="true" outlineLevel="0" collapsed="false">
      <c r="A1431" s="125"/>
      <c r="B1431" s="125"/>
      <c r="C1431" s="125"/>
      <c r="D1431" s="123"/>
      <c r="E1431" s="123"/>
      <c r="F1431" s="121"/>
      <c r="G1431" s="126"/>
      <c r="H1431" s="126"/>
      <c r="I1431" s="126"/>
    </row>
    <row r="1432" customFormat="false" ht="16.5" hidden="false" customHeight="true" outlineLevel="0" collapsed="false">
      <c r="A1432" s="127" t="s">
        <v>3</v>
      </c>
      <c r="B1432" s="127" t="s">
        <v>4</v>
      </c>
      <c r="C1432" s="128" t="s">
        <v>5</v>
      </c>
      <c r="D1432" s="129" t="s">
        <v>6</v>
      </c>
      <c r="E1432" s="129" t="s">
        <v>7</v>
      </c>
      <c r="F1432" s="127" t="s">
        <v>8</v>
      </c>
      <c r="G1432" s="127" t="s">
        <v>9</v>
      </c>
      <c r="H1432" s="127" t="s">
        <v>10</v>
      </c>
      <c r="I1432" s="130" t="s">
        <v>11</v>
      </c>
    </row>
    <row r="1433" customFormat="false" ht="16.5" hidden="false" customHeight="true" outlineLevel="0" collapsed="false">
      <c r="A1433" s="131"/>
      <c r="B1433" s="132"/>
      <c r="C1433" s="103"/>
      <c r="D1433" s="105"/>
      <c r="E1433" s="105"/>
      <c r="F1433" s="133"/>
      <c r="G1433" s="107"/>
      <c r="H1433" s="107"/>
      <c r="I1433" s="107"/>
    </row>
    <row r="1434" customFormat="false" ht="16.5" hidden="false" customHeight="true" outlineLevel="0" collapsed="false">
      <c r="A1434" s="111" t="s">
        <v>2211</v>
      </c>
      <c r="B1434" s="112"/>
      <c r="C1434" s="113"/>
      <c r="D1434" s="95"/>
      <c r="E1434" s="95"/>
      <c r="F1434" s="112"/>
      <c r="G1434" s="137" t="n">
        <f aca="false">SUM(G1433:G1433)</f>
        <v>0</v>
      </c>
      <c r="H1434" s="137" t="n">
        <f aca="false">SUM(H1433:H1433)</f>
        <v>0</v>
      </c>
      <c r="I1434" s="137" t="n">
        <f aca="false">SUM(I1433:I1433)</f>
        <v>0</v>
      </c>
    </row>
    <row r="1435" customFormat="false" ht="16.5" hidden="false" customHeight="true" outlineLevel="0" collapsed="false">
      <c r="B1435" s="121"/>
      <c r="C1435" s="122"/>
      <c r="D1435" s="123"/>
      <c r="E1435" s="123"/>
      <c r="F1435" s="121"/>
      <c r="G1435" s="124"/>
      <c r="H1435" s="124"/>
      <c r="I1435" s="124"/>
    </row>
    <row r="1436" customFormat="false" ht="16.5" hidden="false" customHeight="true" outlineLevel="0" collapsed="false">
      <c r="A1436" s="138" t="s">
        <v>2525</v>
      </c>
      <c r="B1436" s="139"/>
      <c r="C1436" s="140"/>
      <c r="D1436" s="141"/>
      <c r="E1436" s="141"/>
      <c r="F1436" s="139"/>
      <c r="G1436" s="138"/>
      <c r="H1436" s="138"/>
      <c r="I1436" s="142"/>
    </row>
    <row r="1437" customFormat="false" ht="16.5" hidden="false" customHeight="true" outlineLevel="0" collapsed="false">
      <c r="A1437" s="127" t="s">
        <v>3</v>
      </c>
      <c r="B1437" s="127" t="s">
        <v>4</v>
      </c>
      <c r="C1437" s="128" t="s">
        <v>5</v>
      </c>
      <c r="D1437" s="129" t="s">
        <v>6</v>
      </c>
      <c r="E1437" s="129" t="s">
        <v>7</v>
      </c>
      <c r="F1437" s="127" t="s">
        <v>8</v>
      </c>
      <c r="G1437" s="127" t="s">
        <v>9</v>
      </c>
      <c r="H1437" s="127" t="s">
        <v>10</v>
      </c>
      <c r="I1437" s="14" t="s">
        <v>11</v>
      </c>
    </row>
    <row r="1438" customFormat="false" ht="16.5" hidden="false" customHeight="true" outlineLevel="0" collapsed="false">
      <c r="A1438" s="144"/>
      <c r="B1438" s="145"/>
      <c r="C1438" s="146"/>
      <c r="D1438" s="105"/>
      <c r="E1438" s="105"/>
      <c r="F1438" s="147"/>
      <c r="G1438" s="109"/>
      <c r="H1438" s="110"/>
      <c r="I1438" s="107"/>
    </row>
    <row r="1439" customFormat="false" ht="16.5" hidden="false" customHeight="true" outlineLevel="0" collapsed="false">
      <c r="A1439" s="144"/>
      <c r="B1439" s="145"/>
      <c r="C1439" s="146"/>
      <c r="D1439" s="148"/>
      <c r="E1439" s="148"/>
      <c r="F1439" s="147"/>
      <c r="G1439" s="109"/>
      <c r="H1439" s="110"/>
      <c r="I1439" s="107"/>
    </row>
    <row r="1440" customFormat="false" ht="17.25" hidden="false" customHeight="true" outlineLevel="0" collapsed="false">
      <c r="A1440" s="111" t="s">
        <v>2211</v>
      </c>
      <c r="B1440" s="112"/>
      <c r="C1440" s="113"/>
      <c r="D1440" s="95"/>
      <c r="E1440" s="95"/>
      <c r="F1440" s="112"/>
      <c r="G1440" s="137" t="n">
        <f aca="false">SUBTOTAL(9,G1438:G1439)</f>
        <v>0</v>
      </c>
      <c r="H1440" s="149" t="n">
        <f aca="false">SUM(H1435:H1438)</f>
        <v>0</v>
      </c>
      <c r="I1440" s="137" t="n">
        <f aca="false">SUM(I1435:I1438)</f>
        <v>0</v>
      </c>
    </row>
    <row r="1441" customFormat="false" ht="17.25" hidden="false" customHeight="true" outlineLevel="0" collapsed="false">
      <c r="A1441" s="150"/>
      <c r="B1441" s="150"/>
      <c r="C1441" s="150"/>
      <c r="D1441" s="151"/>
      <c r="E1441" s="151"/>
      <c r="F1441" s="152"/>
      <c r="G1441" s="9"/>
      <c r="H1441" s="9"/>
      <c r="I1441" s="9"/>
    </row>
    <row r="1442" customFormat="false" ht="16.5" hidden="false" customHeight="true" outlineLevel="0" collapsed="false">
      <c r="A1442" s="127" t="s">
        <v>2660</v>
      </c>
      <c r="B1442" s="127"/>
      <c r="C1442" s="128"/>
      <c r="D1442" s="129"/>
      <c r="E1442" s="129"/>
      <c r="F1442" s="127"/>
      <c r="G1442" s="127" t="s">
        <v>9</v>
      </c>
      <c r="H1442" s="127" t="s">
        <v>10</v>
      </c>
      <c r="I1442" s="130" t="s">
        <v>11</v>
      </c>
    </row>
    <row r="1443" customFormat="false" ht="43.5" hidden="false" customHeight="true" outlineLevel="0" collapsed="false">
      <c r="A1443" s="153" t="s">
        <v>2</v>
      </c>
      <c r="B1443" s="154"/>
      <c r="C1443" s="155"/>
      <c r="D1443" s="156"/>
      <c r="E1443" s="156"/>
      <c r="F1443" s="154"/>
      <c r="G1443" s="157"/>
    </row>
    <row r="1444" customFormat="false" ht="16.5" hidden="false" customHeight="true" outlineLevel="0" collapsed="false">
      <c r="A1444" s="158" t="s">
        <v>2661</v>
      </c>
      <c r="B1444" s="158"/>
      <c r="C1444" s="158"/>
      <c r="D1444" s="159"/>
      <c r="E1444" s="159"/>
      <c r="F1444" s="160"/>
      <c r="G1444" s="161" t="n">
        <f aca="false">G1199</f>
        <v>204145713.3</v>
      </c>
      <c r="H1444" s="161" t="n">
        <f aca="false">H1199</f>
        <v>20196754.97</v>
      </c>
      <c r="I1444" s="161" t="n">
        <f aca="false">I1199</f>
        <v>163887552.2</v>
      </c>
    </row>
    <row r="1445" customFormat="false" ht="16.5" hidden="false" customHeight="true" outlineLevel="0" collapsed="false">
      <c r="A1445" s="158" t="s">
        <v>2662</v>
      </c>
      <c r="B1445" s="158"/>
      <c r="C1445" s="158"/>
      <c r="G1445" s="161" t="n">
        <f aca="false">G1326</f>
        <v>0</v>
      </c>
      <c r="H1445" s="161" t="n">
        <f aca="false">H1326</f>
        <v>944670.85</v>
      </c>
      <c r="I1445" s="161" t="n">
        <f aca="false">I1326</f>
        <v>6044810.38</v>
      </c>
    </row>
    <row r="1446" customFormat="false" ht="16.5" hidden="false" customHeight="true" outlineLevel="0" collapsed="false">
      <c r="A1446" s="158" t="s">
        <v>2663</v>
      </c>
      <c r="B1446" s="158"/>
      <c r="C1446" s="158"/>
      <c r="G1446" s="161" t="n">
        <f aca="false">G1396</f>
        <v>6375652.66</v>
      </c>
      <c r="H1446" s="161" t="n">
        <f aca="false">H1396</f>
        <v>1394.6</v>
      </c>
      <c r="I1446" s="161" t="n">
        <f aca="false">I1396</f>
        <v>12575.79</v>
      </c>
      <c r="L1446" s="162"/>
      <c r="M1446" s="163"/>
    </row>
    <row r="1447" customFormat="false" ht="16.5" hidden="false" customHeight="true" outlineLevel="0" collapsed="false">
      <c r="A1447" s="164"/>
      <c r="B1447" s="165"/>
      <c r="C1447" s="166"/>
      <c r="D1447" s="167"/>
      <c r="E1447" s="167"/>
      <c r="F1447" s="165"/>
      <c r="G1447" s="168" t="n">
        <f aca="false">G1444+G1445-G1446</f>
        <v>197770060.64</v>
      </c>
      <c r="H1447" s="168" t="n">
        <f aca="false">H1444+H1445-H1446</f>
        <v>21140031.22</v>
      </c>
      <c r="I1447" s="168" t="n">
        <f aca="false">I1444+I1445-I1446</f>
        <v>169919786.79</v>
      </c>
    </row>
    <row r="1448" customFormat="false" ht="33" hidden="false" customHeight="true" outlineLevel="0" collapsed="false">
      <c r="A1448" s="154" t="s">
        <v>2657</v>
      </c>
      <c r="B1448" s="154"/>
      <c r="C1448" s="155"/>
      <c r="D1448" s="156"/>
      <c r="E1448" s="156"/>
      <c r="F1448" s="154"/>
      <c r="G1448" s="161"/>
      <c r="H1448" s="161"/>
      <c r="I1448" s="161"/>
    </row>
    <row r="1449" customFormat="false" ht="16.5" hidden="false" customHeight="true" outlineLevel="0" collapsed="false">
      <c r="A1449" s="158" t="s">
        <v>2661</v>
      </c>
      <c r="B1449" s="158"/>
      <c r="C1449" s="158"/>
      <c r="D1449" s="159"/>
      <c r="E1449" s="159"/>
      <c r="F1449" s="160"/>
      <c r="G1449" s="161" t="n">
        <f aca="false">G1409</f>
        <v>0</v>
      </c>
      <c r="H1449" s="161" t="n">
        <f aca="false">H1409</f>
        <v>0</v>
      </c>
      <c r="I1449" s="161" t="n">
        <f aca="false">I1409</f>
        <v>0</v>
      </c>
    </row>
    <row r="1450" customFormat="false" ht="16.5" hidden="false" customHeight="true" outlineLevel="0" collapsed="false">
      <c r="A1450" s="158" t="s">
        <v>2662</v>
      </c>
      <c r="B1450" s="158"/>
      <c r="C1450" s="158"/>
      <c r="D1450" s="159"/>
      <c r="E1450" s="159"/>
      <c r="F1450" s="160"/>
      <c r="G1450" s="161" t="n">
        <f aca="false">G1415</f>
        <v>0</v>
      </c>
      <c r="H1450" s="161" t="n">
        <f aca="false">H1415</f>
        <v>0</v>
      </c>
      <c r="I1450" s="161" t="n">
        <f aca="false">I1415</f>
        <v>0</v>
      </c>
    </row>
    <row r="1451" customFormat="false" ht="16.5" hidden="false" customHeight="true" outlineLevel="0" collapsed="false">
      <c r="A1451" s="158" t="s">
        <v>2663</v>
      </c>
      <c r="B1451" s="169"/>
      <c r="C1451" s="170"/>
      <c r="D1451" s="159"/>
      <c r="E1451" s="159"/>
      <c r="F1451" s="160"/>
      <c r="G1451" s="161" t="n">
        <f aca="false">G1421</f>
        <v>0</v>
      </c>
      <c r="H1451" s="161" t="n">
        <f aca="false">H1421</f>
        <v>0</v>
      </c>
      <c r="I1451" s="161" t="n">
        <f aca="false">I1421</f>
        <v>0</v>
      </c>
    </row>
    <row r="1452" customFormat="false" ht="16.5" hidden="false" customHeight="true" outlineLevel="0" collapsed="false">
      <c r="A1452" s="171"/>
      <c r="B1452" s="165"/>
      <c r="C1452" s="166"/>
      <c r="D1452" s="167"/>
      <c r="E1452" s="167"/>
      <c r="F1452" s="165"/>
      <c r="G1452" s="168" t="n">
        <f aca="false">G1449+G1450-G1451</f>
        <v>0</v>
      </c>
      <c r="H1452" s="168" t="n">
        <f aca="false">H1449+H1450-H1451</f>
        <v>0</v>
      </c>
      <c r="I1452" s="168" t="n">
        <f aca="false">I1449+I1450-I1451</f>
        <v>0</v>
      </c>
    </row>
    <row r="1453" customFormat="false" ht="52.5" hidden="false" customHeight="true" outlineLevel="0" collapsed="false">
      <c r="A1453" s="153" t="s">
        <v>2659</v>
      </c>
      <c r="B1453" s="154"/>
      <c r="C1453" s="155"/>
      <c r="D1453" s="156"/>
      <c r="E1453" s="156"/>
      <c r="F1453" s="154"/>
      <c r="G1453" s="161" t="str">
        <f aca="false">G1426</f>
        <v>VALOR EMPENHADO</v>
      </c>
      <c r="H1453" s="161" t="str">
        <f aca="false">H1426</f>
        <v>VALOR PAGO NO MÊS</v>
      </c>
      <c r="I1453" s="161" t="str">
        <f aca="false">I1426</f>
        <v>VALOR PAGO ATÉ O MÊS</v>
      </c>
    </row>
    <row r="1454" customFormat="false" ht="16.5" hidden="false" customHeight="true" outlineLevel="0" collapsed="false">
      <c r="A1454" s="158" t="s">
        <v>2661</v>
      </c>
      <c r="B1454" s="158"/>
      <c r="C1454" s="158"/>
      <c r="D1454" s="159"/>
      <c r="E1454" s="159"/>
      <c r="F1454" s="160"/>
      <c r="G1454" s="161" t="n">
        <f aca="false">G1414</f>
        <v>0</v>
      </c>
      <c r="H1454" s="161" t="n">
        <f aca="false">H1414</f>
        <v>0</v>
      </c>
      <c r="I1454" s="161" t="n">
        <f aca="false">I1414</f>
        <v>0</v>
      </c>
    </row>
    <row r="1455" customFormat="false" ht="16.5" hidden="false" customHeight="true" outlineLevel="0" collapsed="false">
      <c r="A1455" s="158" t="s">
        <v>2662</v>
      </c>
      <c r="B1455" s="158"/>
      <c r="C1455" s="158"/>
      <c r="D1455" s="159"/>
      <c r="E1455" s="159"/>
      <c r="F1455" s="160"/>
      <c r="G1455" s="161" t="n">
        <f aca="false">G1420</f>
        <v>0</v>
      </c>
      <c r="H1455" s="161" t="n">
        <f aca="false">H1420</f>
        <v>0</v>
      </c>
      <c r="I1455" s="161" t="n">
        <f aca="false">I1420</f>
        <v>0</v>
      </c>
    </row>
    <row r="1456" customFormat="false" ht="16.5" hidden="false" customHeight="true" outlineLevel="0" collapsed="false">
      <c r="A1456" s="158" t="s">
        <v>2663</v>
      </c>
      <c r="B1456" s="169"/>
      <c r="C1456" s="170"/>
      <c r="D1456" s="159"/>
      <c r="E1456" s="159"/>
      <c r="F1456" s="160"/>
    </row>
    <row r="1457" customFormat="false" ht="16.5" hidden="false" customHeight="true" outlineLevel="0" collapsed="false">
      <c r="A1457" s="171"/>
      <c r="B1457" s="165"/>
      <c r="C1457" s="166"/>
      <c r="D1457" s="167"/>
      <c r="E1457" s="167"/>
      <c r="F1457" s="165"/>
      <c r="G1457" s="168" t="n">
        <f aca="false">G1454+G1455-G1456</f>
        <v>0</v>
      </c>
      <c r="H1457" s="168" t="n">
        <f aca="false">H1454+H1455-H1456</f>
        <v>0</v>
      </c>
      <c r="I1457" s="168" t="n">
        <f aca="false">I1454+I1455-I1456</f>
        <v>0</v>
      </c>
    </row>
    <row r="1458" customFormat="false" ht="16.5" hidden="false" customHeight="true" outlineLevel="0" collapsed="false">
      <c r="A1458" s="172"/>
      <c r="H1458" s="173"/>
      <c r="I1458" s="173"/>
    </row>
    <row r="1459" customFormat="false" ht="16.5" hidden="false" customHeight="true" outlineLevel="0" collapsed="false">
      <c r="A1459" s="172"/>
      <c r="H1459" s="173"/>
      <c r="I1459" s="173"/>
    </row>
    <row r="1460" customFormat="false" ht="16.5" hidden="false" customHeight="true" outlineLevel="0" collapsed="false">
      <c r="A1460" s="172"/>
      <c r="H1460" s="173"/>
      <c r="I1460" s="173"/>
    </row>
    <row r="1461" customFormat="false" ht="16.5" hidden="false" customHeight="true" outlineLevel="0" collapsed="false">
      <c r="A1461" s="1" t="s">
        <v>2664</v>
      </c>
      <c r="G1461" s="174"/>
      <c r="H1461" s="174"/>
      <c r="I1461" s="174"/>
    </row>
    <row r="1462" customFormat="false" ht="16.5" hidden="false" customHeight="true" outlineLevel="0" collapsed="false">
      <c r="A1462" s="1" t="s">
        <v>2665</v>
      </c>
      <c r="G1462" s="174"/>
      <c r="H1462" s="174"/>
      <c r="I1462" s="174"/>
    </row>
    <row r="1463" customFormat="false" ht="16.5" hidden="false" customHeight="true" outlineLevel="0" collapsed="false">
      <c r="G1463" s="175"/>
      <c r="H1463" s="175"/>
      <c r="I1463" s="175"/>
    </row>
    <row r="1464" customFormat="false" ht="29.25" hidden="false" customHeight="true" outlineLevel="0" collapsed="false">
      <c r="A1464" s="176" t="s">
        <v>2666</v>
      </c>
      <c r="G1464" s="177"/>
      <c r="H1464" s="177"/>
      <c r="I1464" s="177"/>
    </row>
  </sheetData>
  <mergeCells count="18">
    <mergeCell ref="A2:I2"/>
    <mergeCell ref="A3:I3"/>
    <mergeCell ref="A5:I5"/>
    <mergeCell ref="A1201:I1201"/>
    <mergeCell ref="A1202:I1202"/>
    <mergeCell ref="A1328:I1328"/>
    <mergeCell ref="A1400:H1400"/>
    <mergeCell ref="A1411:C1412"/>
    <mergeCell ref="A1424:H1424"/>
    <mergeCell ref="A1430:C1431"/>
    <mergeCell ref="A1441:C1441"/>
    <mergeCell ref="A1444:C1444"/>
    <mergeCell ref="A1445:C1445"/>
    <mergeCell ref="A1446:C1446"/>
    <mergeCell ref="A1449:C1449"/>
    <mergeCell ref="A1450:C1450"/>
    <mergeCell ref="A1454:C1454"/>
    <mergeCell ref="A1455:C14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3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4:12:03Z</dcterms:modified>
  <cp:revision>0</cp:revision>
  <dc:subject/>
  <dc:title/>
</cp:coreProperties>
</file>