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INATIVOS" sheetId="1" state="visible" r:id="rId2"/>
  </sheets>
  <definedNames>
    <definedName function="false" hidden="false" localSheetId="0" name="_xlnm.Print_Area" vbProcedure="false">'MEMBROS INATIVOS'!$A$1:$U$69</definedName>
    <definedName function="false" hidden="true" localSheetId="0" name="_xlnm._FilterDatabase" vbProcedure="false">'MEMBROS INATIVOS'!$A$4:$U$6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6">
  <si>
    <t xml:space="preserve">TABELA I</t>
  </si>
  <si>
    <t xml:space="preserve">RESOLUÇÃO Nº 200, DE 10 DE JULHO DE 2019</t>
  </si>
  <si>
    <t xml:space="preserve">DATA</t>
  </si>
  <si>
    <t xml:space="preserve">MATRÍCULA</t>
  </si>
  <si>
    <t xml:space="preserve">NOME</t>
  </si>
  <si>
    <t xml:space="preserve">CARGO</t>
  </si>
  <si>
    <t xml:space="preserve">SIGLA</t>
  </si>
  <si>
    <t xml:space="preserve">LOTAÇÃO</t>
  </si>
  <si>
    <t xml:space="preserve">RENDIMENTOS</t>
  </si>
  <si>
    <t xml:space="preserve">DESCONTOS</t>
  </si>
  <si>
    <r>
      <rPr>
        <b val="true"/>
        <sz val="10"/>
        <rFont val="Arial"/>
        <family val="2"/>
        <charset val="1"/>
      </rPr>
      <t xml:space="preserve">Rendimento Líquido Total </t>
    </r>
    <r>
      <rPr>
        <b val="true"/>
        <vertAlign val="superscript"/>
        <sz val="10"/>
        <rFont val="Arial"/>
        <family val="2"/>
        <charset val="1"/>
      </rPr>
      <t xml:space="preserve">15</t>
    </r>
  </si>
  <si>
    <t xml:space="preserve">REMUNERAÇÃO BÁSICA</t>
  </si>
  <si>
    <t xml:space="preserve">REMUNERAÇÃO EVENTUAL OU TEMPORÁRIA</t>
  </si>
  <si>
    <r>
      <rPr>
        <b val="true"/>
        <sz val="10"/>
        <rFont val="Arial"/>
        <family val="2"/>
        <charset val="1"/>
      </rPr>
      <t xml:space="preserve">OUTRAS REMUNERAÇÕES TEMPORÁRIAS</t>
    </r>
    <r>
      <rPr>
        <b val="true"/>
        <vertAlign val="superscript"/>
        <sz val="10"/>
        <rFont val="Arial"/>
        <family val="2"/>
        <charset val="1"/>
      </rPr>
      <t xml:space="preserve"> 7</t>
    </r>
  </si>
  <si>
    <r>
      <rPr>
        <b val="true"/>
        <sz val="10"/>
        <rFont val="Arial"/>
        <family val="2"/>
        <charset val="1"/>
      </rPr>
      <t xml:space="preserve">VERBAS INDENIZATÓRIAS </t>
    </r>
    <r>
      <rPr>
        <b val="true"/>
        <vertAlign val="superscript"/>
        <sz val="10"/>
        <rFont val="Arial"/>
        <family val="2"/>
        <charset val="1"/>
      </rPr>
      <t xml:space="preserve">8</t>
    </r>
  </si>
  <si>
    <r>
      <rPr>
        <b val="true"/>
        <sz val="10"/>
        <rFont val="Arial"/>
        <family val="2"/>
        <charset val="1"/>
      </rPr>
      <t xml:space="preserve">TOTAL DE RENDIMENTOS BRUTOS </t>
    </r>
    <r>
      <rPr>
        <b val="true"/>
        <vertAlign val="superscript"/>
        <sz val="10"/>
        <rFont val="Arial"/>
        <family val="2"/>
        <charset val="1"/>
      </rPr>
      <t xml:space="preserve">9</t>
    </r>
  </si>
  <si>
    <t xml:space="preserve">OBRIGATÓRIOS/LEGAIS</t>
  </si>
  <si>
    <r>
      <rPr>
        <b val="true"/>
        <sz val="10"/>
        <rFont val="Arial"/>
        <family val="2"/>
        <charset val="1"/>
      </rPr>
      <t xml:space="preserve">DESCONTOS DIVERSOS </t>
    </r>
    <r>
      <rPr>
        <b val="true"/>
        <vertAlign val="super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  <charset val="1"/>
      </rPr>
      <t xml:space="preserve">Total de Descontos </t>
    </r>
    <r>
      <rPr>
        <b val="true"/>
        <vertAlign val="superscript"/>
        <sz val="10"/>
        <rFont val="Arial"/>
        <family val="2"/>
        <charset val="1"/>
      </rPr>
      <t xml:space="preserve">14</t>
    </r>
  </si>
  <si>
    <r>
      <rPr>
        <b val="true"/>
        <sz val="10"/>
        <rFont val="Arial"/>
        <family val="2"/>
        <charset val="1"/>
      </rPr>
      <t xml:space="preserve">Remuneração do Cargo Efetivo </t>
    </r>
    <r>
      <rPr>
        <b val="true"/>
        <vertAlign val="superscript"/>
        <sz val="10"/>
        <rFont val="Arial"/>
        <family val="2"/>
        <charset val="1"/>
      </rPr>
      <t xml:space="preserve">1</t>
    </r>
  </si>
  <si>
    <r>
      <rPr>
        <b val="true"/>
        <sz val="10"/>
        <rFont val="Arial"/>
        <family val="2"/>
        <charset val="1"/>
      </rPr>
      <t xml:space="preserve">Outras Verbas Remuneratórias, Legais ou Judiciais </t>
    </r>
    <r>
      <rPr>
        <b val="true"/>
        <u val="double"/>
        <vertAlign val="superscript"/>
        <sz val="10"/>
        <rFont val="Arial"/>
        <family val="2"/>
        <charset val="1"/>
      </rPr>
      <t xml:space="preserve">2</t>
    </r>
  </si>
  <si>
    <r>
      <rPr>
        <b val="true"/>
        <sz val="10"/>
        <rFont val="Arial"/>
        <family val="2"/>
        <charset val="1"/>
      </rPr>
      <t xml:space="preserve">Função de Confiança ou Cargo em Comissão </t>
    </r>
    <r>
      <rPr>
        <b val="true"/>
        <vertAlign val="superscript"/>
        <sz val="10"/>
        <rFont val="Arial"/>
        <family val="2"/>
        <charset val="1"/>
      </rPr>
      <t xml:space="preserve">3</t>
    </r>
  </si>
  <si>
    <r>
      <rPr>
        <b val="true"/>
        <sz val="10"/>
        <rFont val="Arial"/>
        <family val="2"/>
        <charset val="1"/>
      </rPr>
      <t xml:space="preserve">Gratificação Natalina </t>
    </r>
    <r>
      <rPr>
        <b val="true"/>
        <vertAlign val="superscript"/>
        <sz val="10"/>
        <rFont val="Arial"/>
        <family val="2"/>
        <charset val="1"/>
      </rPr>
      <t xml:space="preserve">4</t>
    </r>
  </si>
  <si>
    <r>
      <rPr>
        <b val="true"/>
        <sz val="10"/>
        <rFont val="Arial"/>
        <family val="2"/>
        <charset val="1"/>
      </rPr>
      <t xml:space="preserve">Férias (1/3 constitucional)</t>
    </r>
    <r>
      <rPr>
        <b val="true"/>
        <vertAlign val="superscript"/>
        <sz val="10"/>
        <rFont val="Arial"/>
        <family val="2"/>
        <charset val="1"/>
      </rPr>
      <t xml:space="preserve"> 5</t>
    </r>
  </si>
  <si>
    <r>
      <rPr>
        <b val="true"/>
        <sz val="10"/>
        <rFont val="Arial"/>
        <family val="2"/>
        <charset val="1"/>
      </rPr>
      <t xml:space="preserve">Abono de Permanência</t>
    </r>
    <r>
      <rPr>
        <b val="true"/>
        <vertAlign val="superscript"/>
        <sz val="10"/>
        <rFont val="Arial"/>
        <family val="2"/>
        <charset val="1"/>
      </rPr>
      <t xml:space="preserve"> 6</t>
    </r>
  </si>
  <si>
    <r>
      <rPr>
        <b val="true"/>
        <sz val="10"/>
        <rFont val="Arial"/>
        <family val="2"/>
        <charset val="1"/>
      </rPr>
      <t xml:space="preserve">Contribuição Previdenciária </t>
    </r>
    <r>
      <rPr>
        <b val="true"/>
        <vertAlign val="superscript"/>
        <sz val="10"/>
        <rFont val="Arial"/>
        <family val="2"/>
        <charset val="1"/>
      </rPr>
      <t xml:space="preserve">10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Imposto de Renda </t>
    </r>
    <r>
      <rPr>
        <b val="true"/>
        <vertAlign val="superscript"/>
        <sz val="10"/>
        <rFont val="Arial"/>
        <family val="2"/>
        <charset val="1"/>
      </rPr>
      <t xml:space="preserve">11</t>
    </r>
  </si>
  <si>
    <r>
      <rPr>
        <b val="true"/>
        <sz val="10"/>
        <rFont val="Arial"/>
        <family val="2"/>
        <charset val="1"/>
      </rPr>
      <t xml:space="preserve">Retenção por teto Constitucional </t>
    </r>
    <r>
      <rPr>
        <b val="true"/>
        <vertAlign val="superscript"/>
        <sz val="10"/>
        <rFont val="Arial"/>
        <family val="2"/>
        <charset val="1"/>
      </rPr>
      <t xml:space="preserve">12</t>
    </r>
  </si>
  <si>
    <t xml:space="preserve">08/19</t>
  </si>
  <si>
    <t xml:space="preserve">0002151B</t>
  </si>
  <si>
    <t xml:space="preserve">AGUINALDO CONCY DE SOUZA</t>
  </si>
  <si>
    <t xml:space="preserve">INATIVOS MEMBROS</t>
  </si>
  <si>
    <t xml:space="preserve">0000124B</t>
  </si>
  <si>
    <t xml:space="preserve">AGUINELO BALBI</t>
  </si>
  <si>
    <t xml:space="preserve">0000051B</t>
  </si>
  <si>
    <t xml:space="preserve">ALBERTO NUNES LOPES</t>
  </si>
  <si>
    <t xml:space="preserve">0000965B</t>
  </si>
  <si>
    <t xml:space="preserve">ALFREDO DA SILVA SANTANA</t>
  </si>
  <si>
    <t xml:space="preserve">0000108B</t>
  </si>
  <si>
    <t xml:space="preserve">ALUISIO PEREIRA DE LIMA</t>
  </si>
  <si>
    <t xml:space="preserve">0000850B</t>
  </si>
  <si>
    <t xml:space="preserve">ANA MARIA DUARTE ESTEVES</t>
  </si>
  <si>
    <t xml:space="preserve">0001155B</t>
  </si>
  <si>
    <t xml:space="preserve">ANTONIO ALVES SANTANA</t>
  </si>
  <si>
    <t xml:space="preserve">0000540B</t>
  </si>
  <si>
    <t xml:space="preserve">ANTONIO GUEDES DA SILVA</t>
  </si>
  <si>
    <t xml:space="preserve">0000221B</t>
  </si>
  <si>
    <t xml:space="preserve">ANTONIO RAIMUNDO BARROS DE CARVALHO</t>
  </si>
  <si>
    <t xml:space="preserve">0000175B</t>
  </si>
  <si>
    <t xml:space="preserve">ARISTARCHO DE ARAUJO JORGE MELLO</t>
  </si>
  <si>
    <t xml:space="preserve">0000183B</t>
  </si>
  <si>
    <t xml:space="preserve">AUREA MARCIA BITTENCOURT KARAM</t>
  </si>
  <si>
    <t xml:space="preserve">0001015B</t>
  </si>
  <si>
    <t xml:space="preserve">BERNARDO JOSE ANTUNES</t>
  </si>
  <si>
    <t xml:space="preserve">0001503B</t>
  </si>
  <si>
    <t xml:space="preserve">CARLOS ALBERTO DE MORAES RAMOS</t>
  </si>
  <si>
    <t xml:space="preserve">0001597B</t>
  </si>
  <si>
    <t xml:space="preserve">CARLOS ALBERTO LOUREIRO PINAGE</t>
  </si>
  <si>
    <t xml:space="preserve">0008281B</t>
  </si>
  <si>
    <t xml:space="preserve">CHRISTIANE BRAND DE FARIA</t>
  </si>
  <si>
    <t xml:space="preserve">0001236B</t>
  </si>
  <si>
    <t xml:space="preserve">CLODUALDO DE SOUZA PINHEIRO</t>
  </si>
  <si>
    <t xml:space="preserve">0001910B</t>
  </si>
  <si>
    <t xml:space="preserve">COLMAR RABELO DE MEDEIROS</t>
  </si>
  <si>
    <t xml:space="preserve">0000035B</t>
  </si>
  <si>
    <t xml:space="preserve">CRISTOVAO DE ALBUQUERQUE A FILHO</t>
  </si>
  <si>
    <t xml:space="preserve">0000949B</t>
  </si>
  <si>
    <t xml:space="preserve">EDILSON DOS SANTOS OLIVEIRA</t>
  </si>
  <si>
    <t xml:space="preserve">0001139B</t>
  </si>
  <si>
    <t xml:space="preserve">EDILSON FREIRE</t>
  </si>
  <si>
    <t xml:space="preserve">0001538B</t>
  </si>
  <si>
    <t xml:space="preserve">ELIAS DE OLIVEIRA CHAVES</t>
  </si>
  <si>
    <t xml:space="preserve">0000280B</t>
  </si>
  <si>
    <t xml:space="preserve">EVANDRO PAES DE FARIAS</t>
  </si>
  <si>
    <t xml:space="preserve">0000094B</t>
  </si>
  <si>
    <t xml:space="preserve">FELIPE ANTONIO DE CARVALHO</t>
  </si>
  <si>
    <t xml:space="preserve">0001759B</t>
  </si>
  <si>
    <t xml:space="preserve">FERNANDO ANTONIO FERREIRA LOPES</t>
  </si>
  <si>
    <t xml:space="preserve">0000507B</t>
  </si>
  <si>
    <t xml:space="preserve">FERNANDO FLORENCIO DA SILVA</t>
  </si>
  <si>
    <t xml:space="preserve">0000485B</t>
  </si>
  <si>
    <t xml:space="preserve">FLAVIO QUEIROZ DE PAULA</t>
  </si>
  <si>
    <t xml:space="preserve">0001120B</t>
  </si>
  <si>
    <t xml:space="preserve">FRANCISCO ASSIS NOGUEIRA</t>
  </si>
  <si>
    <t xml:space="preserve">0000400B</t>
  </si>
  <si>
    <t xml:space="preserve">FRANCISCO DAS CHAGAS SANTIAGO CRUZ</t>
  </si>
  <si>
    <t xml:space="preserve">0001783B</t>
  </si>
  <si>
    <t xml:space="preserve">FRANCISCO GOMES DA SILVA</t>
  </si>
  <si>
    <t xml:space="preserve">0000566B</t>
  </si>
  <si>
    <t xml:space="preserve">FRANCISCO JOSE DE MENEZES</t>
  </si>
  <si>
    <t xml:space="preserve">0001937B</t>
  </si>
  <si>
    <t xml:space="preserve">FREDERICO MONTEIRO BARROSO</t>
  </si>
  <si>
    <t xml:space="preserve">0001210B</t>
  </si>
  <si>
    <t xml:space="preserve">GUIOMAR FELICIA DOS SANTOS CASTRO</t>
  </si>
  <si>
    <t xml:space="preserve">0001317B</t>
  </si>
  <si>
    <t xml:space="preserve">IZABEL CHRISTINA CHRISOSTOMO</t>
  </si>
  <si>
    <t xml:space="preserve">0000213B</t>
  </si>
  <si>
    <t xml:space="preserve">JAIME TOURINHO FERNANDEZ</t>
  </si>
  <si>
    <t xml:space="preserve">0000230B</t>
  </si>
  <si>
    <t xml:space="preserve">JOAO FLORENCIO DE MENEZES</t>
  </si>
  <si>
    <t xml:space="preserve">0001449B</t>
  </si>
  <si>
    <t xml:space="preserve">JOAO VALENTE DE AZEVEDO</t>
  </si>
  <si>
    <t xml:space="preserve">0000264B</t>
  </si>
  <si>
    <t xml:space="preserve">JONES KARRER DE CASTRO MONTEIRO</t>
  </si>
  <si>
    <t xml:space="preserve">0000990B</t>
  </si>
  <si>
    <t xml:space="preserve">JOQUEBEDE DE OLIVEIRA SOUZA</t>
  </si>
  <si>
    <t xml:space="preserve">0001740B</t>
  </si>
  <si>
    <t xml:space="preserve">JOSE BENTO COSME</t>
  </si>
  <si>
    <t xml:space="preserve">0001643B</t>
  </si>
  <si>
    <t xml:space="preserve">JOSE HERIVELTO PEREIRA DE OLIVEIRA</t>
  </si>
  <si>
    <t xml:space="preserve">0000191B</t>
  </si>
  <si>
    <t xml:space="preserve">JOSE MARIA LOPES</t>
  </si>
  <si>
    <t xml:space="preserve">0002631B</t>
  </si>
  <si>
    <t xml:space="preserve">LEA REGINA PEREIRA MATTOS</t>
  </si>
  <si>
    <t xml:space="preserve">0002925B</t>
  </si>
  <si>
    <t xml:space="preserve">LORENA DE VERCOSA OLIVA</t>
  </si>
  <si>
    <t xml:space="preserve">0000086B</t>
  </si>
  <si>
    <t xml:space="preserve">LUIZ FELIX CONCEICAO SANTOS</t>
  </si>
  <si>
    <t xml:space="preserve">0002216B</t>
  </si>
  <si>
    <t xml:space="preserve">LUIZ TADEU CALDERONI</t>
  </si>
  <si>
    <t xml:space="preserve">0000140B</t>
  </si>
  <si>
    <t xml:space="preserve">LUPERCINO DE SA NOGUEIRA FILHO</t>
  </si>
  <si>
    <t xml:space="preserve">0000442B</t>
  </si>
  <si>
    <t xml:space="preserve">MARIA HELENA ANTONIO M ABINADER</t>
  </si>
  <si>
    <t xml:space="preserve">0001058B</t>
  </si>
  <si>
    <t xml:space="preserve">MARIA JOSE SILVA DE AQUINO</t>
  </si>
  <si>
    <t xml:space="preserve">0001350B</t>
  </si>
  <si>
    <t xml:space="preserve">MARIA NAZARETH DA PENHA V MOTA</t>
  </si>
  <si>
    <t xml:space="preserve">0001457B</t>
  </si>
  <si>
    <t xml:space="preserve">MARIA NEIDE DE ANDRADE BEZERRA</t>
  </si>
  <si>
    <t xml:space="preserve">0000299B</t>
  </si>
  <si>
    <t xml:space="preserve">MERITA AZULAY CARDOSO SOARES</t>
  </si>
  <si>
    <t xml:space="preserve">0001872B</t>
  </si>
  <si>
    <t xml:space="preserve">NICOLAU SILVA DE OLIVEIRA</t>
  </si>
  <si>
    <t xml:space="preserve">0002100B</t>
  </si>
  <si>
    <t xml:space="preserve">NILZA RODRIGUES DE ALMEIDA</t>
  </si>
  <si>
    <t xml:space="preserve">0000868B</t>
  </si>
  <si>
    <t xml:space="preserve">ORLANDO DOS SANTOS SANTIAGO</t>
  </si>
  <si>
    <t xml:space="preserve">0000337B</t>
  </si>
  <si>
    <t xml:space="preserve">PEDRO DA SILVA COSTA</t>
  </si>
  <si>
    <t xml:space="preserve">0001384B</t>
  </si>
  <si>
    <t xml:space="preserve">RAIMUNDO DAVID JERONIMO</t>
  </si>
  <si>
    <t xml:space="preserve">0003336B</t>
  </si>
  <si>
    <t xml:space="preserve">RAIMUNDO DO NASCIMENTO OLIVEIRA</t>
  </si>
  <si>
    <t xml:space="preserve">0002240B</t>
  </si>
  <si>
    <t xml:space="preserve">RONALDO ANDRADE</t>
  </si>
  <si>
    <t xml:space="preserve">0000612B</t>
  </si>
  <si>
    <t xml:space="preserve">SALVADOR CONTE</t>
  </si>
  <si>
    <t xml:space="preserve">0002747B</t>
  </si>
  <si>
    <t xml:space="preserve">SANDRA MARIA CABRAL M B RAMALHO</t>
  </si>
  <si>
    <t xml:space="preserve">0000655B</t>
  </si>
  <si>
    <t xml:space="preserve">TELMA MARTINS MACIEL</t>
  </si>
  <si>
    <t xml:space="preserve">0000671B</t>
  </si>
  <si>
    <t xml:space="preserve">VICENTE AUGUSTO CRUZ OLIVEIRA</t>
  </si>
  <si>
    <t xml:space="preserve">0000116B</t>
  </si>
  <si>
    <t xml:space="preserve">YANO RENE PINHEIRO MONTEI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b val="true"/>
      <vertAlign val="superscript"/>
      <sz val="10"/>
      <name val="Arial"/>
      <family val="2"/>
    </font>
    <font>
      <b val="true"/>
      <u val="double"/>
      <vertAlign val="superscript"/>
      <sz val="10"/>
      <name val="Arial"/>
      <family val="2"/>
      <charset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70" zoomScalePageLayoutView="100" workbookViewId="0">
      <selection pane="topLef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49.99"/>
    <col collapsed="false" customWidth="true" hidden="false" outlineLevel="0" max="4" min="4" style="1" width="44.28"/>
    <col collapsed="false" customWidth="true" hidden="false" outlineLevel="0" max="5" min="5" style="1" width="25.7"/>
    <col collapsed="false" customWidth="true" hidden="false" outlineLevel="0" max="6" min="6" style="1" width="52.41"/>
    <col collapsed="false" customWidth="true" hidden="false" outlineLevel="0" max="7" min="7" style="1" width="14.14"/>
    <col collapsed="false" customWidth="true" hidden="false" outlineLevel="0" max="8" min="8" style="1" width="16.99"/>
    <col collapsed="false" customWidth="true" hidden="false" outlineLevel="0" max="9" min="9" style="1" width="17.99"/>
    <col collapsed="false" customWidth="true" hidden="false" outlineLevel="0" max="10" min="10" style="1" width="12.85"/>
    <col collapsed="false" customWidth="true" hidden="false" outlineLevel="0" max="11" min="11" style="1" width="16.13"/>
    <col collapsed="false" customWidth="true" hidden="false" outlineLevel="0" max="12" min="12" style="1" width="14.14"/>
    <col collapsed="false" customWidth="true" hidden="false" outlineLevel="0" max="13" min="13" style="1" width="18.99"/>
    <col collapsed="false" customWidth="true" hidden="false" outlineLevel="0" max="14" min="14" style="1" width="19.41"/>
    <col collapsed="false" customWidth="true" hidden="false" outlineLevel="0" max="15" min="15" style="1" width="15.41"/>
    <col collapsed="false" customWidth="true" hidden="false" outlineLevel="0" max="16" min="16" style="1" width="17.56"/>
    <col collapsed="false" customWidth="true" hidden="false" outlineLevel="0" max="17" min="17" style="1" width="13.85"/>
    <col collapsed="false" customWidth="true" hidden="false" outlineLevel="0" max="18" min="18" style="1" width="16.7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5.7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/>
      <c r="I4" s="6"/>
      <c r="J4" s="6"/>
      <c r="K4" s="6"/>
      <c r="L4" s="6"/>
      <c r="M4" s="6"/>
      <c r="N4" s="6"/>
      <c r="O4" s="6"/>
      <c r="P4" s="6" t="s">
        <v>9</v>
      </c>
      <c r="Q4" s="6"/>
      <c r="R4" s="6"/>
      <c r="S4" s="6"/>
      <c r="T4" s="6"/>
      <c r="U4" s="5" t="s">
        <v>10</v>
      </c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 t="s">
        <v>11</v>
      </c>
      <c r="H5" s="5"/>
      <c r="I5" s="5" t="s">
        <v>12</v>
      </c>
      <c r="J5" s="5"/>
      <c r="K5" s="5"/>
      <c r="L5" s="5"/>
      <c r="M5" s="7" t="s">
        <v>13</v>
      </c>
      <c r="N5" s="7" t="s">
        <v>14</v>
      </c>
      <c r="O5" s="7" t="s">
        <v>15</v>
      </c>
      <c r="P5" s="5" t="s">
        <v>16</v>
      </c>
      <c r="Q5" s="5"/>
      <c r="R5" s="5"/>
      <c r="S5" s="7" t="s">
        <v>17</v>
      </c>
      <c r="T5" s="5" t="s">
        <v>18</v>
      </c>
      <c r="U5" s="5"/>
    </row>
    <row r="6" customFormat="false" ht="52.5" hidden="false" customHeight="false" outlineLevel="0" collapsed="false">
      <c r="A6" s="5"/>
      <c r="B6" s="5"/>
      <c r="C6" s="5"/>
      <c r="D6" s="5"/>
      <c r="E6" s="5"/>
      <c r="F6" s="5"/>
      <c r="G6" s="8" t="s">
        <v>19</v>
      </c>
      <c r="H6" s="8" t="s">
        <v>20</v>
      </c>
      <c r="I6" s="8" t="s">
        <v>21</v>
      </c>
      <c r="J6" s="8" t="s">
        <v>22</v>
      </c>
      <c r="K6" s="8" t="s">
        <v>23</v>
      </c>
      <c r="L6" s="8" t="s">
        <v>24</v>
      </c>
      <c r="M6" s="7"/>
      <c r="N6" s="7"/>
      <c r="O6" s="7"/>
      <c r="P6" s="8" t="s">
        <v>25</v>
      </c>
      <c r="Q6" s="8" t="s">
        <v>26</v>
      </c>
      <c r="R6" s="8" t="s">
        <v>27</v>
      </c>
      <c r="S6" s="7"/>
      <c r="T6" s="5"/>
      <c r="U6" s="5"/>
    </row>
    <row r="7" customFormat="false" ht="12.75" hidden="false" customHeight="false" outlineLevel="0" collapsed="false">
      <c r="A7" s="9" t="s">
        <v>28</v>
      </c>
      <c r="B7" s="9" t="s">
        <v>29</v>
      </c>
      <c r="C7" s="9" t="s">
        <v>30</v>
      </c>
      <c r="D7" s="9" t="s">
        <v>31</v>
      </c>
      <c r="E7" s="9"/>
      <c r="F7" s="9"/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1446.25</v>
      </c>
      <c r="O7" s="10" t="n">
        <v>1446.25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f aca="false">SUM(P7:S7)</f>
        <v>0</v>
      </c>
      <c r="U7" s="10" t="n">
        <f aca="false">O7-T7</f>
        <v>1446.25</v>
      </c>
    </row>
    <row r="8" customFormat="false" ht="12.75" hidden="false" customHeight="false" outlineLevel="0" collapsed="false">
      <c r="A8" s="9" t="s">
        <v>28</v>
      </c>
      <c r="B8" s="9" t="s">
        <v>32</v>
      </c>
      <c r="C8" s="9" t="s">
        <v>33</v>
      </c>
      <c r="D8" s="9" t="s">
        <v>31</v>
      </c>
      <c r="E8" s="9"/>
      <c r="F8" s="9"/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1446.25</v>
      </c>
      <c r="O8" s="10" t="n">
        <v>1446.25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f aca="false">SUM(P8:S8)</f>
        <v>0</v>
      </c>
      <c r="U8" s="10" t="n">
        <f aca="false">O8-T8</f>
        <v>1446.25</v>
      </c>
    </row>
    <row r="9" customFormat="false" ht="12.75" hidden="false" customHeight="false" outlineLevel="0" collapsed="false">
      <c r="A9" s="9" t="s">
        <v>28</v>
      </c>
      <c r="B9" s="9" t="s">
        <v>34</v>
      </c>
      <c r="C9" s="9" t="s">
        <v>35</v>
      </c>
      <c r="D9" s="9" t="s">
        <v>31</v>
      </c>
      <c r="E9" s="9"/>
      <c r="F9" s="9"/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1446.25</v>
      </c>
      <c r="O9" s="10" t="n">
        <v>1446.25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f aca="false">SUM(P9:S9)</f>
        <v>0</v>
      </c>
      <c r="U9" s="10" t="n">
        <f aca="false">O9-T9</f>
        <v>1446.25</v>
      </c>
    </row>
    <row r="10" customFormat="false" ht="12.75" hidden="false" customHeight="false" outlineLevel="0" collapsed="false">
      <c r="A10" s="9" t="s">
        <v>28</v>
      </c>
      <c r="B10" s="9" t="s">
        <v>36</v>
      </c>
      <c r="C10" s="9" t="s">
        <v>37</v>
      </c>
      <c r="D10" s="9" t="s">
        <v>31</v>
      </c>
      <c r="E10" s="9"/>
      <c r="F10" s="9"/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1446.25</v>
      </c>
      <c r="O10" s="10" t="n">
        <v>1446.25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f aca="false">SUM(P10:S10)</f>
        <v>0</v>
      </c>
      <c r="U10" s="10" t="n">
        <f aca="false">O10-T10</f>
        <v>1446.25</v>
      </c>
    </row>
    <row r="11" customFormat="false" ht="12.75" hidden="false" customHeight="false" outlineLevel="0" collapsed="false">
      <c r="A11" s="9" t="s">
        <v>28</v>
      </c>
      <c r="B11" s="9" t="s">
        <v>38</v>
      </c>
      <c r="C11" s="9" t="s">
        <v>39</v>
      </c>
      <c r="D11" s="9" t="s">
        <v>31</v>
      </c>
      <c r="E11" s="9"/>
      <c r="F11" s="9"/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1446.25</v>
      </c>
      <c r="O11" s="10" t="n">
        <v>1446.25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f aca="false">SUM(P11:S11)</f>
        <v>0</v>
      </c>
      <c r="U11" s="10" t="n">
        <f aca="false">O11-T11</f>
        <v>1446.25</v>
      </c>
    </row>
    <row r="12" customFormat="false" ht="12.75" hidden="false" customHeight="false" outlineLevel="0" collapsed="false">
      <c r="A12" s="9" t="s">
        <v>28</v>
      </c>
      <c r="B12" s="9" t="s">
        <v>40</v>
      </c>
      <c r="C12" s="9" t="s">
        <v>41</v>
      </c>
      <c r="D12" s="9" t="s">
        <v>31</v>
      </c>
      <c r="E12" s="9"/>
      <c r="F12" s="9"/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1446.25</v>
      </c>
      <c r="O12" s="10" t="n">
        <v>1446.25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f aca="false">SUM(P12:S12)</f>
        <v>0</v>
      </c>
      <c r="U12" s="10" t="n">
        <f aca="false">O12-T12</f>
        <v>1446.25</v>
      </c>
    </row>
    <row r="13" customFormat="false" ht="12.75" hidden="false" customHeight="false" outlineLevel="0" collapsed="false">
      <c r="A13" s="9" t="s">
        <v>28</v>
      </c>
      <c r="B13" s="9" t="s">
        <v>42</v>
      </c>
      <c r="C13" s="9" t="s">
        <v>43</v>
      </c>
      <c r="D13" s="9" t="s">
        <v>31</v>
      </c>
      <c r="E13" s="9"/>
      <c r="F13" s="9"/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446.25</v>
      </c>
      <c r="O13" s="10" t="n">
        <v>1446.25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f aca="false">SUM(P13:S13)</f>
        <v>0</v>
      </c>
      <c r="U13" s="10" t="n">
        <f aca="false">O13-T13</f>
        <v>1446.25</v>
      </c>
    </row>
    <row r="14" customFormat="false" ht="12.75" hidden="false" customHeight="false" outlineLevel="0" collapsed="false">
      <c r="A14" s="9" t="s">
        <v>28</v>
      </c>
      <c r="B14" s="9" t="s">
        <v>44</v>
      </c>
      <c r="C14" s="9" t="s">
        <v>45</v>
      </c>
      <c r="D14" s="9" t="s">
        <v>31</v>
      </c>
      <c r="E14" s="9"/>
      <c r="F14" s="9"/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446.25</v>
      </c>
      <c r="O14" s="10" t="n">
        <v>1446.25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f aca="false">SUM(P14:S14)</f>
        <v>0</v>
      </c>
      <c r="U14" s="10" t="n">
        <f aca="false">O14-T14</f>
        <v>1446.25</v>
      </c>
    </row>
    <row r="15" customFormat="false" ht="12.75" hidden="false" customHeight="false" outlineLevel="0" collapsed="false">
      <c r="A15" s="9" t="s">
        <v>28</v>
      </c>
      <c r="B15" s="9" t="s">
        <v>46</v>
      </c>
      <c r="C15" s="9" t="s">
        <v>47</v>
      </c>
      <c r="D15" s="9" t="s">
        <v>31</v>
      </c>
      <c r="E15" s="9"/>
      <c r="F15" s="9"/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1446.25</v>
      </c>
      <c r="O15" s="10" t="n">
        <v>1446.25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f aca="false">SUM(P15:S15)</f>
        <v>0</v>
      </c>
      <c r="U15" s="10" t="n">
        <f aca="false">O15-T15</f>
        <v>1446.25</v>
      </c>
    </row>
    <row r="16" customFormat="false" ht="12.75" hidden="false" customHeight="false" outlineLevel="0" collapsed="false">
      <c r="A16" s="9" t="s">
        <v>28</v>
      </c>
      <c r="B16" s="9" t="s">
        <v>48</v>
      </c>
      <c r="C16" s="9" t="s">
        <v>49</v>
      </c>
      <c r="D16" s="9" t="s">
        <v>31</v>
      </c>
      <c r="E16" s="9"/>
      <c r="F16" s="9"/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446.25</v>
      </c>
      <c r="O16" s="10" t="n">
        <v>1446.25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f aca="false">SUM(P16:S16)</f>
        <v>0</v>
      </c>
      <c r="U16" s="10" t="n">
        <f aca="false">O16-T16</f>
        <v>1446.25</v>
      </c>
    </row>
    <row r="17" customFormat="false" ht="12.75" hidden="false" customHeight="false" outlineLevel="0" collapsed="false">
      <c r="A17" s="9" t="s">
        <v>28</v>
      </c>
      <c r="B17" s="9" t="s">
        <v>50</v>
      </c>
      <c r="C17" s="9" t="s">
        <v>51</v>
      </c>
      <c r="D17" s="9" t="s">
        <v>31</v>
      </c>
      <c r="E17" s="9"/>
      <c r="F17" s="9"/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1446.25</v>
      </c>
      <c r="O17" s="10" t="n">
        <v>1446.25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f aca="false">SUM(P17:S17)</f>
        <v>0</v>
      </c>
      <c r="U17" s="10" t="n">
        <f aca="false">O17-T17</f>
        <v>1446.25</v>
      </c>
    </row>
    <row r="18" customFormat="false" ht="12.75" hidden="false" customHeight="false" outlineLevel="0" collapsed="false">
      <c r="A18" s="9" t="s">
        <v>28</v>
      </c>
      <c r="B18" s="9" t="s">
        <v>52</v>
      </c>
      <c r="C18" s="9" t="s">
        <v>53</v>
      </c>
      <c r="D18" s="9" t="s">
        <v>31</v>
      </c>
      <c r="E18" s="9"/>
      <c r="F18" s="9"/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1446.25</v>
      </c>
      <c r="O18" s="10" t="n">
        <v>1446.25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f aca="false">SUM(P18:S18)</f>
        <v>0</v>
      </c>
      <c r="U18" s="10" t="n">
        <f aca="false">O18-T18</f>
        <v>1446.25</v>
      </c>
    </row>
    <row r="19" customFormat="false" ht="12.75" hidden="false" customHeight="false" outlineLevel="0" collapsed="false">
      <c r="A19" s="9" t="s">
        <v>28</v>
      </c>
      <c r="B19" s="9" t="s">
        <v>54</v>
      </c>
      <c r="C19" s="9" t="s">
        <v>55</v>
      </c>
      <c r="D19" s="9" t="s">
        <v>31</v>
      </c>
      <c r="E19" s="9"/>
      <c r="F19" s="9"/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1446.25</v>
      </c>
      <c r="O19" s="10" t="n">
        <v>1446.25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f aca="false">SUM(P19:S19)</f>
        <v>0</v>
      </c>
      <c r="U19" s="10" t="n">
        <f aca="false">O19-T19</f>
        <v>1446.25</v>
      </c>
    </row>
    <row r="20" customFormat="false" ht="12.75" hidden="false" customHeight="false" outlineLevel="0" collapsed="false">
      <c r="A20" s="9" t="s">
        <v>28</v>
      </c>
      <c r="B20" s="9" t="s">
        <v>56</v>
      </c>
      <c r="C20" s="9" t="s">
        <v>57</v>
      </c>
      <c r="D20" s="9" t="s">
        <v>31</v>
      </c>
      <c r="E20" s="9"/>
      <c r="F20" s="9"/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1446.25</v>
      </c>
      <c r="O20" s="10" t="n">
        <v>1446.25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f aca="false">SUM(P20:S20)</f>
        <v>0</v>
      </c>
      <c r="U20" s="10" t="n">
        <f aca="false">O20-T20</f>
        <v>1446.25</v>
      </c>
    </row>
    <row r="21" customFormat="false" ht="12.75" hidden="false" customHeight="false" outlineLevel="0" collapsed="false">
      <c r="A21" s="9" t="s">
        <v>28</v>
      </c>
      <c r="B21" s="9" t="s">
        <v>58</v>
      </c>
      <c r="C21" s="9" t="s">
        <v>59</v>
      </c>
      <c r="D21" s="9" t="s">
        <v>31</v>
      </c>
      <c r="E21" s="9"/>
      <c r="F21" s="9"/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651.61</v>
      </c>
      <c r="O21" s="10" t="n">
        <v>651.61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f aca="false">SUM(P21:S21)</f>
        <v>0</v>
      </c>
      <c r="U21" s="10" t="n">
        <f aca="false">O21-T21</f>
        <v>651.61</v>
      </c>
    </row>
    <row r="22" customFormat="false" ht="12.75" hidden="false" customHeight="false" outlineLevel="0" collapsed="false">
      <c r="A22" s="9" t="s">
        <v>28</v>
      </c>
      <c r="B22" s="9" t="s">
        <v>60</v>
      </c>
      <c r="C22" s="9" t="s">
        <v>61</v>
      </c>
      <c r="D22" s="9" t="s">
        <v>31</v>
      </c>
      <c r="E22" s="9"/>
      <c r="F22" s="9"/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446.25</v>
      </c>
      <c r="O22" s="10" t="n">
        <v>1446.25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f aca="false">SUM(P22:S22)</f>
        <v>0</v>
      </c>
      <c r="U22" s="10" t="n">
        <f aca="false">O22-T22</f>
        <v>1446.25</v>
      </c>
    </row>
    <row r="23" customFormat="false" ht="12.75" hidden="false" customHeight="false" outlineLevel="0" collapsed="false">
      <c r="A23" s="9" t="s">
        <v>28</v>
      </c>
      <c r="B23" s="9" t="s">
        <v>62</v>
      </c>
      <c r="C23" s="9" t="s">
        <v>63</v>
      </c>
      <c r="D23" s="9" t="s">
        <v>31</v>
      </c>
      <c r="E23" s="9"/>
      <c r="F23" s="9"/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446.25</v>
      </c>
      <c r="O23" s="10" t="n">
        <v>1446.25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f aca="false">SUM(P23:S23)</f>
        <v>0</v>
      </c>
      <c r="U23" s="10" t="n">
        <f aca="false">O23-T23</f>
        <v>1446.25</v>
      </c>
    </row>
    <row r="24" customFormat="false" ht="12.75" hidden="false" customHeight="false" outlineLevel="0" collapsed="false">
      <c r="A24" s="9" t="s">
        <v>28</v>
      </c>
      <c r="B24" s="9" t="s">
        <v>64</v>
      </c>
      <c r="C24" s="9" t="s">
        <v>65</v>
      </c>
      <c r="D24" s="9" t="s">
        <v>31</v>
      </c>
      <c r="E24" s="9"/>
      <c r="F24" s="9"/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446.25</v>
      </c>
      <c r="O24" s="10" t="n">
        <v>1446.25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f aca="false">SUM(P24:S24)</f>
        <v>0</v>
      </c>
      <c r="U24" s="10" t="n">
        <f aca="false">O24-T24</f>
        <v>1446.25</v>
      </c>
    </row>
    <row r="25" customFormat="false" ht="12.75" hidden="false" customHeight="false" outlineLevel="0" collapsed="false">
      <c r="A25" s="9" t="s">
        <v>28</v>
      </c>
      <c r="B25" s="9" t="s">
        <v>66</v>
      </c>
      <c r="C25" s="9" t="s">
        <v>67</v>
      </c>
      <c r="D25" s="9" t="s">
        <v>31</v>
      </c>
      <c r="E25" s="9"/>
      <c r="F25" s="9"/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1446.25</v>
      </c>
      <c r="O25" s="10" t="n">
        <v>1446.25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f aca="false">SUM(P25:S25)</f>
        <v>0</v>
      </c>
      <c r="U25" s="10" t="n">
        <f aca="false">O25-T25</f>
        <v>1446.25</v>
      </c>
    </row>
    <row r="26" customFormat="false" ht="12.75" hidden="false" customHeight="false" outlineLevel="0" collapsed="false">
      <c r="A26" s="9" t="s">
        <v>28</v>
      </c>
      <c r="B26" s="9" t="s">
        <v>68</v>
      </c>
      <c r="C26" s="9" t="s">
        <v>69</v>
      </c>
      <c r="D26" s="9" t="s">
        <v>31</v>
      </c>
      <c r="E26" s="9"/>
      <c r="F26" s="9"/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446.25</v>
      </c>
      <c r="O26" s="10" t="n">
        <v>1446.25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f aca="false">SUM(P26:S26)</f>
        <v>0</v>
      </c>
      <c r="U26" s="10" t="n">
        <f aca="false">O26-T26</f>
        <v>1446.25</v>
      </c>
    </row>
    <row r="27" customFormat="false" ht="12.75" hidden="false" customHeight="false" outlineLevel="0" collapsed="false">
      <c r="A27" s="9" t="s">
        <v>28</v>
      </c>
      <c r="B27" s="9" t="s">
        <v>70</v>
      </c>
      <c r="C27" s="9" t="s">
        <v>71</v>
      </c>
      <c r="D27" s="9" t="s">
        <v>31</v>
      </c>
      <c r="E27" s="9"/>
      <c r="F27" s="9"/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1446.25</v>
      </c>
      <c r="O27" s="10" t="n">
        <v>1446.25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f aca="false">SUM(P27:S27)</f>
        <v>0</v>
      </c>
      <c r="U27" s="10" t="n">
        <f aca="false">O27-T27</f>
        <v>1446.25</v>
      </c>
    </row>
    <row r="28" customFormat="false" ht="12.75" hidden="false" customHeight="false" outlineLevel="0" collapsed="false">
      <c r="A28" s="9" t="s">
        <v>28</v>
      </c>
      <c r="B28" s="9" t="s">
        <v>72</v>
      </c>
      <c r="C28" s="9" t="s">
        <v>73</v>
      </c>
      <c r="D28" s="9" t="s">
        <v>31</v>
      </c>
      <c r="E28" s="9"/>
      <c r="F28" s="9"/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1446.25</v>
      </c>
      <c r="O28" s="10" t="n">
        <v>1446.25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f aca="false">SUM(P28:S28)</f>
        <v>0</v>
      </c>
      <c r="U28" s="10" t="n">
        <f aca="false">O28-T28</f>
        <v>1446.25</v>
      </c>
    </row>
    <row r="29" customFormat="false" ht="12.75" hidden="false" customHeight="false" outlineLevel="0" collapsed="false">
      <c r="A29" s="9" t="s">
        <v>28</v>
      </c>
      <c r="B29" s="9" t="s">
        <v>74</v>
      </c>
      <c r="C29" s="9" t="s">
        <v>75</v>
      </c>
      <c r="D29" s="9" t="s">
        <v>31</v>
      </c>
      <c r="E29" s="9"/>
      <c r="F29" s="9"/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1446.25</v>
      </c>
      <c r="O29" s="10" t="n">
        <v>1446.25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f aca="false">SUM(P29:S29)</f>
        <v>0</v>
      </c>
      <c r="U29" s="10" t="n">
        <f aca="false">O29-T29</f>
        <v>1446.25</v>
      </c>
    </row>
    <row r="30" customFormat="false" ht="12.75" hidden="false" customHeight="false" outlineLevel="0" collapsed="false">
      <c r="A30" s="9" t="s">
        <v>28</v>
      </c>
      <c r="B30" s="9" t="s">
        <v>76</v>
      </c>
      <c r="C30" s="9" t="s">
        <v>77</v>
      </c>
      <c r="D30" s="9" t="s">
        <v>31</v>
      </c>
      <c r="E30" s="9"/>
      <c r="F30" s="9"/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1446.25</v>
      </c>
      <c r="O30" s="10" t="n">
        <v>1446.25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f aca="false">SUM(P30:S30)</f>
        <v>0</v>
      </c>
      <c r="U30" s="10" t="n">
        <f aca="false">O30-T30</f>
        <v>1446.25</v>
      </c>
    </row>
    <row r="31" customFormat="false" ht="12.75" hidden="false" customHeight="false" outlineLevel="0" collapsed="false">
      <c r="A31" s="9" t="s">
        <v>28</v>
      </c>
      <c r="B31" s="9" t="s">
        <v>78</v>
      </c>
      <c r="C31" s="9" t="s">
        <v>79</v>
      </c>
      <c r="D31" s="9" t="s">
        <v>31</v>
      </c>
      <c r="E31" s="9"/>
      <c r="F31" s="9"/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1446.25</v>
      </c>
      <c r="O31" s="10" t="n">
        <v>1446.25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f aca="false">SUM(P31:S31)</f>
        <v>0</v>
      </c>
      <c r="U31" s="10" t="n">
        <f aca="false">O31-T31</f>
        <v>1446.25</v>
      </c>
    </row>
    <row r="32" customFormat="false" ht="12.75" hidden="false" customHeight="false" outlineLevel="0" collapsed="false">
      <c r="A32" s="9" t="s">
        <v>28</v>
      </c>
      <c r="B32" s="9" t="s">
        <v>80</v>
      </c>
      <c r="C32" s="9" t="s">
        <v>81</v>
      </c>
      <c r="D32" s="9" t="s">
        <v>31</v>
      </c>
      <c r="E32" s="9"/>
      <c r="F32" s="9"/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1446.25</v>
      </c>
      <c r="O32" s="10" t="n">
        <v>1446.25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f aca="false">SUM(P32:S32)</f>
        <v>0</v>
      </c>
      <c r="U32" s="10" t="n">
        <f aca="false">O32-T32</f>
        <v>1446.25</v>
      </c>
    </row>
    <row r="33" customFormat="false" ht="12.75" hidden="false" customHeight="false" outlineLevel="0" collapsed="false">
      <c r="A33" s="9" t="s">
        <v>28</v>
      </c>
      <c r="B33" s="9" t="s">
        <v>82</v>
      </c>
      <c r="C33" s="9" t="s">
        <v>83</v>
      </c>
      <c r="D33" s="9" t="s">
        <v>31</v>
      </c>
      <c r="E33" s="9"/>
      <c r="F33" s="9"/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1446.25</v>
      </c>
      <c r="O33" s="10" t="n">
        <v>1446.25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f aca="false">SUM(P33:S33)</f>
        <v>0</v>
      </c>
      <c r="U33" s="10" t="n">
        <f aca="false">O33-T33</f>
        <v>1446.25</v>
      </c>
    </row>
    <row r="34" customFormat="false" ht="12.75" hidden="false" customHeight="false" outlineLevel="0" collapsed="false">
      <c r="A34" s="9" t="s">
        <v>28</v>
      </c>
      <c r="B34" s="9" t="s">
        <v>84</v>
      </c>
      <c r="C34" s="9" t="s">
        <v>85</v>
      </c>
      <c r="D34" s="9" t="s">
        <v>31</v>
      </c>
      <c r="E34" s="9"/>
      <c r="F34" s="9"/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446.25</v>
      </c>
      <c r="O34" s="10" t="n">
        <v>1446.25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f aca="false">SUM(P34:S34)</f>
        <v>0</v>
      </c>
      <c r="U34" s="10" t="n">
        <f aca="false">O34-T34</f>
        <v>1446.25</v>
      </c>
    </row>
    <row r="35" customFormat="false" ht="12.75" hidden="false" customHeight="false" outlineLevel="0" collapsed="false">
      <c r="A35" s="9" t="s">
        <v>28</v>
      </c>
      <c r="B35" s="9" t="s">
        <v>86</v>
      </c>
      <c r="C35" s="9" t="s">
        <v>87</v>
      </c>
      <c r="D35" s="9" t="s">
        <v>31</v>
      </c>
      <c r="E35" s="9"/>
      <c r="F35" s="9"/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1446.25</v>
      </c>
      <c r="O35" s="10" t="n">
        <v>1446.25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f aca="false">SUM(P35:S35)</f>
        <v>0</v>
      </c>
      <c r="U35" s="10" t="n">
        <f aca="false">O35-T35</f>
        <v>1446.25</v>
      </c>
    </row>
    <row r="36" customFormat="false" ht="12.75" hidden="false" customHeight="false" outlineLevel="0" collapsed="false">
      <c r="A36" s="9" t="s">
        <v>28</v>
      </c>
      <c r="B36" s="9" t="s">
        <v>88</v>
      </c>
      <c r="C36" s="9" t="s">
        <v>89</v>
      </c>
      <c r="D36" s="9" t="s">
        <v>31</v>
      </c>
      <c r="E36" s="9"/>
      <c r="F36" s="9"/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1446.25</v>
      </c>
      <c r="O36" s="10" t="n">
        <v>1446.25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f aca="false">SUM(P36:S36)</f>
        <v>0</v>
      </c>
      <c r="U36" s="10" t="n">
        <f aca="false">O36-T36</f>
        <v>1446.25</v>
      </c>
    </row>
    <row r="37" customFormat="false" ht="12.75" hidden="false" customHeight="false" outlineLevel="0" collapsed="false">
      <c r="A37" s="9" t="s">
        <v>28</v>
      </c>
      <c r="B37" s="9" t="s">
        <v>90</v>
      </c>
      <c r="C37" s="9" t="s">
        <v>91</v>
      </c>
      <c r="D37" s="9" t="s">
        <v>31</v>
      </c>
      <c r="E37" s="9"/>
      <c r="F37" s="9"/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446.25</v>
      </c>
      <c r="O37" s="10" t="n">
        <v>1446.25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f aca="false">SUM(P37:S37)</f>
        <v>0</v>
      </c>
      <c r="U37" s="10" t="n">
        <f aca="false">O37-T37</f>
        <v>1446.25</v>
      </c>
    </row>
    <row r="38" customFormat="false" ht="12.75" hidden="false" customHeight="false" outlineLevel="0" collapsed="false">
      <c r="A38" s="9" t="s">
        <v>28</v>
      </c>
      <c r="B38" s="9" t="s">
        <v>92</v>
      </c>
      <c r="C38" s="9" t="s">
        <v>93</v>
      </c>
      <c r="D38" s="9" t="s">
        <v>31</v>
      </c>
      <c r="E38" s="9"/>
      <c r="F38" s="9"/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917.08</v>
      </c>
      <c r="O38" s="10" t="n">
        <v>917.08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f aca="false">SUM(P38:S38)</f>
        <v>0</v>
      </c>
      <c r="U38" s="10" t="n">
        <f aca="false">O38-T38</f>
        <v>917.08</v>
      </c>
    </row>
    <row r="39" customFormat="false" ht="12.75" hidden="false" customHeight="false" outlineLevel="0" collapsed="false">
      <c r="A39" s="9" t="s">
        <v>28</v>
      </c>
      <c r="B39" s="9" t="s">
        <v>94</v>
      </c>
      <c r="C39" s="9" t="s">
        <v>95</v>
      </c>
      <c r="D39" s="9" t="s">
        <v>31</v>
      </c>
      <c r="E39" s="9"/>
      <c r="F39" s="9"/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1446.25</v>
      </c>
      <c r="O39" s="10" t="n">
        <v>1446.25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f aca="false">SUM(P39:S39)</f>
        <v>0</v>
      </c>
      <c r="U39" s="10" t="n">
        <f aca="false">O39-T39</f>
        <v>1446.25</v>
      </c>
    </row>
    <row r="40" customFormat="false" ht="12.75" hidden="false" customHeight="false" outlineLevel="0" collapsed="false">
      <c r="A40" s="9" t="s">
        <v>28</v>
      </c>
      <c r="B40" s="9" t="s">
        <v>96</v>
      </c>
      <c r="C40" s="9" t="s">
        <v>97</v>
      </c>
      <c r="D40" s="9" t="s">
        <v>31</v>
      </c>
      <c r="E40" s="9"/>
      <c r="F40" s="9"/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1446.25</v>
      </c>
      <c r="O40" s="10" t="n">
        <v>1446.25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f aca="false">SUM(P40:S40)</f>
        <v>0</v>
      </c>
      <c r="U40" s="10" t="n">
        <f aca="false">O40-T40</f>
        <v>1446.25</v>
      </c>
    </row>
    <row r="41" customFormat="false" ht="12.75" hidden="false" customHeight="false" outlineLevel="0" collapsed="false">
      <c r="A41" s="9" t="s">
        <v>28</v>
      </c>
      <c r="B41" s="9" t="s">
        <v>98</v>
      </c>
      <c r="C41" s="9" t="s">
        <v>99</v>
      </c>
      <c r="D41" s="9" t="s">
        <v>31</v>
      </c>
      <c r="E41" s="9"/>
      <c r="F41" s="9"/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1446.25</v>
      </c>
      <c r="O41" s="10" t="n">
        <v>1446.25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f aca="false">SUM(P41:S41)</f>
        <v>0</v>
      </c>
      <c r="U41" s="10" t="n">
        <f aca="false">O41-T41</f>
        <v>1446.25</v>
      </c>
    </row>
    <row r="42" customFormat="false" ht="12.75" hidden="false" customHeight="false" outlineLevel="0" collapsed="false">
      <c r="A42" s="9" t="s">
        <v>28</v>
      </c>
      <c r="B42" s="9" t="s">
        <v>100</v>
      </c>
      <c r="C42" s="9" t="s">
        <v>101</v>
      </c>
      <c r="D42" s="9" t="s">
        <v>31</v>
      </c>
      <c r="E42" s="9"/>
      <c r="F42" s="9"/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1446.25</v>
      </c>
      <c r="O42" s="10" t="n">
        <v>1446.25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f aca="false">SUM(P42:S42)</f>
        <v>0</v>
      </c>
      <c r="U42" s="10" t="n">
        <f aca="false">O42-T42</f>
        <v>1446.25</v>
      </c>
    </row>
    <row r="43" customFormat="false" ht="12.75" hidden="false" customHeight="false" outlineLevel="0" collapsed="false">
      <c r="A43" s="9" t="s">
        <v>28</v>
      </c>
      <c r="B43" s="9" t="s">
        <v>102</v>
      </c>
      <c r="C43" s="9" t="s">
        <v>103</v>
      </c>
      <c r="D43" s="9" t="s">
        <v>31</v>
      </c>
      <c r="E43" s="9"/>
      <c r="F43" s="9"/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1446.25</v>
      </c>
      <c r="O43" s="10" t="n">
        <v>1446.25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f aca="false">SUM(P43:S43)</f>
        <v>0</v>
      </c>
      <c r="U43" s="10" t="n">
        <f aca="false">O43-T43</f>
        <v>1446.25</v>
      </c>
    </row>
    <row r="44" customFormat="false" ht="12.75" hidden="false" customHeight="false" outlineLevel="0" collapsed="false">
      <c r="A44" s="9" t="s">
        <v>28</v>
      </c>
      <c r="B44" s="9" t="s">
        <v>104</v>
      </c>
      <c r="C44" s="9" t="s">
        <v>105</v>
      </c>
      <c r="D44" s="9" t="s">
        <v>31</v>
      </c>
      <c r="E44" s="9"/>
      <c r="F44" s="9"/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1446.25</v>
      </c>
      <c r="O44" s="10" t="n">
        <v>1446.25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f aca="false">SUM(P44:S44)</f>
        <v>0</v>
      </c>
      <c r="U44" s="10" t="n">
        <f aca="false">O44-T44</f>
        <v>1446.25</v>
      </c>
    </row>
    <row r="45" customFormat="false" ht="12.75" hidden="false" customHeight="false" outlineLevel="0" collapsed="false">
      <c r="A45" s="9" t="s">
        <v>28</v>
      </c>
      <c r="B45" s="9" t="s">
        <v>106</v>
      </c>
      <c r="C45" s="9" t="s">
        <v>107</v>
      </c>
      <c r="D45" s="9" t="s">
        <v>31</v>
      </c>
      <c r="E45" s="9"/>
      <c r="F45" s="9"/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1446.25</v>
      </c>
      <c r="O45" s="10" t="n">
        <v>1446.25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f aca="false">SUM(P45:S45)</f>
        <v>0</v>
      </c>
      <c r="U45" s="10" t="n">
        <f aca="false">O45-T45</f>
        <v>1446.25</v>
      </c>
    </row>
    <row r="46" customFormat="false" ht="12.75" hidden="false" customHeight="false" outlineLevel="0" collapsed="false">
      <c r="A46" s="9" t="s">
        <v>28</v>
      </c>
      <c r="B46" s="9" t="s">
        <v>108</v>
      </c>
      <c r="C46" s="9" t="s">
        <v>109</v>
      </c>
      <c r="D46" s="9" t="s">
        <v>31</v>
      </c>
      <c r="E46" s="9"/>
      <c r="F46" s="9"/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1446.25</v>
      </c>
      <c r="O46" s="10" t="n">
        <v>1446.25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f aca="false">SUM(P46:S46)</f>
        <v>0</v>
      </c>
      <c r="U46" s="10" t="n">
        <f aca="false">O46-T46</f>
        <v>1446.25</v>
      </c>
    </row>
    <row r="47" customFormat="false" ht="12.75" hidden="false" customHeight="false" outlineLevel="0" collapsed="false">
      <c r="A47" s="9" t="s">
        <v>28</v>
      </c>
      <c r="B47" s="9" t="s">
        <v>110</v>
      </c>
      <c r="C47" s="9" t="s">
        <v>111</v>
      </c>
      <c r="D47" s="9" t="s">
        <v>31</v>
      </c>
      <c r="E47" s="9"/>
      <c r="F47" s="9"/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446.25</v>
      </c>
      <c r="O47" s="10" t="n">
        <v>1446.25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f aca="false">SUM(P47:S47)</f>
        <v>0</v>
      </c>
      <c r="U47" s="10" t="n">
        <f aca="false">O47-T47</f>
        <v>1446.25</v>
      </c>
    </row>
    <row r="48" customFormat="false" ht="12.75" hidden="false" customHeight="false" outlineLevel="0" collapsed="false">
      <c r="A48" s="9" t="s">
        <v>28</v>
      </c>
      <c r="B48" s="9" t="s">
        <v>112</v>
      </c>
      <c r="C48" s="9" t="s">
        <v>113</v>
      </c>
      <c r="D48" s="9" t="s">
        <v>31</v>
      </c>
      <c r="E48" s="9"/>
      <c r="F48" s="9"/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917.08</v>
      </c>
      <c r="O48" s="10" t="n">
        <v>917.08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f aca="false">SUM(P48:S48)</f>
        <v>0</v>
      </c>
      <c r="U48" s="10" t="n">
        <f aca="false">O48-T48</f>
        <v>917.08</v>
      </c>
    </row>
    <row r="49" customFormat="false" ht="12.75" hidden="false" customHeight="false" outlineLevel="0" collapsed="false">
      <c r="A49" s="9" t="s">
        <v>28</v>
      </c>
      <c r="B49" s="9" t="s">
        <v>114</v>
      </c>
      <c r="C49" s="9" t="s">
        <v>115</v>
      </c>
      <c r="D49" s="9" t="s">
        <v>31</v>
      </c>
      <c r="E49" s="9"/>
      <c r="F49" s="9"/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1446.25</v>
      </c>
      <c r="O49" s="10" t="n">
        <v>1446.25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f aca="false">SUM(P49:S49)</f>
        <v>0</v>
      </c>
      <c r="U49" s="10" t="n">
        <f aca="false">O49-T49</f>
        <v>1446.25</v>
      </c>
    </row>
    <row r="50" customFormat="false" ht="12.75" hidden="false" customHeight="false" outlineLevel="0" collapsed="false">
      <c r="A50" s="9" t="s">
        <v>28</v>
      </c>
      <c r="B50" s="9" t="s">
        <v>116</v>
      </c>
      <c r="C50" s="9" t="s">
        <v>117</v>
      </c>
      <c r="D50" s="9" t="s">
        <v>31</v>
      </c>
      <c r="E50" s="9"/>
      <c r="F50" s="9"/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1446.25</v>
      </c>
      <c r="O50" s="10" t="n">
        <v>1446.25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f aca="false">SUM(P50:S50)</f>
        <v>0</v>
      </c>
      <c r="U50" s="10" t="n">
        <f aca="false">O50-T50</f>
        <v>1446.25</v>
      </c>
    </row>
    <row r="51" customFormat="false" ht="12.75" hidden="false" customHeight="false" outlineLevel="0" collapsed="false">
      <c r="A51" s="9" t="s">
        <v>28</v>
      </c>
      <c r="B51" s="9" t="s">
        <v>118</v>
      </c>
      <c r="C51" s="9" t="s">
        <v>119</v>
      </c>
      <c r="D51" s="9" t="s">
        <v>31</v>
      </c>
      <c r="E51" s="9"/>
      <c r="F51" s="9"/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1446.25</v>
      </c>
      <c r="O51" s="10" t="n">
        <v>1446.25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f aca="false">SUM(P51:S51)</f>
        <v>0</v>
      </c>
      <c r="U51" s="10" t="n">
        <f aca="false">O51-T51</f>
        <v>1446.25</v>
      </c>
    </row>
    <row r="52" customFormat="false" ht="12.75" hidden="false" customHeight="false" outlineLevel="0" collapsed="false">
      <c r="A52" s="9" t="s">
        <v>28</v>
      </c>
      <c r="B52" s="9" t="s">
        <v>120</v>
      </c>
      <c r="C52" s="9" t="s">
        <v>121</v>
      </c>
      <c r="D52" s="9" t="s">
        <v>31</v>
      </c>
      <c r="E52" s="9"/>
      <c r="F52" s="9"/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1446.25</v>
      </c>
      <c r="O52" s="10" t="n">
        <v>1446.25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f aca="false">SUM(P52:S52)</f>
        <v>0</v>
      </c>
      <c r="U52" s="10" t="n">
        <f aca="false">O52-T52</f>
        <v>1446.25</v>
      </c>
    </row>
    <row r="53" customFormat="false" ht="12.75" hidden="false" customHeight="false" outlineLevel="0" collapsed="false">
      <c r="A53" s="9" t="s">
        <v>28</v>
      </c>
      <c r="B53" s="9" t="s">
        <v>122</v>
      </c>
      <c r="C53" s="9" t="s">
        <v>123</v>
      </c>
      <c r="D53" s="9" t="s">
        <v>31</v>
      </c>
      <c r="E53" s="9"/>
      <c r="F53" s="9"/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1446.25</v>
      </c>
      <c r="O53" s="10" t="n">
        <v>1446.25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f aca="false">SUM(P53:S53)</f>
        <v>0</v>
      </c>
      <c r="U53" s="10" t="n">
        <f aca="false">O53-T53</f>
        <v>1446.25</v>
      </c>
    </row>
    <row r="54" customFormat="false" ht="12.75" hidden="false" customHeight="false" outlineLevel="0" collapsed="false">
      <c r="A54" s="9" t="s">
        <v>28</v>
      </c>
      <c r="B54" s="9" t="s">
        <v>124</v>
      </c>
      <c r="C54" s="9" t="s">
        <v>125</v>
      </c>
      <c r="D54" s="9" t="s">
        <v>31</v>
      </c>
      <c r="E54" s="9"/>
      <c r="F54" s="9"/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1446.25</v>
      </c>
      <c r="O54" s="10" t="n">
        <v>1446.25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f aca="false">SUM(P54:S54)</f>
        <v>0</v>
      </c>
      <c r="U54" s="10" t="n">
        <f aca="false">O54-T54</f>
        <v>1446.25</v>
      </c>
    </row>
    <row r="55" customFormat="false" ht="12.75" hidden="false" customHeight="false" outlineLevel="0" collapsed="false">
      <c r="A55" s="9" t="s">
        <v>28</v>
      </c>
      <c r="B55" s="9" t="s">
        <v>126</v>
      </c>
      <c r="C55" s="9" t="s">
        <v>127</v>
      </c>
      <c r="D55" s="9" t="s">
        <v>31</v>
      </c>
      <c r="E55" s="9"/>
      <c r="F55" s="9"/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1446.25</v>
      </c>
      <c r="O55" s="10" t="n">
        <v>1446.25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f aca="false">SUM(P55:S55)</f>
        <v>0</v>
      </c>
      <c r="U55" s="10" t="n">
        <f aca="false">O55-T55</f>
        <v>1446.25</v>
      </c>
    </row>
    <row r="56" customFormat="false" ht="12.75" hidden="false" customHeight="false" outlineLevel="0" collapsed="false">
      <c r="A56" s="9" t="s">
        <v>28</v>
      </c>
      <c r="B56" s="9" t="s">
        <v>128</v>
      </c>
      <c r="C56" s="9" t="s">
        <v>129</v>
      </c>
      <c r="D56" s="9" t="s">
        <v>31</v>
      </c>
      <c r="E56" s="9"/>
      <c r="F56" s="9"/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1446.25</v>
      </c>
      <c r="O56" s="10" t="n">
        <v>1446.25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f aca="false">SUM(P56:S56)</f>
        <v>0</v>
      </c>
      <c r="U56" s="10" t="n">
        <f aca="false">O56-T56</f>
        <v>1446.25</v>
      </c>
    </row>
    <row r="57" customFormat="false" ht="12.75" hidden="false" customHeight="false" outlineLevel="0" collapsed="false">
      <c r="A57" s="9" t="s">
        <v>28</v>
      </c>
      <c r="B57" s="9" t="s">
        <v>130</v>
      </c>
      <c r="C57" s="9" t="s">
        <v>131</v>
      </c>
      <c r="D57" s="9" t="s">
        <v>31</v>
      </c>
      <c r="E57" s="9"/>
      <c r="F57" s="9"/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1446.25</v>
      </c>
      <c r="O57" s="10" t="n">
        <v>1446.25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f aca="false">SUM(P57:S57)</f>
        <v>0</v>
      </c>
      <c r="U57" s="10" t="n">
        <f aca="false">O57-T57</f>
        <v>1446.25</v>
      </c>
    </row>
    <row r="58" customFormat="false" ht="12.75" hidden="false" customHeight="false" outlineLevel="0" collapsed="false">
      <c r="A58" s="9" t="s">
        <v>28</v>
      </c>
      <c r="B58" s="9" t="s">
        <v>132</v>
      </c>
      <c r="C58" s="9" t="s">
        <v>133</v>
      </c>
      <c r="D58" s="9" t="s">
        <v>31</v>
      </c>
      <c r="E58" s="9"/>
      <c r="F58" s="9"/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1446.25</v>
      </c>
      <c r="O58" s="10" t="n">
        <v>1446.25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f aca="false">SUM(P58:S58)</f>
        <v>0</v>
      </c>
      <c r="U58" s="10" t="n">
        <f aca="false">O58-T58</f>
        <v>1446.25</v>
      </c>
    </row>
    <row r="59" customFormat="false" ht="12.75" hidden="false" customHeight="false" outlineLevel="0" collapsed="false">
      <c r="A59" s="9" t="s">
        <v>28</v>
      </c>
      <c r="B59" s="9" t="s">
        <v>134</v>
      </c>
      <c r="C59" s="9" t="s">
        <v>135</v>
      </c>
      <c r="D59" s="9" t="s">
        <v>31</v>
      </c>
      <c r="E59" s="9"/>
      <c r="F59" s="9"/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1446.25</v>
      </c>
      <c r="O59" s="10" t="n">
        <v>1446.25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f aca="false">SUM(P59:S59)</f>
        <v>0</v>
      </c>
      <c r="U59" s="10" t="n">
        <f aca="false">O59-T59</f>
        <v>1446.25</v>
      </c>
    </row>
    <row r="60" customFormat="false" ht="12.75" hidden="false" customHeight="false" outlineLevel="0" collapsed="false">
      <c r="A60" s="9" t="s">
        <v>28</v>
      </c>
      <c r="B60" s="9" t="s">
        <v>136</v>
      </c>
      <c r="C60" s="9" t="s">
        <v>137</v>
      </c>
      <c r="D60" s="9" t="s">
        <v>31</v>
      </c>
      <c r="E60" s="9"/>
      <c r="F60" s="9"/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1446.25</v>
      </c>
      <c r="O60" s="10" t="n">
        <v>1446.25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f aca="false">SUM(P60:S60)</f>
        <v>0</v>
      </c>
      <c r="U60" s="10" t="n">
        <f aca="false">O60-T60</f>
        <v>1446.25</v>
      </c>
    </row>
    <row r="61" customFormat="false" ht="12.75" hidden="false" customHeight="false" outlineLevel="0" collapsed="false">
      <c r="A61" s="9" t="s">
        <v>28</v>
      </c>
      <c r="B61" s="9" t="s">
        <v>138</v>
      </c>
      <c r="C61" s="9" t="s">
        <v>139</v>
      </c>
      <c r="D61" s="9" t="s">
        <v>31</v>
      </c>
      <c r="E61" s="9"/>
      <c r="F61" s="9"/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1446.25</v>
      </c>
      <c r="O61" s="10" t="n">
        <v>1446.25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f aca="false">SUM(P61:S61)</f>
        <v>0</v>
      </c>
      <c r="U61" s="10" t="n">
        <f aca="false">O61-T61</f>
        <v>1446.25</v>
      </c>
    </row>
    <row r="62" customFormat="false" ht="12.75" hidden="false" customHeight="false" outlineLevel="0" collapsed="false">
      <c r="A62" s="9" t="s">
        <v>28</v>
      </c>
      <c r="B62" s="9" t="s">
        <v>140</v>
      </c>
      <c r="C62" s="9" t="s">
        <v>141</v>
      </c>
      <c r="D62" s="9" t="s">
        <v>31</v>
      </c>
      <c r="E62" s="9"/>
      <c r="F62" s="9"/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1446.25</v>
      </c>
      <c r="O62" s="10" t="n">
        <v>1446.25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f aca="false">SUM(P62:S62)</f>
        <v>0</v>
      </c>
      <c r="U62" s="10" t="n">
        <f aca="false">O62-T62</f>
        <v>1446.25</v>
      </c>
    </row>
    <row r="63" customFormat="false" ht="12.75" hidden="false" customHeight="false" outlineLevel="0" collapsed="false">
      <c r="A63" s="9" t="s">
        <v>28</v>
      </c>
      <c r="B63" s="9" t="s">
        <v>142</v>
      </c>
      <c r="C63" s="9" t="s">
        <v>143</v>
      </c>
      <c r="D63" s="9" t="s">
        <v>31</v>
      </c>
      <c r="E63" s="9"/>
      <c r="F63" s="9"/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1061.87</v>
      </c>
      <c r="O63" s="10" t="n">
        <v>1061.87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f aca="false">SUM(P63:S63)</f>
        <v>0</v>
      </c>
      <c r="U63" s="10" t="n">
        <f aca="false">O63-T63</f>
        <v>1061.87</v>
      </c>
    </row>
    <row r="64" customFormat="false" ht="12.75" hidden="false" customHeight="false" outlineLevel="0" collapsed="false">
      <c r="A64" s="9" t="s">
        <v>28</v>
      </c>
      <c r="B64" s="9" t="s">
        <v>144</v>
      </c>
      <c r="C64" s="9" t="s">
        <v>145</v>
      </c>
      <c r="D64" s="9" t="s">
        <v>31</v>
      </c>
      <c r="E64" s="9"/>
      <c r="F64" s="9"/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1061.87</v>
      </c>
      <c r="O64" s="10" t="n">
        <v>1061.87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f aca="false">SUM(P64:S64)</f>
        <v>0</v>
      </c>
      <c r="U64" s="10" t="n">
        <f aca="false">O64-T64</f>
        <v>1061.87</v>
      </c>
    </row>
    <row r="65" customFormat="false" ht="12.75" hidden="false" customHeight="false" outlineLevel="0" collapsed="false">
      <c r="A65" s="9" t="s">
        <v>28</v>
      </c>
      <c r="B65" s="9" t="s">
        <v>146</v>
      </c>
      <c r="C65" s="9" t="s">
        <v>147</v>
      </c>
      <c r="D65" s="9" t="s">
        <v>31</v>
      </c>
      <c r="E65" s="9"/>
      <c r="F65" s="9"/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1446.25</v>
      </c>
      <c r="O65" s="10" t="n">
        <v>1446.25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f aca="false">SUM(P65:S65)</f>
        <v>0</v>
      </c>
      <c r="U65" s="10" t="n">
        <f aca="false">O65-T65</f>
        <v>1446.25</v>
      </c>
    </row>
    <row r="66" customFormat="false" ht="12.75" hidden="false" customHeight="false" outlineLevel="0" collapsed="false">
      <c r="A66" s="9" t="s">
        <v>28</v>
      </c>
      <c r="B66" s="9" t="s">
        <v>148</v>
      </c>
      <c r="C66" s="9" t="s">
        <v>149</v>
      </c>
      <c r="D66" s="9" t="s">
        <v>31</v>
      </c>
      <c r="E66" s="9"/>
      <c r="F66" s="9"/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1446.25</v>
      </c>
      <c r="O66" s="10" t="n">
        <v>1446.25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f aca="false">SUM(P66:S66)</f>
        <v>0</v>
      </c>
      <c r="U66" s="10" t="n">
        <f aca="false">O66-T66</f>
        <v>1446.25</v>
      </c>
    </row>
    <row r="67" customFormat="false" ht="12.75" hidden="false" customHeight="false" outlineLevel="0" collapsed="false">
      <c r="A67" s="9" t="s">
        <v>28</v>
      </c>
      <c r="B67" s="9" t="s">
        <v>150</v>
      </c>
      <c r="C67" s="9" t="s">
        <v>151</v>
      </c>
      <c r="D67" s="9" t="s">
        <v>31</v>
      </c>
      <c r="E67" s="9"/>
      <c r="F67" s="9"/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1446.25</v>
      </c>
      <c r="O67" s="10" t="n">
        <v>1446.25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f aca="false">SUM(P67:S67)</f>
        <v>0</v>
      </c>
      <c r="U67" s="10" t="n">
        <f aca="false">O67-T67</f>
        <v>1446.25</v>
      </c>
    </row>
    <row r="68" customFormat="false" ht="12.75" hidden="false" customHeight="false" outlineLevel="0" collapsed="false">
      <c r="A68" s="9" t="s">
        <v>28</v>
      </c>
      <c r="B68" s="9" t="s">
        <v>152</v>
      </c>
      <c r="C68" s="9" t="s">
        <v>153</v>
      </c>
      <c r="D68" s="9" t="s">
        <v>31</v>
      </c>
      <c r="E68" s="9"/>
      <c r="F68" s="9"/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1446.25</v>
      </c>
      <c r="O68" s="10" t="n">
        <v>1446.25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f aca="false">SUM(P68:S68)</f>
        <v>0</v>
      </c>
      <c r="U68" s="10" t="n">
        <f aca="false">O68-T68</f>
        <v>1446.25</v>
      </c>
    </row>
    <row r="69" customFormat="false" ht="12.75" hidden="false" customHeight="false" outlineLevel="0" collapsed="false">
      <c r="A69" s="9" t="s">
        <v>28</v>
      </c>
      <c r="B69" s="9" t="s">
        <v>154</v>
      </c>
      <c r="C69" s="9" t="s">
        <v>155</v>
      </c>
      <c r="D69" s="9" t="s">
        <v>31</v>
      </c>
      <c r="E69" s="9"/>
      <c r="F69" s="9"/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1446.25</v>
      </c>
      <c r="O69" s="10" t="n">
        <v>1446.25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f aca="false">SUM(P69:S69)</f>
        <v>0</v>
      </c>
      <c r="U69" s="10" t="n">
        <f aca="false">O69-T69</f>
        <v>1446.25</v>
      </c>
    </row>
  </sheetData>
  <autoFilter ref="A4:U69"/>
  <mergeCells count="20">
    <mergeCell ref="A1:U1"/>
    <mergeCell ref="A2:S2"/>
    <mergeCell ref="A3:S3"/>
    <mergeCell ref="A4:A6"/>
    <mergeCell ref="B4:B6"/>
    <mergeCell ref="C4:C6"/>
    <mergeCell ref="D4:D6"/>
    <mergeCell ref="E4:E6"/>
    <mergeCell ref="F4:F6"/>
    <mergeCell ref="G4:O4"/>
    <mergeCell ref="P4:T4"/>
    <mergeCell ref="U4:U6"/>
    <mergeCell ref="G5:H5"/>
    <mergeCell ref="I5:L5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7:57:54Z</dcterms:created>
  <dc:creator>Anne Jakeline Carvalho das Neves</dc:creator>
  <dc:description/>
  <dc:language>en-US</dc:language>
  <cp:lastModifiedBy>Anne Jakeline Carvalho das Neves</cp:lastModifiedBy>
  <dcterms:modified xsi:type="dcterms:W3CDTF">2020-02-05T18:49:25Z</dcterms:modified>
  <cp:revision>0</cp:revision>
  <dc:subject/>
  <dc:title/>
</cp:coreProperties>
</file>