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GOST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9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9180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703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1399366.81</v>
      </c>
      <c r="D7" s="11" t="n">
        <v>448109.22</v>
      </c>
      <c r="E7" s="11" t="n">
        <v>448109.22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555000</v>
      </c>
      <c r="C9" s="11" t="n">
        <v>10182217.72</v>
      </c>
      <c r="D9" s="11" t="n">
        <v>5642949.61</v>
      </c>
      <c r="E9" s="11" t="n">
        <v>5640433.95</v>
      </c>
    </row>
    <row r="10" customFormat="false" ht="25.5" hidden="false" customHeight="true" outlineLevel="0" collapsed="false">
      <c r="A10" s="10" t="s">
        <v>11</v>
      </c>
      <c r="B10" s="11" t="n">
        <v>189681000</v>
      </c>
      <c r="C10" s="11" t="n">
        <v>143087840.25</v>
      </c>
      <c r="D10" s="11" t="n">
        <v>136660450.61</v>
      </c>
      <c r="E10" s="11" t="n">
        <v>118371584.78</v>
      </c>
    </row>
    <row r="11" customFormat="false" ht="25.5" hidden="false" customHeight="true" outlineLevel="0" collapsed="false">
      <c r="A11" s="10" t="s">
        <v>12</v>
      </c>
      <c r="B11" s="11" t="n">
        <v>1425000</v>
      </c>
      <c r="C11" s="11" t="n">
        <v>1415175.33</v>
      </c>
      <c r="D11" s="11" t="n">
        <v>748157.01</v>
      </c>
      <c r="E11" s="11" t="n">
        <v>748157.01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130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1001000</v>
      </c>
      <c r="C13" s="11" t="n">
        <v>15874530.32</v>
      </c>
      <c r="D13" s="11" t="n">
        <v>15874530.32</v>
      </c>
      <c r="E13" s="11" t="n">
        <v>15874530.32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2175.49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410000</v>
      </c>
      <c r="C18" s="11" t="n">
        <v>900000</v>
      </c>
      <c r="D18" s="11" t="n">
        <v>800000</v>
      </c>
      <c r="E18" s="11" t="n">
        <v>800000</v>
      </c>
    </row>
    <row r="19" customFormat="false" ht="25.5" hidden="false" customHeight="true" outlineLevel="0" collapsed="false">
      <c r="A19" s="10"/>
      <c r="B19" s="13" t="n">
        <f aca="false">SUM(B7:B18)</f>
        <v>236661927.6</v>
      </c>
      <c r="C19" s="13" t="n">
        <f aca="false">SUM(C7:C18)</f>
        <v>172862605.92</v>
      </c>
      <c r="D19" s="13" t="n">
        <f aca="false">SUM(D7:D18)</f>
        <v>160174196.77</v>
      </c>
      <c r="E19" s="13" t="n">
        <f aca="false">SUM(E7:E18)</f>
        <v>141882815.28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697793.77</v>
      </c>
      <c r="C21" s="11" t="n">
        <v>177656.19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830762.48</v>
      </c>
      <c r="D23" s="11" t="n">
        <v>343387.18</v>
      </c>
      <c r="E23" s="11" t="n">
        <v>256595.02</v>
      </c>
    </row>
    <row r="24" customFormat="false" ht="25.5" hidden="false" customHeight="true" outlineLevel="0" collapsed="false">
      <c r="A24" s="15"/>
      <c r="B24" s="13" t="n">
        <f aca="false">SUM(B21:B23)</f>
        <v>2492355.58</v>
      </c>
      <c r="C24" s="13" t="n">
        <f aca="false">SUM(C21:C23)</f>
        <v>1008418.67</v>
      </c>
      <c r="D24" s="13" t="n">
        <f aca="false">SUM(D21:D23)</f>
        <v>343387.18</v>
      </c>
      <c r="E24" s="13" t="n">
        <f aca="false">SUM(E21:E23)</f>
        <v>256595.02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8521528</v>
      </c>
      <c r="C26" s="11" t="n">
        <v>23899036.05</v>
      </c>
      <c r="D26" s="11" t="n">
        <v>23899036.05</v>
      </c>
      <c r="E26" s="11" t="n">
        <v>21735566.11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0242528</v>
      </c>
      <c r="C29" s="13" t="n">
        <f aca="false">SUM(C26:C28)</f>
        <v>23899036.05</v>
      </c>
      <c r="D29" s="13" t="n">
        <f aca="false">SUM(D26:D28)</f>
        <v>23899036.05</v>
      </c>
      <c r="E29" s="13" t="n">
        <f aca="false">SUM(E26:E28)</f>
        <v>21735566.11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79396811.18</v>
      </c>
      <c r="C30" s="18" t="n">
        <f aca="false">C29+C19+C24</f>
        <v>197770060.64</v>
      </c>
      <c r="D30" s="18" t="n">
        <f aca="false">D29+D19+D24</f>
        <v>184416620</v>
      </c>
      <c r="E30" s="18" t="n">
        <f aca="false">E29+E19+E24</f>
        <v>163874976.41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0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0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0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0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0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2" customFormat="false" ht="20.25" hidden="false" customHeight="false" outlineLevel="0" collapsed="false">
      <c r="A62" s="3" t="s">
        <v>36</v>
      </c>
    </row>
    <row r="64" customFormat="false" ht="14.25" hidden="false" customHeight="false" outlineLevel="0" collapsed="false">
      <c r="A64" s="0" t="s">
        <v>37</v>
      </c>
    </row>
    <row r="66" customFormat="false" ht="14.25" hidden="false" customHeight="false" outlineLevel="0" collapsed="false">
      <c r="A66" s="27" t="s">
        <v>38</v>
      </c>
    </row>
    <row r="67" customFormat="false" ht="14.25" hidden="false" customHeight="false" outlineLevel="0" collapsed="false">
      <c r="A67" s="27" t="s">
        <v>39</v>
      </c>
    </row>
    <row r="68" customFormat="false" ht="14.25" hidden="false" customHeight="false" outlineLevel="0" collapsed="false">
      <c r="A68" s="28"/>
    </row>
    <row r="69" customFormat="false" ht="15" hidden="false" customHeight="false" outlineLevel="0" collapsed="false">
      <c r="A69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9-11T13:37:54Z</cp:lastPrinted>
  <dcterms:modified xsi:type="dcterms:W3CDTF">2019-09-30T13:21:41Z</dcterms:modified>
  <cp:revision>0</cp:revision>
  <dc:subject/>
  <dc:title/>
</cp:coreProperties>
</file>