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JULH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5/08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79" colorId="64" zoomScale="81" zoomScaleNormal="81" zoomScalePageLayoutView="100" workbookViewId="0">
      <selection pane="topLeft" activeCell="B75" activeCellId="0" sqref="B75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555052.24</v>
      </c>
      <c r="D7" s="11" t="n">
        <v>292591.01</v>
      </c>
      <c r="E7" s="11" t="n">
        <v>292591.01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5967343.16</v>
      </c>
      <c r="C9" s="11" t="n">
        <v>11923685.41</v>
      </c>
      <c r="D9" s="11" t="n">
        <v>6366531.71</v>
      </c>
      <c r="E9" s="11" t="n">
        <v>5994726.06</v>
      </c>
    </row>
    <row r="10" customFormat="false" ht="25.5" hidden="false" customHeight="true" outlineLevel="0" collapsed="false">
      <c r="A10" s="10" t="s">
        <v>11</v>
      </c>
      <c r="B10" s="11" t="n">
        <v>217931505</v>
      </c>
      <c r="C10" s="11" t="n">
        <v>138113832.28</v>
      </c>
      <c r="D10" s="11" t="n">
        <v>138097036.77</v>
      </c>
      <c r="E10" s="11" t="n">
        <v>133293004.9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994318.38</v>
      </c>
      <c r="D11" s="11" t="n">
        <v>511750.81</v>
      </c>
      <c r="E11" s="11" t="n">
        <v>511562.72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855000</v>
      </c>
      <c r="C13" s="11" t="n">
        <v>18545569.36</v>
      </c>
      <c r="D13" s="11" t="n">
        <v>16292135.43</v>
      </c>
      <c r="E13" s="11" t="n">
        <v>16292135.43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1297151.84</v>
      </c>
      <c r="C18" s="11" t="n">
        <v>769640.75</v>
      </c>
      <c r="D18" s="11" t="n">
        <v>769640.75</v>
      </c>
      <c r="E18" s="11" t="n">
        <v>769640.75</v>
      </c>
    </row>
    <row r="19" customFormat="false" ht="25.5" hidden="false" customHeight="true" outlineLevel="0" collapsed="false">
      <c r="A19" s="10"/>
      <c r="B19" s="12" t="n">
        <f aca="false">SUM(B7:B18)</f>
        <v>271301000</v>
      </c>
      <c r="C19" s="12" t="n">
        <f aca="false">SUM(C7:C18)</f>
        <v>171902098.42</v>
      </c>
      <c r="D19" s="12" t="n">
        <f aca="false">SUM(D7:D18)</f>
        <v>162329686.48</v>
      </c>
      <c r="E19" s="12" t="n">
        <f aca="false">SUM(E7:E18)</f>
        <v>157153660.87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710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7100</v>
      </c>
      <c r="D25" s="12" t="n">
        <f aca="false">SUM(D21:D24)</f>
        <v>0</v>
      </c>
      <c r="E25" s="12" t="n">
        <f aca="false">SUM(E21:E24)</f>
        <v>0</v>
      </c>
      <c r="F25" s="15"/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18970000</v>
      </c>
      <c r="C27" s="11" t="n">
        <v>11003658.15</v>
      </c>
      <c r="D27" s="11" t="n">
        <v>11003658.15</v>
      </c>
      <c r="E27" s="11" t="n">
        <v>10988658.15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8026.09</v>
      </c>
      <c r="D28" s="11" t="n">
        <v>8026.09</v>
      </c>
      <c r="E28" s="11" t="n">
        <v>8026.09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885955.64</v>
      </c>
      <c r="D29" s="11" t="n">
        <v>796733.24</v>
      </c>
      <c r="E29" s="11" t="n">
        <v>796733.24</v>
      </c>
    </row>
    <row r="30" customFormat="false" ht="25.5" hidden="false" customHeight="true" outlineLevel="0" collapsed="false">
      <c r="A30" s="10"/>
      <c r="B30" s="12" t="n">
        <f aca="false">SUM(B27:B29)</f>
        <v>21270000</v>
      </c>
      <c r="C30" s="12" t="n">
        <f aca="false">SUM(C27:C29)</f>
        <v>11897639.88</v>
      </c>
      <c r="D30" s="12" t="n">
        <f aca="false">SUM(D27:D29)</f>
        <v>11808417.48</v>
      </c>
      <c r="E30" s="12" t="n">
        <f aca="false">SUM(E27:E29)</f>
        <v>11793417.48</v>
      </c>
      <c r="G30" s="16"/>
    </row>
    <row r="31" customFormat="false" ht="18" hidden="false" customHeight="false" outlineLevel="0" collapsed="false">
      <c r="A31" s="17" t="s">
        <v>29</v>
      </c>
      <c r="B31" s="18" t="n">
        <f aca="false">B30+B25+B19</f>
        <v>305000000</v>
      </c>
      <c r="C31" s="18" t="n">
        <f aca="false">C30+C25+C19</f>
        <v>183806838.3</v>
      </c>
      <c r="D31" s="18" t="n">
        <f aca="false">D30+D25+D19</f>
        <v>174138103.96</v>
      </c>
      <c r="E31" s="18" t="n">
        <f aca="false">E30+E25+E19</f>
        <v>168947078.35</v>
      </c>
      <c r="F31" s="19"/>
    </row>
    <row r="32" customFormat="false" ht="14.25" hidden="false" customHeight="false" outlineLevel="0" collapsed="false">
      <c r="A32" s="20" t="s">
        <v>30</v>
      </c>
      <c r="B32" s="20"/>
      <c r="C32" s="20"/>
      <c r="D32" s="20"/>
      <c r="E32" s="20"/>
    </row>
    <row r="33" customFormat="false" ht="14.25" hidden="false" customHeight="false" outlineLevel="0" collapsed="false">
      <c r="A33" s="0" t="s">
        <v>31</v>
      </c>
      <c r="B33" s="15"/>
    </row>
    <row r="34" customFormat="false" ht="14.25" hidden="false" customHeight="false" outlineLevel="0" collapsed="false">
      <c r="A34" s="20"/>
    </row>
    <row r="35" customFormat="false" ht="9" hidden="false" customHeight="true" outlineLevel="0" collapsed="false"/>
    <row r="36" customFormat="false" ht="22.5" hidden="false" customHeight="true" outlineLevel="0" collapsed="false">
      <c r="A36" s="21" t="s">
        <v>32</v>
      </c>
      <c r="B36" s="21"/>
      <c r="C36" s="21"/>
      <c r="D36" s="21"/>
      <c r="E36" s="21"/>
    </row>
    <row r="37" customFormat="false" ht="14.25" hidden="false" customHeight="false" outlineLevel="0" collapsed="false">
      <c r="E37" s="20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5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5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8" t="n">
        <f aca="false">SUM(B40:B46)</f>
        <v>462000</v>
      </c>
      <c r="C47" s="18" t="n">
        <f aca="false">SUM(C40:C46)</f>
        <v>0</v>
      </c>
      <c r="D47" s="18" t="n">
        <f aca="false">SUM(D40:D46)</f>
        <v>0</v>
      </c>
      <c r="E47" s="18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2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2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8" t="n">
        <f aca="false">SUM(B49:B51)</f>
        <v>238000</v>
      </c>
      <c r="C52" s="18" t="n">
        <v>0</v>
      </c>
      <c r="D52" s="18" t="n">
        <v>0</v>
      </c>
      <c r="E52" s="18" t="n">
        <v>0</v>
      </c>
    </row>
    <row r="53" customFormat="false" ht="15" hidden="false" customHeight="false" outlineLevel="0" collapsed="false">
      <c r="A53" s="22"/>
      <c r="B53" s="11"/>
      <c r="C53" s="11"/>
      <c r="D53" s="11"/>
      <c r="E53" s="11"/>
    </row>
    <row r="54" customFormat="false" ht="18" hidden="false" customHeight="false" outlineLevel="0" collapsed="false">
      <c r="A54" s="17" t="s">
        <v>29</v>
      </c>
      <c r="B54" s="12" t="n">
        <f aca="false">B52+B47</f>
        <v>700000</v>
      </c>
      <c r="C54" s="18" t="n">
        <f aca="false">C52+C47</f>
        <v>0</v>
      </c>
      <c r="D54" s="18" t="n">
        <f aca="false">D52+D47</f>
        <v>0</v>
      </c>
      <c r="E54" s="18" t="n">
        <f aca="false">E52+E47</f>
        <v>0</v>
      </c>
      <c r="F54" s="20"/>
    </row>
    <row r="55" customFormat="false" ht="18" hidden="false" customHeight="false" outlineLevel="0" collapsed="false">
      <c r="A55" s="17"/>
      <c r="B55" s="12"/>
      <c r="C55" s="18"/>
      <c r="D55" s="18"/>
      <c r="E55" s="18"/>
      <c r="F55" s="20"/>
    </row>
    <row r="56" customFormat="false" ht="14.25" hidden="false" customHeight="false" outlineLevel="0" collapsed="false">
      <c r="A56" s="20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1" t="s">
        <v>36</v>
      </c>
      <c r="B60" s="21"/>
      <c r="C60" s="21"/>
      <c r="D60" s="21"/>
      <c r="E60" s="21"/>
    </row>
    <row r="61" customFormat="false" ht="14.25" hidden="false" customHeight="false" outlineLevel="0" collapsed="false">
      <c r="E61" s="20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8" t="n">
        <f aca="false">SUM(B64)</f>
        <v>500000</v>
      </c>
      <c r="C65" s="18" t="n">
        <v>0</v>
      </c>
      <c r="D65" s="18" t="n">
        <v>0</v>
      </c>
      <c r="E65" s="18" t="n">
        <v>0</v>
      </c>
    </row>
    <row r="66" customFormat="false" ht="15" hidden="false" customHeight="false" outlineLevel="0" collapsed="false">
      <c r="A66" s="22"/>
      <c r="B66" s="11"/>
      <c r="C66" s="11"/>
      <c r="D66" s="11"/>
      <c r="E66" s="11"/>
    </row>
    <row r="67" customFormat="false" ht="18" hidden="false" customHeight="false" outlineLevel="0" collapsed="false">
      <c r="A67" s="17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20"/>
    </row>
    <row r="68" customFormat="false" ht="18" hidden="false" customHeight="false" outlineLevel="0" collapsed="false">
      <c r="A68" s="17"/>
      <c r="B68" s="12"/>
      <c r="C68" s="18"/>
      <c r="D68" s="18"/>
      <c r="E68" s="18"/>
      <c r="F68" s="20"/>
    </row>
    <row r="69" customFormat="false" ht="14.25" hidden="false" customHeight="false" outlineLevel="0" collapsed="false">
      <c r="A69" s="20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3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Clilson Castro Viana</cp:lastModifiedBy>
  <cp:lastPrinted>2021-08-09T12:59:24Z</cp:lastPrinted>
  <dcterms:modified xsi:type="dcterms:W3CDTF">2021-08-09T12:59:33Z</dcterms:modified>
  <cp:revision>0</cp:revision>
  <dc:subject/>
  <dc:title/>
</cp:coreProperties>
</file>