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06/08/2018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85680</xdr:rowOff>
    </xdr:from>
    <xdr:to>
      <xdr:col>13</xdr:col>
      <xdr:colOff>1110600</xdr:colOff>
      <xdr:row>28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7576920"/>
          <a:ext cx="209052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3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110988.64</v>
      </c>
      <c r="C6" s="12" t="n">
        <v>95394.01</v>
      </c>
      <c r="D6" s="12" t="n">
        <v>83554.4</v>
      </c>
      <c r="E6" s="12" t="n">
        <v>90952.62</v>
      </c>
      <c r="F6" s="12" t="n">
        <v>89944.63</v>
      </c>
      <c r="G6" s="12" t="n">
        <v>94372.39</v>
      </c>
      <c r="H6" s="12" t="n">
        <v>121283.21</v>
      </c>
      <c r="I6" s="12"/>
      <c r="J6" s="12"/>
      <c r="K6" s="12"/>
      <c r="L6" s="12"/>
      <c r="M6" s="12"/>
      <c r="N6" s="12" t="n">
        <f aca="false">SUM(B6:M6)</f>
        <v>686489.9</v>
      </c>
    </row>
    <row r="7" s="10" customFormat="true" ht="28.35" hidden="false" customHeight="true" outlineLevel="0" collapsed="false">
      <c r="A7" s="11" t="s">
        <v>16</v>
      </c>
      <c r="B7" s="12" t="n">
        <f aca="false">1262880.49+1068421.14</f>
        <v>2331301.63</v>
      </c>
      <c r="C7" s="12" t="n">
        <f aca="false">1255451.93+1062309.62</f>
        <v>2317761.55</v>
      </c>
      <c r="D7" s="12" t="n">
        <f aca="false">1148971.57+972209.05</f>
        <v>2121180.62</v>
      </c>
      <c r="E7" s="12" t="n">
        <f aca="false">1149350.67+972450.37</f>
        <v>2121801.04</v>
      </c>
      <c r="F7" s="12" t="n">
        <f aca="false">1148788.71+972054.36</f>
        <v>2120843.07</v>
      </c>
      <c r="G7" s="12" t="n">
        <f aca="false">1171180.25+990620.11</f>
        <v>2161800.36</v>
      </c>
      <c r="H7" s="12" t="n">
        <f aca="false">2061220.65+987574.23</f>
        <v>3048794.88</v>
      </c>
      <c r="I7" s="12"/>
      <c r="J7" s="12"/>
      <c r="K7" s="12"/>
      <c r="L7" s="12"/>
      <c r="M7" s="12"/>
      <c r="N7" s="12" t="n">
        <f aca="false">SUM(B7:M7)</f>
        <v>16223483.1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2442290.27</v>
      </c>
      <c r="C8" s="14" t="n">
        <f aca="false">SUM(C6:C7)</f>
        <v>2413155.56</v>
      </c>
      <c r="D8" s="14" t="n">
        <f aca="false">SUM(D6:D7)</f>
        <v>2204735.02</v>
      </c>
      <c r="E8" s="14" t="n">
        <f aca="false">SUM(E6:E7)</f>
        <v>2212753.66</v>
      </c>
      <c r="F8" s="14" t="n">
        <f aca="false">SUM(F6:F7)</f>
        <v>2210787.7</v>
      </c>
      <c r="G8" s="14" t="n">
        <f aca="false">SUM(G6:G7)</f>
        <v>2256172.75</v>
      </c>
      <c r="H8" s="14" t="n">
        <f aca="false">SUM(H6:H7)</f>
        <v>3170078.09</v>
      </c>
      <c r="I8" s="14"/>
      <c r="J8" s="14"/>
      <c r="K8" s="14"/>
      <c r="L8" s="14"/>
      <c r="M8" s="14"/>
      <c r="N8" s="14" t="n">
        <f aca="false">SUM(N6:N7)</f>
        <v>16909973.05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G11" s="16"/>
      <c r="K11" s="15"/>
    </row>
    <row r="12" customFormat="false" ht="17.65" hidden="false" customHeight="true" outlineLevel="0" collapsed="false">
      <c r="G12" s="16"/>
      <c r="K12" s="15"/>
    </row>
    <row r="13" customFormat="false" ht="17.65" hidden="false" customHeight="true" outlineLevel="0" collapsed="false">
      <c r="K13" s="15"/>
    </row>
    <row r="14" customFormat="false" ht="17.65" hidden="false" customHeight="true" outlineLevel="0" collapsed="false">
      <c r="K14" s="15"/>
    </row>
    <row r="24" customFormat="false" ht="17.65" hidden="false" customHeight="true" outlineLevel="0" collapsed="false">
      <c r="B24" s="15"/>
    </row>
    <row r="29" customFormat="false" ht="17.6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</sheetData>
  <mergeCells count="3">
    <mergeCell ref="A2:N2"/>
    <mergeCell ref="A3:N3"/>
    <mergeCell ref="A29:N29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e Jakeline Carvalho das Neves</dc:creator>
  <dc:description/>
  <dc:language>en-US</dc:language>
  <cp:lastModifiedBy>Anne Jakeline Carvalho das Neves</cp:lastModifiedBy>
  <cp:lastPrinted>2018-06-06T18:12:36Z</cp:lastPrinted>
  <dcterms:modified xsi:type="dcterms:W3CDTF">2018-08-06T22:21:04Z</dcterms:modified>
  <cp:revision>0</cp:revision>
  <dc:subject/>
  <dc:title/>
</cp:coreProperties>
</file>