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JULH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 03/08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6796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607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35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9" colorId="64" zoomScale="65" zoomScaleNormal="55" zoomScalePageLayoutView="65" workbookViewId="0">
      <pane xSplit="1" ySplit="0" topLeftCell="B1" activePane="topRight" state="frozen"/>
      <selection pane="topLeft" activeCell="A19" activeCellId="0" sqref="A19"/>
      <selection pane="topRight" activeCell="G15" activeCellId="0" sqref="G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539999.37</v>
      </c>
      <c r="F8" s="15" t="n">
        <v>605728.14</v>
      </c>
      <c r="G8" s="15" t="n">
        <v>633609.85</v>
      </c>
      <c r="H8" s="15" t="n">
        <v>298162.06</v>
      </c>
      <c r="I8" s="15" t="n">
        <v>217280.23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 t="n">
        <f aca="false">SUM(C8:N8)</f>
        <v>3070233.12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11048.22</v>
      </c>
      <c r="F9" s="15" t="n">
        <v>401.18</v>
      </c>
      <c r="G9" s="15" t="n">
        <v>161569.28</v>
      </c>
      <c r="H9" s="15" t="n">
        <v>165168.01</v>
      </c>
      <c r="I9" s="15" t="n">
        <v>7572.67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 t="n">
        <f aca="false">SUM(C9:N9)</f>
        <v>377795.85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80268.1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f aca="false">SUM(C11:N11)</f>
        <v>80268.13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52910.45</v>
      </c>
      <c r="G12" s="15" t="n">
        <v>0</v>
      </c>
      <c r="H12" s="15" t="n">
        <v>31110.65</v>
      </c>
      <c r="I12" s="15" t="n">
        <v>48272.64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132293.74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328.5</v>
      </c>
      <c r="F13" s="15" t="n">
        <v>373.52</v>
      </c>
      <c r="G13" s="15" t="n">
        <v>354.02</v>
      </c>
      <c r="H13" s="15" t="n">
        <v>353.39</v>
      </c>
      <c r="I13" s="15" t="n">
        <v>354.8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C13:N13)</f>
        <v>7821.69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23167230.43</v>
      </c>
      <c r="F15" s="15" t="n">
        <v>20962706.09</v>
      </c>
      <c r="G15" s="15" t="n">
        <v>22200893.07</v>
      </c>
      <c r="H15" s="15" t="n">
        <v>21663217.31</v>
      </c>
      <c r="I15" s="15" t="n">
        <v>20277218.26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f aca="false">SUM(C15:N15)</f>
        <v>150242913.56</v>
      </c>
    </row>
    <row r="16" s="18" customFormat="true" ht="22.5" hidden="false" customHeight="true" outlineLevel="0" collapsed="false">
      <c r="A16" s="13" t="s">
        <v>27</v>
      </c>
      <c r="B16" s="15" t="n">
        <v>5841436.0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5051583.83</v>
      </c>
      <c r="H16" s="15" t="n">
        <v>789852.24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5841436.07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7612436.07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23718606.52</v>
      </c>
      <c r="F18" s="20" t="n">
        <f aca="false">SUM(F8:F17)</f>
        <v>21622119.38</v>
      </c>
      <c r="G18" s="20" t="n">
        <f aca="false">SUM(G8:G17)</f>
        <v>28048010.05</v>
      </c>
      <c r="H18" s="20" t="n">
        <f aca="false">SUM(H8:H17)</f>
        <v>22947863.66</v>
      </c>
      <c r="I18" s="20" t="n">
        <f aca="false">SUM(I8:I17)</f>
        <v>20630966.76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59752762.16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111288.72</v>
      </c>
      <c r="F27" s="15" t="n">
        <v>76455.45</v>
      </c>
      <c r="G27" s="15" t="n">
        <v>101455.63</v>
      </c>
      <c r="H27" s="15" t="n">
        <v>11261.59</v>
      </c>
      <c r="I27" s="15" t="n">
        <v>165276.26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7" t="n">
        <f aca="false">C27+D27+E27+F27+G27+H27+I27+J27+K27+L27+M27+N27</f>
        <v>619298.64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37705.31</v>
      </c>
      <c r="G33" s="15" t="n">
        <v>0</v>
      </c>
      <c r="H33" s="15" t="n">
        <v>0</v>
      </c>
      <c r="I33" s="15" t="n">
        <v>8295.74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 t="n">
        <f aca="false">C33+D33+E33+F33+G33+H33+I33+J33+K33+L33+M33+N33</f>
        <v>46001.05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13081.25</v>
      </c>
      <c r="F34" s="15" t="n">
        <v>8924.36</v>
      </c>
      <c r="G34" s="15" t="n">
        <v>35687.87</v>
      </c>
      <c r="H34" s="15" t="n">
        <v>0</v>
      </c>
      <c r="I34" s="15" t="n">
        <v>33666.3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104107.82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124369.97</v>
      </c>
      <c r="F38" s="27" t="n">
        <f aca="false">SUM(F27:F36)</f>
        <v>123085.12</v>
      </c>
      <c r="G38" s="27" t="n">
        <f aca="false">SUM(G27:G36)</f>
        <v>137143.5</v>
      </c>
      <c r="H38" s="27" t="n">
        <f aca="false">SUM(H27:H36)</f>
        <v>11261.59</v>
      </c>
      <c r="I38" s="27" t="n">
        <f aca="false">SUM(I27:I36)</f>
        <v>207238.3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7)</f>
        <v>0</v>
      </c>
      <c r="O38" s="27" t="n">
        <f aca="false">SUM(O27:O36)</f>
        <v>769447.51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29" t="s">
        <v>43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8-08-13T14:47:38Z</dcterms:modified>
  <cp:revision>0</cp:revision>
  <dc:subject/>
  <dc:title/>
</cp:coreProperties>
</file>