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JULH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8/2018</t>
  </si>
  <si>
    <t xml:space="preserve">DESPESA POR  AÇÃO ORÇAMENTÁRIA – FAMP/AM</t>
  </si>
  <si>
    <t xml:space="preserve">2484.0001 Capacitação de membros e servidores do Ministério Público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06/08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6192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7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pane xSplit="1" ySplit="0" topLeftCell="B1" activePane="topRight" state="frozen"/>
      <selection pane="topLeft" activeCell="A31" activeCellId="0" sqref="A31"/>
      <selection pane="topRight" activeCell="C58" activeCellId="0" sqref="C58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662717.21</v>
      </c>
      <c r="C7" s="11" t="n">
        <v>4995766.34</v>
      </c>
      <c r="D7" s="11" t="n">
        <v>6458</v>
      </c>
      <c r="E7" s="11" t="n">
        <v>6458</v>
      </c>
    </row>
    <row r="8" customFormat="false" ht="25.5" hidden="false" customHeight="true" outlineLevel="0" collapsed="false">
      <c r="A8" s="10" t="s">
        <v>9</v>
      </c>
      <c r="B8" s="11" t="n">
        <v>2522080.55</v>
      </c>
      <c r="C8" s="11" t="n">
        <v>3487.85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8588037.5</v>
      </c>
      <c r="C9" s="11" t="n">
        <v>7184323.81</v>
      </c>
      <c r="D9" s="11" t="n">
        <v>3020619.62</v>
      </c>
      <c r="E9" s="11" t="n">
        <v>3020619.62</v>
      </c>
    </row>
    <row r="10" customFormat="false" ht="25.5" hidden="false" customHeight="true" outlineLevel="0" collapsed="false">
      <c r="A10" s="10" t="s">
        <v>11</v>
      </c>
      <c r="B10" s="11" t="n">
        <v>224856000</v>
      </c>
      <c r="C10" s="11" t="n">
        <v>169268137.48</v>
      </c>
      <c r="D10" s="11" t="n">
        <v>168609062.88</v>
      </c>
      <c r="E10" s="11" t="n">
        <v>156124824.04</v>
      </c>
    </row>
    <row r="11" customFormat="false" ht="25.5" hidden="false" customHeight="true" outlineLevel="0" collapsed="false">
      <c r="A11" s="10" t="s">
        <v>12</v>
      </c>
      <c r="B11" s="11" t="n">
        <v>1348831</v>
      </c>
      <c r="C11" s="11" t="n">
        <v>1203375.71</v>
      </c>
      <c r="D11" s="11" t="n">
        <v>576768.9</v>
      </c>
      <c r="E11" s="11" t="n">
        <v>576768.9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47961.45</v>
      </c>
      <c r="D12" s="11" t="n">
        <v>45321.45</v>
      </c>
      <c r="E12" s="11" t="n">
        <v>45321.45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17161356.53</v>
      </c>
      <c r="D13" s="11" t="n">
        <v>15886356.35</v>
      </c>
      <c r="E13" s="11" t="n">
        <v>15886356.35</v>
      </c>
    </row>
    <row r="14" customFormat="false" ht="25.5" hidden="false" customHeight="true" outlineLevel="0" collapsed="false">
      <c r="A14" s="12" t="s">
        <v>15</v>
      </c>
      <c r="B14" s="11" t="n">
        <v>2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310000</v>
      </c>
      <c r="C18" s="11" t="n">
        <v>800000</v>
      </c>
      <c r="D18" s="11" t="n">
        <v>600000</v>
      </c>
      <c r="E18" s="11" t="n">
        <v>600000</v>
      </c>
    </row>
    <row r="19" customFormat="false" ht="25.5" hidden="false" customHeight="true" outlineLevel="0" collapsed="false">
      <c r="A19" s="10"/>
      <c r="B19" s="14" t="n">
        <f aca="false">SUM(B7:B18)</f>
        <v>274971666.26</v>
      </c>
      <c r="C19" s="14" t="n">
        <f aca="false">SUM(C7:C18)</f>
        <v>200664409.17</v>
      </c>
      <c r="D19" s="14" t="n">
        <f aca="false">SUM(D7:D18)</f>
        <v>188744587.2</v>
      </c>
      <c r="E19" s="14" t="n">
        <f aca="false">SUM(E7:E18)</f>
        <v>176260348.36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1422119</v>
      </c>
      <c r="C21" s="11" t="n">
        <v>191978.36</v>
      </c>
      <c r="D21" s="11" t="n">
        <v>103722.1</v>
      </c>
      <c r="E21" s="11" t="n">
        <v>103722.1</v>
      </c>
    </row>
    <row r="22" customFormat="false" ht="25.5" hidden="false" customHeight="true" outlineLevel="0" collapsed="false">
      <c r="A22" s="10" t="s">
        <v>22</v>
      </c>
      <c r="B22" s="11" t="n">
        <v>14076481.81</v>
      </c>
      <c r="C22" s="11" t="n">
        <v>63852.31</v>
      </c>
      <c r="D22" s="11" t="n">
        <v>63852.31</v>
      </c>
      <c r="E22" s="11" t="n">
        <v>63852.31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15507600.81</v>
      </c>
      <c r="C24" s="14" t="n">
        <f aca="false">SUM(C21:C23)</f>
        <v>255830.67</v>
      </c>
      <c r="D24" s="14" t="n">
        <f aca="false">SUM(D21:D23)</f>
        <v>167574.41</v>
      </c>
      <c r="E24" s="14" t="n">
        <f aca="false">SUM(E21:E23)</f>
        <v>167574.41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41551000</v>
      </c>
      <c r="C26" s="11" t="n">
        <v>36785969.8</v>
      </c>
      <c r="D26" s="11" t="n">
        <v>36785741.84</v>
      </c>
      <c r="E26" s="11" t="n">
        <v>33727899.21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41553000</v>
      </c>
      <c r="C29" s="18" t="n">
        <f aca="false">SUM(C26:C28)</f>
        <v>36785969.8</v>
      </c>
      <c r="D29" s="18" t="n">
        <f aca="false">SUM(D26:D28)</f>
        <v>36785741.84</v>
      </c>
      <c r="E29" s="14" t="n">
        <f aca="false">SUM(E26:E28)</f>
        <v>33727899.21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332032267.07</v>
      </c>
      <c r="C30" s="21" t="n">
        <f aca="false">C29+C19+C24</f>
        <v>237706209.64</v>
      </c>
      <c r="D30" s="21" t="n">
        <f aca="false">D29+D19+D24</f>
        <v>225697903.45</v>
      </c>
      <c r="E30" s="21" t="n">
        <f aca="false">E29+E19+E24</f>
        <v>210155821.98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5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5" hidden="false" customHeight="false" outlineLevel="0" collapsed="false">
      <c r="A41" s="10" t="s">
        <v>32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5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5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5" hidden="false" customHeight="false" outlineLevel="0" collapsed="false">
      <c r="A44" s="10" t="s">
        <v>33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10"/>
      <c r="B45" s="18" t="n">
        <f aca="false">SUM(B39:B44)</f>
        <v>1199000</v>
      </c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5" hidden="false" customHeight="false" outlineLevel="0" collapsed="false">
      <c r="A48" s="25" t="s">
        <v>34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5" hidden="false" customHeight="false" outlineLevel="0" collapsed="false">
      <c r="A49" s="25" t="s">
        <v>35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5" hidden="false" customHeight="false" outlineLevel="0" collapsed="false">
      <c r="A50" s="12"/>
      <c r="B50" s="18" t="n">
        <f aca="false">SUM(B47:B49)</f>
        <v>552000</v>
      </c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6</v>
      </c>
    </row>
    <row r="58" customFormat="false" ht="15" hidden="false" customHeight="false" outlineLevel="0" collapsed="false">
      <c r="A58" s="28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8-10T15:01:04Z</cp:lastPrinted>
  <dcterms:modified xsi:type="dcterms:W3CDTF">2018-08-10T15:01:26Z</dcterms:modified>
  <cp:revision>0</cp:revision>
  <dc:subject/>
  <dc:title/>
</cp:coreProperties>
</file>