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1/07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6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15917.8</v>
      </c>
      <c r="C6" s="12" t="n">
        <v>198049.68</v>
      </c>
      <c r="D6" s="12" t="n">
        <v>179370.57</v>
      </c>
      <c r="E6" s="12" t="n">
        <v>176621.83</v>
      </c>
      <c r="F6" s="12" t="n">
        <v>178951.08</v>
      </c>
      <c r="G6" s="12" t="n">
        <v>179299.66</v>
      </c>
      <c r="H6" s="12"/>
      <c r="I6" s="12"/>
      <c r="J6" s="12"/>
      <c r="K6" s="12"/>
      <c r="L6" s="12"/>
      <c r="M6" s="12"/>
      <c r="N6" s="12" t="n">
        <f aca="false">SUM(B6:M6)</f>
        <v>1128210.62</v>
      </c>
    </row>
    <row r="7" s="10" customFormat="true" ht="28.35" hidden="false" customHeight="true" outlineLevel="0" collapsed="false">
      <c r="A7" s="11" t="s">
        <v>16</v>
      </c>
      <c r="B7" s="12" t="n">
        <f aca="false">2477672.35+1198343.32</f>
        <v>3676015.67</v>
      </c>
      <c r="C7" s="12" t="n">
        <f aca="false">2444230.1+1171132.47</f>
        <v>3615362.57</v>
      </c>
      <c r="D7" s="12" t="n">
        <f aca="false">2331650.61+1094356.51</f>
        <v>3426007.12</v>
      </c>
      <c r="E7" s="12" t="n">
        <f aca="false">2339167.7+1092232.42</f>
        <v>3431400.12</v>
      </c>
      <c r="F7" s="12" t="n">
        <f aca="false">2338128.04+1095061.43</f>
        <v>3433189.47</v>
      </c>
      <c r="G7" s="12" t="n">
        <f aca="false">2358095.22+1108771.65</f>
        <v>3466866.87</v>
      </c>
      <c r="H7" s="12"/>
      <c r="I7" s="12"/>
      <c r="J7" s="12"/>
      <c r="K7" s="12"/>
      <c r="L7" s="12"/>
      <c r="M7" s="12"/>
      <c r="N7" s="12" t="n">
        <f aca="false">SUM(B7:M7)</f>
        <v>21048841.8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91933.47</v>
      </c>
      <c r="C8" s="14" t="n">
        <f aca="false">SUM(C6:C7)</f>
        <v>3813412.25</v>
      </c>
      <c r="D8" s="14" t="n">
        <f aca="false">SUM(D6:D7)</f>
        <v>3605377.69</v>
      </c>
      <c r="E8" s="14" t="n">
        <f aca="false">SUM(E6:E7)</f>
        <v>3608021.95</v>
      </c>
      <c r="F8" s="14" t="n">
        <f aca="false">SUM(F6:F7)</f>
        <v>3612140.55</v>
      </c>
      <c r="G8" s="14" t="n">
        <f aca="false">SUM(G6:G7)</f>
        <v>3646166.53</v>
      </c>
      <c r="H8" s="14"/>
      <c r="I8" s="14"/>
      <c r="J8" s="14"/>
      <c r="K8" s="14"/>
      <c r="L8" s="14"/>
      <c r="M8" s="14"/>
      <c r="N8" s="14" t="n">
        <f aca="false">SUM(N6:N7)</f>
        <v>22177052.44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9-03-13T19:57:41Z</cp:lastPrinted>
  <dcterms:modified xsi:type="dcterms:W3CDTF">2019-07-01T16:12:28Z</dcterms:modified>
  <cp:revision>0</cp:revision>
  <dc:subject/>
  <dc:title/>
</cp:coreProperties>
</file>