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NHO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3/07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 t="n">
        <v>86092.55</v>
      </c>
      <c r="E6" s="12" t="n">
        <v>79255.38</v>
      </c>
      <c r="F6" s="12" t="n">
        <v>86527.47</v>
      </c>
      <c r="G6" s="12" t="n">
        <v>82146.59</v>
      </c>
      <c r="H6" s="12"/>
      <c r="I6" s="12"/>
      <c r="J6" s="12"/>
      <c r="K6" s="12"/>
      <c r="L6" s="12"/>
      <c r="M6" s="12"/>
      <c r="N6" s="12" t="n">
        <f aca="false">SUM(B6:M6)</f>
        <v>523109.53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 t="n">
        <v>1162069.52</v>
      </c>
      <c r="E7" s="12" t="n">
        <v>1164084.11</v>
      </c>
      <c r="F7" s="12" t="n">
        <v>1189999.57</v>
      </c>
      <c r="G7" s="12" t="n">
        <f aca="false">925104.6+238269.37</f>
        <v>1163373.97</v>
      </c>
      <c r="H7" s="12"/>
      <c r="I7" s="12"/>
      <c r="J7" s="12"/>
      <c r="K7" s="12"/>
      <c r="L7" s="12"/>
      <c r="M7" s="12"/>
      <c r="N7" s="12" t="n">
        <f aca="false">SUM(B7:M7)</f>
        <v>7085247.82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1248162.07</v>
      </c>
      <c r="E8" s="14" t="n">
        <f aca="false">SUM(E6:E7)</f>
        <v>1243339.49</v>
      </c>
      <c r="F8" s="14" t="n">
        <f aca="false">SUM(F6:F7)</f>
        <v>1276527.04</v>
      </c>
      <c r="G8" s="14" t="n">
        <f aca="false">SUM(G6:G7)</f>
        <v>1245520.56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7608357.35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Jakeline Carvalho das Neves</cp:lastModifiedBy>
  <dcterms:modified xsi:type="dcterms:W3CDTF">2017-07-06T12:26:43Z</dcterms:modified>
  <cp:revision>0</cp:revision>
  <dc:subject/>
  <dc:title/>
</cp:coreProperties>
</file>