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Aposentados membros" sheetId="1" state="visible" r:id="rId2"/>
  </sheets>
  <definedNames>
    <definedName function="false" hidden="false" localSheetId="0" name="_xlnm.Print_Titles" vbProcedure="false">'Aposentados membros'!$1:$13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'Aposentados membros'!$A$1:$S$13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localSheetId="0" name="Excel_BuiltIn_Print_Titles" vbProcedure="false">'Aposentados membros'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Diretoria Geral</t>
  </si>
  <si>
    <t xml:space="preserve">Detalhamento da Folha de Pagamento  - Mês de JUNHO / 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 (Restos a pagar)</t>
  </si>
  <si>
    <t xml:space="preserve">GRATIFICA-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GUINALDO CONCY DE SOUZA</t>
  </si>
  <si>
    <t xml:space="preserve">AGUINELO BALBI</t>
  </si>
  <si>
    <t xml:space="preserve">ALFREDO DA SILVA SANTANA</t>
  </si>
  <si>
    <t xml:space="preserve">ALOISIO RODRIGUES DE OLIVEIRA</t>
  </si>
  <si>
    <t xml:space="preserve">ALUISIO PEREIRA DE LIMA</t>
  </si>
  <si>
    <t xml:space="preserve">ANA MARIA DUARTE ESTEVES</t>
  </si>
  <si>
    <t xml:space="preserve">ANTONIO ALVES SANTANA</t>
  </si>
  <si>
    <t xml:space="preserve">ANTONIO GUEDES DA SILVA</t>
  </si>
  <si>
    <t xml:space="preserve">ANTONIO RAIMUNDO BARROS DE CARVALHO</t>
  </si>
  <si>
    <t xml:space="preserve">ARISTARCHO DE ARAUJO JORGE MELLO</t>
  </si>
  <si>
    <t xml:space="preserve">AUREA MARCIA BITTENCOURT KARAM</t>
  </si>
  <si>
    <t xml:space="preserve">BERNARDO JOSE ANTUNES</t>
  </si>
  <si>
    <t xml:space="preserve">CANDIDO HONORIO FERREIRA FILHO</t>
  </si>
  <si>
    <t xml:space="preserve">CARLOS ALBERTO DE MORAES RAMOS</t>
  </si>
  <si>
    <t xml:space="preserve">CARLOS ALBERTO LOUREIRO PINAGE</t>
  </si>
  <si>
    <t xml:space="preserve">CLODUALDO DE SOUZA PINHEIRO</t>
  </si>
  <si>
    <t xml:space="preserve">COLMAR RABELO DE MEDEIROS</t>
  </si>
  <si>
    <t xml:space="preserve">CRISTOVAO DE ALBUQUERQUE A FILHO</t>
  </si>
  <si>
    <t xml:space="preserve">DARIO ALVES DA CRUZ</t>
  </si>
  <si>
    <t xml:space="preserve">EDILSON DOS SANTOS OLIVEIRA</t>
  </si>
  <si>
    <t xml:space="preserve">EDILSON FREIRE</t>
  </si>
  <si>
    <t xml:space="preserve">ELIAS DE OLIVEIRA CHAVES</t>
  </si>
  <si>
    <t xml:space="preserve">EVANDRO PAES DE FARIAS</t>
  </si>
  <si>
    <t xml:space="preserve">FELIPE ANTONIO DE CARVALHO</t>
  </si>
  <si>
    <t xml:space="preserve">FERNANDO ANTONIO FERREIRA LOPES</t>
  </si>
  <si>
    <t xml:space="preserve">FERNANDO FLORENCIO DA SILVA</t>
  </si>
  <si>
    <t xml:space="preserve">FLAVIO DE AZEVEDO TRIBUZY</t>
  </si>
  <si>
    <t xml:space="preserve">FLAVIO QUEIROZ DE PAULA</t>
  </si>
  <si>
    <t xml:space="preserve">FRANCISCO ASSIS NOGUEIRA</t>
  </si>
  <si>
    <t xml:space="preserve">FRANCISCO GOMES DA SILVA</t>
  </si>
  <si>
    <t xml:space="preserve">FRANCISCO JOSE DE MENEZES</t>
  </si>
  <si>
    <t xml:space="preserve">FREDERICO MONTEIRO BARROSO</t>
  </si>
  <si>
    <t xml:space="preserve">JAIME TOURINHO FERNANDEZ</t>
  </si>
  <si>
    <t xml:space="preserve">JOAO FLORENCIO DE MENEZES</t>
  </si>
  <si>
    <t xml:space="preserve">JOAO VALENTE DE AZEVEDO</t>
  </si>
  <si>
    <t xml:space="preserve">JONAS NETO CAMELO</t>
  </si>
  <si>
    <t xml:space="preserve">JONES KARRER DE CASTRO MONTEIRO</t>
  </si>
  <si>
    <t xml:space="preserve">JOQUEBEDE DE OLIVEIRA SOUZA</t>
  </si>
  <si>
    <t xml:space="preserve">JOSE BENTO COSME</t>
  </si>
  <si>
    <t xml:space="preserve">JOSE CRUZ DA SILVA</t>
  </si>
  <si>
    <t xml:space="preserve">JOSE HERIVELTO PEREIRA DE OLIVEIRA</t>
  </si>
  <si>
    <t xml:space="preserve">JOSE MARIA LOPES</t>
  </si>
  <si>
    <t xml:space="preserve">LEA REGINA PEREIRA MATTOS</t>
  </si>
  <si>
    <t xml:space="preserve">LORENA DE VERCOSA OLIVA</t>
  </si>
  <si>
    <t xml:space="preserve">LUIZ FELIX CONCEICAO SANTOS</t>
  </si>
  <si>
    <t xml:space="preserve">LUIZ TADEU CALDERONI</t>
  </si>
  <si>
    <t xml:space="preserve">LUPERCINO DE SA NOGUEIRA FILHO</t>
  </si>
  <si>
    <t xml:space="preserve">MANUEL EDMUNDO MARIANO DA SILVA</t>
  </si>
  <si>
    <t xml:space="preserve">MARIA HELENA ANTONIO M ABINADER</t>
  </si>
  <si>
    <t xml:space="preserve">MARIA NAZARETH DA PENHA V MOTA</t>
  </si>
  <si>
    <t xml:space="preserve">MARIA NEIDE DE ANDRADE BEZERRA</t>
  </si>
  <si>
    <t xml:space="preserve">MARIO DIOGO DE MELO</t>
  </si>
  <si>
    <t xml:space="preserve">MERITA AZULAY CARDOSO SOARES</t>
  </si>
  <si>
    <t xml:space="preserve">MITHRIDATES CORREA FILHO</t>
  </si>
  <si>
    <t xml:space="preserve">NICOLAU SILVA DE OLIVEIRA</t>
  </si>
  <si>
    <t xml:space="preserve">NILZA RODRIGUES DE ALMEIDA</t>
  </si>
  <si>
    <t xml:space="preserve">ORLANDO DOS SANTOS SANTIAGO</t>
  </si>
  <si>
    <t xml:space="preserve">PAULO CARDOSO DE CARVALHO</t>
  </si>
  <si>
    <t xml:space="preserve">PEDRO DA SILVA COSTA</t>
  </si>
  <si>
    <t xml:space="preserve">RAIMUNDO DAVID JERONIMO</t>
  </si>
  <si>
    <t xml:space="preserve">SALVADOR CONTE</t>
  </si>
  <si>
    <t xml:space="preserve">TELMA MARTINS MACIEL</t>
  </si>
  <si>
    <t xml:space="preserve">VICENTE AUGUSTO CRUZ OLIVEIRA</t>
  </si>
  <si>
    <t xml:space="preserve">WALDIR ROSAS DOS SANTOS</t>
  </si>
  <si>
    <t xml:space="preserve">YANO RENE PINHEIRO MONT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160</xdr:colOff>
      <xdr:row>0</xdr:row>
      <xdr:rowOff>30600</xdr:rowOff>
    </xdr:from>
    <xdr:to>
      <xdr:col>9</xdr:col>
      <xdr:colOff>673920</xdr:colOff>
      <xdr:row>0</xdr:row>
      <xdr:rowOff>114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1640" y="30600"/>
          <a:ext cx="31514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I11" activeCellId="0" sqref="I11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14" min="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9.3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9.35" hidden="false" customHeight="fals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 t="s">
        <v>2</v>
      </c>
    </row>
    <row r="6" customFormat="false" ht="18.95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 t="s">
        <v>4</v>
      </c>
      <c r="I6" s="11" t="s">
        <v>5</v>
      </c>
      <c r="J6" s="11"/>
      <c r="K6" s="11"/>
      <c r="L6" s="11"/>
      <c r="M6" s="11"/>
      <c r="N6" s="12" t="s">
        <v>6</v>
      </c>
      <c r="O6" s="13" t="s">
        <v>7</v>
      </c>
      <c r="P6" s="13"/>
      <c r="Q6" s="14" t="s">
        <v>8</v>
      </c>
      <c r="R6" s="14" t="s">
        <v>9</v>
      </c>
      <c r="S6" s="15" t="s">
        <v>10</v>
      </c>
    </row>
    <row r="7" customFormat="false" ht="18.95" hidden="false" customHeight="true" outlineLevel="0" collapsed="false">
      <c r="A7" s="9"/>
      <c r="B7" s="16" t="s">
        <v>11</v>
      </c>
      <c r="C7" s="16"/>
      <c r="D7" s="16"/>
      <c r="E7" s="16"/>
      <c r="F7" s="16"/>
      <c r="G7" s="16"/>
      <c r="H7" s="11"/>
      <c r="I7" s="11"/>
      <c r="J7" s="11"/>
      <c r="K7" s="11"/>
      <c r="L7" s="11"/>
      <c r="M7" s="11"/>
      <c r="N7" s="12"/>
      <c r="O7" s="13"/>
      <c r="P7" s="13"/>
      <c r="Q7" s="14"/>
      <c r="R7" s="14"/>
      <c r="S7" s="15"/>
    </row>
    <row r="8" customFormat="false" ht="18.95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1"/>
      <c r="I8" s="11"/>
      <c r="J8" s="11"/>
      <c r="K8" s="11"/>
      <c r="L8" s="11"/>
      <c r="M8" s="11"/>
      <c r="N8" s="12"/>
      <c r="O8" s="13"/>
      <c r="P8" s="13"/>
      <c r="Q8" s="14"/>
      <c r="R8" s="14"/>
      <c r="S8" s="15"/>
    </row>
    <row r="9" customFormat="false" ht="19.35" hidden="false" customHeight="false" outlineLevel="0" collapsed="false">
      <c r="A9" s="9"/>
      <c r="B9" s="17"/>
      <c r="C9" s="18"/>
      <c r="D9" s="18"/>
      <c r="E9" s="18"/>
      <c r="F9" s="18"/>
      <c r="G9" s="19"/>
      <c r="H9" s="11"/>
      <c r="I9" s="11"/>
      <c r="J9" s="11"/>
      <c r="K9" s="11"/>
      <c r="L9" s="11"/>
      <c r="M9" s="11"/>
      <c r="N9" s="12"/>
      <c r="O9" s="13"/>
      <c r="P9" s="13"/>
      <c r="Q9" s="14"/>
      <c r="R9" s="14"/>
      <c r="S9" s="15"/>
    </row>
    <row r="10" customFormat="false" ht="19.35" hidden="false" customHeight="false" outlineLevel="0" collapsed="false">
      <c r="A10" s="9"/>
      <c r="B10" s="20"/>
      <c r="C10" s="21"/>
      <c r="D10" s="21"/>
      <c r="E10" s="21"/>
      <c r="F10" s="21"/>
      <c r="G10" s="22"/>
      <c r="H10" s="11"/>
      <c r="I10" s="11"/>
      <c r="J10" s="11"/>
      <c r="K10" s="11"/>
      <c r="L10" s="11"/>
      <c r="M10" s="11"/>
      <c r="N10" s="12"/>
      <c r="O10" s="23"/>
      <c r="P10" s="24"/>
      <c r="Q10" s="14"/>
      <c r="R10" s="14"/>
      <c r="S10" s="15"/>
    </row>
    <row r="11" customFormat="false" ht="18.95" hidden="false" customHeight="true" outlineLevel="0" collapsed="false">
      <c r="A11" s="9"/>
      <c r="B11" s="25" t="s">
        <v>13</v>
      </c>
      <c r="C11" s="26" t="s">
        <v>14</v>
      </c>
      <c r="D11" s="26"/>
      <c r="E11" s="25" t="s">
        <v>15</v>
      </c>
      <c r="F11" s="27" t="s">
        <v>16</v>
      </c>
      <c r="G11" s="27" t="s">
        <v>17</v>
      </c>
      <c r="H11" s="11"/>
      <c r="I11" s="28" t="s">
        <v>18</v>
      </c>
      <c r="J11" s="28" t="s">
        <v>19</v>
      </c>
      <c r="K11" s="25" t="s">
        <v>20</v>
      </c>
      <c r="L11" s="25" t="s">
        <v>16</v>
      </c>
      <c r="M11" s="25" t="s">
        <v>21</v>
      </c>
      <c r="N11" s="12"/>
      <c r="O11" s="25" t="s">
        <v>22</v>
      </c>
      <c r="P11" s="25" t="s">
        <v>23</v>
      </c>
      <c r="Q11" s="14"/>
      <c r="R11" s="14"/>
      <c r="S11" s="15"/>
    </row>
    <row r="12" customFormat="false" ht="18.95" hidden="false" customHeight="true" outlineLevel="0" collapsed="false">
      <c r="A12" s="9"/>
      <c r="B12" s="25"/>
      <c r="C12" s="29" t="s">
        <v>24</v>
      </c>
      <c r="D12" s="29" t="s">
        <v>25</v>
      </c>
      <c r="E12" s="25"/>
      <c r="F12" s="27"/>
      <c r="G12" s="27"/>
      <c r="H12" s="11"/>
      <c r="I12" s="28"/>
      <c r="J12" s="28"/>
      <c r="K12" s="25"/>
      <c r="L12" s="25"/>
      <c r="M12" s="25"/>
      <c r="N12" s="12"/>
      <c r="O12" s="25"/>
      <c r="P12" s="25"/>
      <c r="Q12" s="14"/>
      <c r="R12" s="14"/>
      <c r="S12" s="15"/>
    </row>
    <row r="13" customFormat="false" ht="19.35" hidden="false" customHeight="false" outlineLevel="0" collapsed="false">
      <c r="A13" s="9"/>
      <c r="B13" s="25"/>
      <c r="C13" s="29"/>
      <c r="D13" s="29"/>
      <c r="E13" s="25"/>
      <c r="F13" s="27"/>
      <c r="G13" s="27"/>
      <c r="H13" s="11"/>
      <c r="I13" s="28"/>
      <c r="J13" s="28"/>
      <c r="K13" s="25"/>
      <c r="L13" s="25"/>
      <c r="M13" s="25"/>
      <c r="N13" s="12"/>
      <c r="O13" s="25"/>
      <c r="P13" s="25"/>
      <c r="Q13" s="14"/>
      <c r="R13" s="14"/>
      <c r="S13" s="15"/>
    </row>
    <row r="14" customFormat="false" ht="19.35" hidden="false" customHeight="false" outlineLevel="0" collapsed="false">
      <c r="A14" s="30" t="s">
        <v>26</v>
      </c>
      <c r="B14" s="31" t="n">
        <v>28947.55</v>
      </c>
      <c r="C14" s="30"/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28947.55</v>
      </c>
      <c r="I14" s="31" t="n">
        <v>0</v>
      </c>
      <c r="J14" s="31" t="n">
        <v>1676.51</v>
      </c>
      <c r="K14" s="31" t="n">
        <v>1446.25</v>
      </c>
      <c r="L14" s="31" t="n">
        <v>0</v>
      </c>
      <c r="M14" s="31" t="n">
        <v>0</v>
      </c>
      <c r="N14" s="32" t="n">
        <f aca="false">H14+I14+J14+K14+L14+M14</f>
        <v>32070.31</v>
      </c>
      <c r="O14" s="31" t="n">
        <v>2613.35</v>
      </c>
      <c r="P14" s="31" t="n">
        <v>6216.13</v>
      </c>
      <c r="Q14" s="33" t="n">
        <v>4287.12</v>
      </c>
      <c r="R14" s="33" t="n">
        <v>13116.6</v>
      </c>
      <c r="S14" s="34" t="n">
        <f aca="false">N14-R14</f>
        <v>18953.71</v>
      </c>
    </row>
    <row r="15" customFormat="false" ht="19.35" hidden="false" customHeight="false" outlineLevel="0" collapsed="false">
      <c r="A15" s="30" t="s">
        <v>27</v>
      </c>
      <c r="B15" s="31" t="n">
        <v>30471.1</v>
      </c>
      <c r="C15" s="30"/>
      <c r="D15" s="31" t="n">
        <v>0</v>
      </c>
      <c r="E15" s="31" t="n">
        <v>0</v>
      </c>
      <c r="F15" s="31" t="n">
        <v>0</v>
      </c>
      <c r="G15" s="31" t="n">
        <v>0</v>
      </c>
      <c r="H15" s="32" t="n">
        <v>30471.1</v>
      </c>
      <c r="I15" s="31" t="n">
        <v>7500</v>
      </c>
      <c r="J15" s="31" t="n">
        <v>2355.09</v>
      </c>
      <c r="K15" s="31" t="n">
        <v>1446.25</v>
      </c>
      <c r="L15" s="31" t="n">
        <v>0</v>
      </c>
      <c r="M15" s="31" t="n">
        <v>0</v>
      </c>
      <c r="N15" s="32" t="n">
        <f aca="false">H15+I15+J15+K15+L15+M15</f>
        <v>41772.44</v>
      </c>
      <c r="O15" s="31" t="n">
        <v>2210.06</v>
      </c>
      <c r="P15" s="31" t="n">
        <v>0</v>
      </c>
      <c r="Q15" s="33" t="n">
        <v>687.5</v>
      </c>
      <c r="R15" s="33" t="n">
        <v>2897.56</v>
      </c>
      <c r="S15" s="34" t="n">
        <f aca="false">N15-R15</f>
        <v>38874.88</v>
      </c>
    </row>
    <row r="16" customFormat="false" ht="19.35" hidden="false" customHeight="false" outlineLevel="0" collapsed="false">
      <c r="A16" s="30" t="s">
        <v>28</v>
      </c>
      <c r="B16" s="31" t="n">
        <v>30471.1</v>
      </c>
      <c r="C16" s="30"/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30471.1</v>
      </c>
      <c r="I16" s="31" t="n">
        <v>7500</v>
      </c>
      <c r="J16" s="31" t="n">
        <v>1789.03</v>
      </c>
      <c r="K16" s="31" t="n">
        <v>0</v>
      </c>
      <c r="L16" s="31" t="n">
        <v>0</v>
      </c>
      <c r="M16" s="31" t="n">
        <v>0</v>
      </c>
      <c r="N16" s="32" t="n">
        <f aca="false">H16+I16+J16+K16+L16+M16</f>
        <v>39760.13</v>
      </c>
      <c r="O16" s="31" t="n">
        <v>3035.06</v>
      </c>
      <c r="P16" s="31" t="n">
        <v>8214.46</v>
      </c>
      <c r="Q16" s="33" t="n">
        <v>3871.92</v>
      </c>
      <c r="R16" s="33" t="n">
        <v>15121.44</v>
      </c>
      <c r="S16" s="34" t="n">
        <f aca="false">N16-R16</f>
        <v>24638.69</v>
      </c>
    </row>
    <row r="17" customFormat="false" ht="19.35" hidden="false" customHeight="false" outlineLevel="0" collapsed="false">
      <c r="A17" s="30" t="s">
        <v>29</v>
      </c>
      <c r="B17" s="31" t="n">
        <v>30471.1</v>
      </c>
      <c r="C17" s="30"/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30471.1</v>
      </c>
      <c r="I17" s="31" t="n">
        <v>7500</v>
      </c>
      <c r="J17" s="31" t="n">
        <v>2355.09</v>
      </c>
      <c r="K17" s="31" t="n">
        <v>1446.25</v>
      </c>
      <c r="L17" s="31" t="n">
        <v>0</v>
      </c>
      <c r="M17" s="31" t="n">
        <v>0</v>
      </c>
      <c r="N17" s="32" t="n">
        <f aca="false">H17+I17+J17+K17+L17+M17</f>
        <v>41772.44</v>
      </c>
      <c r="O17" s="31" t="n">
        <v>2210.06</v>
      </c>
      <c r="P17" s="31" t="n">
        <v>0</v>
      </c>
      <c r="Q17" s="33" t="n">
        <v>1100.01</v>
      </c>
      <c r="R17" s="33" t="n">
        <v>3310.07</v>
      </c>
      <c r="S17" s="34" t="n">
        <f aca="false">N17-R17</f>
        <v>38462.37</v>
      </c>
    </row>
    <row r="18" customFormat="false" ht="19.35" hidden="false" customHeight="false" outlineLevel="0" collapsed="false">
      <c r="A18" s="30" t="s">
        <v>30</v>
      </c>
      <c r="B18" s="31" t="n">
        <v>30471.1</v>
      </c>
      <c r="C18" s="30"/>
      <c r="D18" s="31" t="n">
        <v>0</v>
      </c>
      <c r="E18" s="31" t="n">
        <v>0</v>
      </c>
      <c r="F18" s="31" t="n">
        <v>0</v>
      </c>
      <c r="G18" s="31" t="n">
        <v>0</v>
      </c>
      <c r="H18" s="32" t="n">
        <v>30471.1</v>
      </c>
      <c r="I18" s="31" t="n">
        <v>7500</v>
      </c>
      <c r="J18" s="31"/>
      <c r="K18" s="31" t="n">
        <v>1446.25</v>
      </c>
      <c r="L18" s="31" t="n">
        <v>0</v>
      </c>
      <c r="M18" s="31" t="n">
        <v>0</v>
      </c>
      <c r="N18" s="32" t="n">
        <f aca="false">H18+I18+J18+K18+L18+M18</f>
        <v>39417.35</v>
      </c>
      <c r="O18" s="31" t="n">
        <v>3035.06</v>
      </c>
      <c r="P18" s="31" t="n">
        <v>7953.77</v>
      </c>
      <c r="Q18" s="33" t="n">
        <v>7215.24</v>
      </c>
      <c r="R18" s="33" t="n">
        <v>18204.07</v>
      </c>
      <c r="S18" s="34" t="n">
        <f aca="false">N18-R18</f>
        <v>21213.28</v>
      </c>
    </row>
    <row r="19" customFormat="false" ht="19.35" hidden="false" customHeight="false" outlineLevel="0" collapsed="false">
      <c r="A19" s="30" t="s">
        <v>31</v>
      </c>
      <c r="B19" s="31" t="n">
        <v>30471.1</v>
      </c>
      <c r="C19" s="30"/>
      <c r="D19" s="31" t="n">
        <v>0</v>
      </c>
      <c r="E19" s="31" t="n">
        <v>0</v>
      </c>
      <c r="F19" s="31" t="n">
        <v>0</v>
      </c>
      <c r="G19" s="31" t="n">
        <v>0</v>
      </c>
      <c r="H19" s="32" t="n">
        <v>30471.1</v>
      </c>
      <c r="I19" s="31" t="n">
        <v>7500</v>
      </c>
      <c r="J19" s="31" t="n">
        <v>1802.06</v>
      </c>
      <c r="K19" s="31" t="n">
        <v>1446.25</v>
      </c>
      <c r="L19" s="31" t="n">
        <v>0</v>
      </c>
      <c r="M19" s="31" t="n">
        <v>0</v>
      </c>
      <c r="N19" s="32" t="n">
        <f aca="false">H19+I19+J19+K19+L19+M19</f>
        <v>41219.41</v>
      </c>
      <c r="O19" s="31" t="n">
        <v>3035.06</v>
      </c>
      <c r="P19" s="31" t="n">
        <v>8058.04</v>
      </c>
      <c r="Q19" s="33" t="n">
        <v>3053.96</v>
      </c>
      <c r="R19" s="33" t="n">
        <v>14147.06</v>
      </c>
      <c r="S19" s="34" t="n">
        <f aca="false">N19-R19</f>
        <v>27072.35</v>
      </c>
    </row>
    <row r="20" customFormat="false" ht="19.35" hidden="false" customHeight="false" outlineLevel="0" collapsed="false">
      <c r="A20" s="30" t="s">
        <v>32</v>
      </c>
      <c r="B20" s="31" t="n">
        <v>28947.55</v>
      </c>
      <c r="C20" s="30"/>
      <c r="D20" s="31" t="n">
        <v>0</v>
      </c>
      <c r="E20" s="31" t="n">
        <v>0</v>
      </c>
      <c r="F20" s="31" t="n">
        <v>0</v>
      </c>
      <c r="G20" s="31" t="n">
        <v>0</v>
      </c>
      <c r="H20" s="32" t="n">
        <v>28947.55</v>
      </c>
      <c r="I20" s="31" t="n">
        <v>0</v>
      </c>
      <c r="J20" s="31" t="n">
        <v>1667.82</v>
      </c>
      <c r="K20" s="31" t="n">
        <v>1446.25</v>
      </c>
      <c r="L20" s="31" t="n">
        <v>0</v>
      </c>
      <c r="M20" s="31" t="n">
        <v>0</v>
      </c>
      <c r="N20" s="32" t="n">
        <f aca="false">H20+I20+J20+K20+L20+M20</f>
        <v>32061.62</v>
      </c>
      <c r="O20" s="31" t="n">
        <v>2042.47</v>
      </c>
      <c r="P20" s="31" t="n">
        <v>6477.4</v>
      </c>
      <c r="Q20" s="33" t="n">
        <v>3274.04</v>
      </c>
      <c r="R20" s="33" t="n">
        <v>11793.91</v>
      </c>
      <c r="S20" s="34" t="n">
        <f aca="false">N20-R20</f>
        <v>20267.71</v>
      </c>
    </row>
    <row r="21" customFormat="false" ht="19.35" hidden="false" customHeight="false" outlineLevel="0" collapsed="false">
      <c r="A21" s="30" t="s">
        <v>33</v>
      </c>
      <c r="B21" s="31" t="n">
        <v>30471.1</v>
      </c>
      <c r="C21" s="30"/>
      <c r="D21" s="31" t="n">
        <v>0</v>
      </c>
      <c r="E21" s="31" t="n">
        <v>0</v>
      </c>
      <c r="F21" s="31" t="n">
        <v>0</v>
      </c>
      <c r="G21" s="31" t="n">
        <v>0</v>
      </c>
      <c r="H21" s="32" t="n">
        <v>30471.1</v>
      </c>
      <c r="I21" s="31" t="n">
        <v>7500</v>
      </c>
      <c r="J21" s="31" t="n">
        <v>1810.75</v>
      </c>
      <c r="K21" s="31" t="n">
        <v>1446.25</v>
      </c>
      <c r="L21" s="31" t="n">
        <v>0</v>
      </c>
      <c r="M21" s="31" t="n">
        <v>0</v>
      </c>
      <c r="N21" s="32" t="n">
        <f aca="false">H21+I21+J21+K21+L21+M21</f>
        <v>41228.1</v>
      </c>
      <c r="O21" s="31" t="n">
        <v>3035.06</v>
      </c>
      <c r="P21" s="31" t="n">
        <v>7901.63</v>
      </c>
      <c r="Q21" s="33" t="n">
        <v>687.500000000001</v>
      </c>
      <c r="R21" s="33" t="n">
        <v>11624.19</v>
      </c>
      <c r="S21" s="34" t="n">
        <f aca="false">N21-R21</f>
        <v>29603.91</v>
      </c>
    </row>
    <row r="22" customFormat="false" ht="19.35" hidden="false" customHeight="false" outlineLevel="0" collapsed="false">
      <c r="A22" s="30" t="s">
        <v>34</v>
      </c>
      <c r="B22" s="31" t="n">
        <v>28947.55</v>
      </c>
      <c r="C22" s="30"/>
      <c r="D22" s="31" t="n">
        <v>0</v>
      </c>
      <c r="E22" s="31" t="n">
        <v>0</v>
      </c>
      <c r="F22" s="31" t="n">
        <v>0</v>
      </c>
      <c r="G22" s="31" t="n">
        <v>0</v>
      </c>
      <c r="H22" s="32" t="n">
        <v>28947.55</v>
      </c>
      <c r="I22" s="31" t="n">
        <v>0</v>
      </c>
      <c r="J22" s="31" t="n">
        <v>1728.83</v>
      </c>
      <c r="K22" s="31" t="n">
        <v>1446.25</v>
      </c>
      <c r="L22" s="31" t="n">
        <v>0</v>
      </c>
      <c r="M22" s="31" t="n">
        <v>0</v>
      </c>
      <c r="N22" s="32" t="n">
        <f aca="false">H22+I22+J22+K22+L22+M22</f>
        <v>32122.63</v>
      </c>
      <c r="O22" s="31" t="n">
        <v>2613.35</v>
      </c>
      <c r="P22" s="31" t="n">
        <v>5431.85</v>
      </c>
      <c r="Q22" s="33" t="n">
        <v>4744.49</v>
      </c>
      <c r="R22" s="33" t="n">
        <v>12789.69</v>
      </c>
      <c r="S22" s="34" t="n">
        <f aca="false">N22-R22</f>
        <v>19332.94</v>
      </c>
    </row>
    <row r="23" customFormat="false" ht="19.35" hidden="false" customHeight="false" outlineLevel="0" collapsed="false">
      <c r="A23" s="30" t="s">
        <v>35</v>
      </c>
      <c r="B23" s="31" t="n">
        <v>30471.1</v>
      </c>
      <c r="C23" s="30"/>
      <c r="D23" s="31" t="n">
        <v>0</v>
      </c>
      <c r="E23" s="31" t="n">
        <v>0</v>
      </c>
      <c r="F23" s="31" t="n">
        <v>0</v>
      </c>
      <c r="G23" s="31" t="n">
        <v>0</v>
      </c>
      <c r="H23" s="32" t="n">
        <v>30471.1</v>
      </c>
      <c r="I23" s="31" t="n">
        <v>7500</v>
      </c>
      <c r="J23" s="31" t="n">
        <v>1810.75</v>
      </c>
      <c r="K23" s="31" t="n">
        <v>0</v>
      </c>
      <c r="L23" s="31" t="n">
        <v>0</v>
      </c>
      <c r="M23" s="31" t="n">
        <v>0</v>
      </c>
      <c r="N23" s="32" t="n">
        <f aca="false">H23+I23+J23+K23+L23+M23</f>
        <v>39781.85</v>
      </c>
      <c r="O23" s="31" t="n">
        <v>3035.06</v>
      </c>
      <c r="P23" s="31" t="n">
        <v>7953.77</v>
      </c>
      <c r="Q23" s="33" t="n">
        <v>1100.01</v>
      </c>
      <c r="R23" s="33" t="n">
        <v>12088.84</v>
      </c>
      <c r="S23" s="34" t="n">
        <f aca="false">N23-R23</f>
        <v>27693.01</v>
      </c>
    </row>
    <row r="24" customFormat="false" ht="19.35" hidden="false" customHeight="false" outlineLevel="0" collapsed="false">
      <c r="A24" s="30" t="s">
        <v>36</v>
      </c>
      <c r="B24" s="31" t="n">
        <v>30471.1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30471.1</v>
      </c>
      <c r="I24" s="31" t="n">
        <v>7500</v>
      </c>
      <c r="J24" s="31" t="n">
        <v>1797.72</v>
      </c>
      <c r="K24" s="31" t="n">
        <v>1446.25</v>
      </c>
      <c r="L24" s="31" t="n">
        <v>0</v>
      </c>
      <c r="M24" s="31" t="n">
        <v>0</v>
      </c>
      <c r="N24" s="32" t="n">
        <f aca="false">H24+I24+J24+K24+L24+M24</f>
        <v>41215.07</v>
      </c>
      <c r="O24" s="31" t="n">
        <v>3035.06</v>
      </c>
      <c r="P24" s="31" t="n">
        <v>8110.18</v>
      </c>
      <c r="Q24" s="33" t="n">
        <v>4671.98</v>
      </c>
      <c r="R24" s="33" t="n">
        <v>15817.22</v>
      </c>
      <c r="S24" s="34" t="n">
        <f aca="false">N24-R24</f>
        <v>25397.85</v>
      </c>
    </row>
    <row r="25" customFormat="false" ht="19.35" hidden="false" customHeight="false" outlineLevel="0" collapsed="false">
      <c r="A25" s="30" t="s">
        <v>37</v>
      </c>
      <c r="B25" s="31" t="n">
        <v>30471.1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30471.1</v>
      </c>
      <c r="I25" s="31" t="n">
        <v>7500</v>
      </c>
      <c r="J25" s="31" t="n">
        <v>2355.09</v>
      </c>
      <c r="K25" s="31" t="n">
        <v>1446.25</v>
      </c>
      <c r="L25" s="31" t="n">
        <v>0</v>
      </c>
      <c r="M25" s="31" t="n">
        <v>0</v>
      </c>
      <c r="N25" s="32" t="n">
        <f aca="false">H25+I25+J25+K25+L25+M25</f>
        <v>41772.44</v>
      </c>
      <c r="O25" s="31" t="n">
        <v>2210.06</v>
      </c>
      <c r="P25" s="31" t="n">
        <v>0</v>
      </c>
      <c r="Q25" s="33" t="n">
        <v>4480.94</v>
      </c>
      <c r="R25" s="33" t="n">
        <v>6691</v>
      </c>
      <c r="S25" s="34" t="n">
        <f aca="false">N25-R25</f>
        <v>35081.44</v>
      </c>
    </row>
    <row r="26" customFormat="false" ht="19.35" hidden="false" customHeight="false" outlineLevel="0" collapsed="false">
      <c r="A26" s="30" t="s">
        <v>38</v>
      </c>
      <c r="B26" s="31" t="n">
        <v>28947.55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28947.55</v>
      </c>
      <c r="I26" s="31" t="n">
        <v>0</v>
      </c>
      <c r="J26" s="31" t="n">
        <v>1680.85</v>
      </c>
      <c r="K26" s="31" t="n">
        <v>0</v>
      </c>
      <c r="L26" s="31" t="n">
        <v>0</v>
      </c>
      <c r="M26" s="31" t="n">
        <v>0</v>
      </c>
      <c r="N26" s="32" t="n">
        <f aca="false">H26+I26+J26+K26+L26+M26</f>
        <v>30628.4</v>
      </c>
      <c r="O26" s="31" t="n">
        <v>2613.35</v>
      </c>
      <c r="P26" s="31" t="n">
        <v>6164</v>
      </c>
      <c r="Q26" s="33" t="n">
        <v>10485.52</v>
      </c>
      <c r="R26" s="33" t="n">
        <v>19262.87</v>
      </c>
      <c r="S26" s="34" t="n">
        <f aca="false">N26-R26</f>
        <v>11365.53</v>
      </c>
    </row>
    <row r="27" customFormat="false" ht="19.35" hidden="false" customHeight="false" outlineLevel="0" collapsed="false">
      <c r="A27" s="30" t="s">
        <v>39</v>
      </c>
      <c r="B27" s="31" t="n">
        <v>30471.1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0471.1</v>
      </c>
      <c r="I27" s="31" t="n">
        <v>7500</v>
      </c>
      <c r="J27" s="31" t="n">
        <v>2355.09</v>
      </c>
      <c r="K27" s="31" t="n">
        <v>1446.25</v>
      </c>
      <c r="L27" s="31" t="n">
        <v>0</v>
      </c>
      <c r="M27" s="31" t="n">
        <v>0</v>
      </c>
      <c r="N27" s="32" t="n">
        <f aca="false">H27+I27+J27+K27+L27+M27</f>
        <v>41772.44</v>
      </c>
      <c r="O27" s="31" t="n">
        <v>2210.06</v>
      </c>
      <c r="P27" s="31" t="n">
        <v>0</v>
      </c>
      <c r="Q27" s="33" t="n">
        <v>3871.92</v>
      </c>
      <c r="R27" s="33" t="n">
        <v>6081.98</v>
      </c>
      <c r="S27" s="34" t="n">
        <f aca="false">N27-R27</f>
        <v>35690.46</v>
      </c>
    </row>
    <row r="28" customFormat="false" ht="19.35" hidden="false" customHeight="false" outlineLevel="0" collapsed="false">
      <c r="A28" s="30" t="s">
        <v>40</v>
      </c>
      <c r="B28" s="31" t="n">
        <v>28947.55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28947.55</v>
      </c>
      <c r="I28" s="31" t="n">
        <v>0</v>
      </c>
      <c r="J28" s="31" t="n">
        <v>2242.09</v>
      </c>
      <c r="K28" s="31" t="n">
        <v>1446.25</v>
      </c>
      <c r="L28" s="31" t="n">
        <v>0</v>
      </c>
      <c r="M28" s="31" t="n">
        <v>0</v>
      </c>
      <c r="N28" s="32" t="n">
        <f aca="false">H28+I28+J28+K28+L28+M28</f>
        <v>32635.89</v>
      </c>
      <c r="O28" s="31" t="n">
        <v>2042.47</v>
      </c>
      <c r="P28" s="31" t="n">
        <v>0</v>
      </c>
      <c r="Q28" s="33" t="n">
        <v>3508.68</v>
      </c>
      <c r="R28" s="33" t="n">
        <v>5551.15</v>
      </c>
      <c r="S28" s="34" t="n">
        <f aca="false">N28-R28</f>
        <v>27084.74</v>
      </c>
    </row>
    <row r="29" customFormat="false" ht="19.35" hidden="false" customHeight="false" outlineLevel="0" collapsed="false">
      <c r="A29" s="30" t="s">
        <v>41</v>
      </c>
      <c r="B29" s="31" t="n">
        <v>30471.1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30471.1</v>
      </c>
      <c r="I29" s="31" t="n">
        <v>7500</v>
      </c>
      <c r="J29" s="31" t="n">
        <v>1797.72</v>
      </c>
      <c r="K29" s="31" t="n">
        <v>1446.25</v>
      </c>
      <c r="L29" s="31" t="n">
        <v>0</v>
      </c>
      <c r="M29" s="31" t="n">
        <v>0</v>
      </c>
      <c r="N29" s="32" t="n">
        <f aca="false">H29+I29+J29+K29+L29+M29</f>
        <v>41215.07</v>
      </c>
      <c r="O29" s="31" t="n">
        <v>3035.06</v>
      </c>
      <c r="P29" s="31" t="n">
        <v>5983.76</v>
      </c>
      <c r="Q29" s="33" t="n">
        <v>15585.89</v>
      </c>
      <c r="R29" s="33" t="n">
        <v>24604.71</v>
      </c>
      <c r="S29" s="34" t="n">
        <f aca="false">N29-R29</f>
        <v>16610.36</v>
      </c>
    </row>
    <row r="30" customFormat="false" ht="19.35" hidden="false" customHeight="false" outlineLevel="0" collapsed="false">
      <c r="A30" s="30" t="s">
        <v>42</v>
      </c>
      <c r="B30" s="31" t="n">
        <v>30471.1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30471.1</v>
      </c>
      <c r="I30" s="31" t="n">
        <v>7500</v>
      </c>
      <c r="J30" s="31" t="n">
        <v>1810.75</v>
      </c>
      <c r="K30" s="31" t="n">
        <v>1446.25</v>
      </c>
      <c r="L30" s="31" t="n">
        <v>0</v>
      </c>
      <c r="M30" s="31" t="n">
        <v>0</v>
      </c>
      <c r="N30" s="32" t="n">
        <f aca="false">H30+I30+J30+K30+L30+M30</f>
        <v>41228.1</v>
      </c>
      <c r="O30" s="31" t="n">
        <v>3035.06</v>
      </c>
      <c r="P30" s="31" t="n">
        <v>7745.22</v>
      </c>
      <c r="Q30" s="33" t="n">
        <v>1100.01</v>
      </c>
      <c r="R30" s="33" t="n">
        <v>11880.29</v>
      </c>
      <c r="S30" s="34" t="n">
        <f aca="false">N30-R30</f>
        <v>29347.81</v>
      </c>
    </row>
    <row r="31" customFormat="false" ht="19.35" hidden="false" customHeight="false" outlineLevel="0" collapsed="false">
      <c r="A31" s="30" t="s">
        <v>43</v>
      </c>
      <c r="B31" s="31" t="n">
        <v>30471.1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30471.1</v>
      </c>
      <c r="I31" s="31" t="n">
        <v>7500</v>
      </c>
      <c r="J31" s="31" t="n">
        <v>1802.06</v>
      </c>
      <c r="K31" s="31" t="n">
        <v>0</v>
      </c>
      <c r="L31" s="31" t="n">
        <v>0</v>
      </c>
      <c r="M31" s="31" t="n">
        <v>0</v>
      </c>
      <c r="N31" s="32" t="n">
        <f aca="false">H31+I31+J31+K31+L31+M31</f>
        <v>39773.16</v>
      </c>
      <c r="O31" s="31" t="n">
        <v>3035.06</v>
      </c>
      <c r="P31" s="31" t="n">
        <v>7816.04</v>
      </c>
      <c r="Q31" s="33" t="n">
        <v>9710.13</v>
      </c>
      <c r="R31" s="33" t="n">
        <v>20561.23</v>
      </c>
      <c r="S31" s="34" t="n">
        <f aca="false">N31-R31</f>
        <v>19211.93</v>
      </c>
    </row>
    <row r="32" customFormat="false" ht="19.35" hidden="false" customHeight="false" outlineLevel="0" collapsed="false">
      <c r="A32" s="30" t="s">
        <v>44</v>
      </c>
      <c r="B32" s="31" t="n">
        <v>10157.03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10157.03</v>
      </c>
      <c r="I32" s="31" t="n">
        <v>4046.11</v>
      </c>
      <c r="J32" s="31" t="n">
        <v>1797.72</v>
      </c>
      <c r="K32" s="31" t="n">
        <v>0</v>
      </c>
      <c r="L32" s="31" t="n">
        <v>0</v>
      </c>
      <c r="M32" s="31" t="n">
        <v>0</v>
      </c>
      <c r="N32" s="32" t="n">
        <f aca="false">H32+I32+J32+K32+L32+M32</f>
        <v>16000.86</v>
      </c>
      <c r="O32" s="31" t="n">
        <v>546.39</v>
      </c>
      <c r="P32" s="31" t="n">
        <v>2258.38</v>
      </c>
      <c r="Q32" s="33" t="n">
        <v>9005.63</v>
      </c>
      <c r="R32" s="33" t="n">
        <v>11810.4</v>
      </c>
      <c r="S32" s="34" t="n">
        <f aca="false">N32-R32</f>
        <v>4190.46</v>
      </c>
    </row>
    <row r="33" customFormat="false" ht="19.35" hidden="false" customHeight="false" outlineLevel="0" collapsed="false">
      <c r="A33" s="30" t="s">
        <v>45</v>
      </c>
      <c r="B33" s="31" t="n">
        <v>30471.1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30471.1</v>
      </c>
      <c r="I33" s="31" t="n">
        <v>7500</v>
      </c>
      <c r="J33" s="31" t="n">
        <v>1797.72</v>
      </c>
      <c r="K33" s="31" t="n">
        <v>1446.25</v>
      </c>
      <c r="L33" s="31" t="n">
        <v>0</v>
      </c>
      <c r="M33" s="31" t="n">
        <v>0</v>
      </c>
      <c r="N33" s="32" t="n">
        <f aca="false">H33+I33+J33+K33+L33+M33</f>
        <v>41215.07</v>
      </c>
      <c r="O33" s="31" t="n">
        <v>3035.06</v>
      </c>
      <c r="P33" s="31" t="n">
        <v>8110.18</v>
      </c>
      <c r="Q33" s="33" t="n">
        <v>2281.46</v>
      </c>
      <c r="R33" s="33" t="n">
        <v>13426.7</v>
      </c>
      <c r="S33" s="34" t="n">
        <f aca="false">N33-R33</f>
        <v>27788.37</v>
      </c>
    </row>
    <row r="34" customFormat="false" ht="19.35" hidden="false" customHeight="false" outlineLevel="0" collapsed="false">
      <c r="A34" s="30" t="s">
        <v>46</v>
      </c>
      <c r="B34" s="31" t="n">
        <v>30471.1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30471.1</v>
      </c>
      <c r="I34" s="31" t="n">
        <v>7500</v>
      </c>
      <c r="J34" s="31" t="n">
        <v>1793.37</v>
      </c>
      <c r="K34" s="31" t="n">
        <v>1446.25</v>
      </c>
      <c r="L34" s="31" t="n">
        <v>0</v>
      </c>
      <c r="M34" s="31" t="n">
        <v>0</v>
      </c>
      <c r="N34" s="32" t="n">
        <f aca="false">H34+I34+J34+K34+L34+M34</f>
        <v>41210.72</v>
      </c>
      <c r="O34" s="31" t="n">
        <v>3035.06</v>
      </c>
      <c r="P34" s="31" t="n">
        <v>8162.32</v>
      </c>
      <c r="Q34" s="33" t="n">
        <v>1100.01</v>
      </c>
      <c r="R34" s="33" t="n">
        <v>12297.39</v>
      </c>
      <c r="S34" s="34" t="n">
        <f aca="false">N34-R34</f>
        <v>28913.33</v>
      </c>
    </row>
    <row r="35" customFormat="false" ht="19.35" hidden="false" customHeight="false" outlineLevel="0" collapsed="false">
      <c r="A35" s="30" t="s">
        <v>47</v>
      </c>
      <c r="B35" s="31" t="n">
        <v>30471.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30471.1</v>
      </c>
      <c r="I35" s="31" t="n">
        <v>7500</v>
      </c>
      <c r="J35" s="31" t="n">
        <v>1802.06</v>
      </c>
      <c r="K35" s="31" t="n">
        <v>1446.25</v>
      </c>
      <c r="L35" s="31" t="n">
        <v>0</v>
      </c>
      <c r="M35" s="31" t="n">
        <v>0</v>
      </c>
      <c r="N35" s="32" t="n">
        <f aca="false">H35+I35+J35+K35+L35+M35</f>
        <v>41219.41</v>
      </c>
      <c r="O35" s="31" t="n">
        <v>3035.06</v>
      </c>
      <c r="P35" s="31" t="n">
        <v>8058.04</v>
      </c>
      <c r="Q35" s="33" t="n">
        <v>13086.3</v>
      </c>
      <c r="R35" s="33" t="n">
        <v>24179.4</v>
      </c>
      <c r="S35" s="34" t="n">
        <f aca="false">N35-R35</f>
        <v>17040.01</v>
      </c>
    </row>
    <row r="36" customFormat="false" ht="19.35" hidden="false" customHeight="false" outlineLevel="0" collapsed="false">
      <c r="A36" s="30" t="s">
        <v>48</v>
      </c>
      <c r="B36" s="31" t="n">
        <v>30471.1</v>
      </c>
      <c r="C36" s="30"/>
      <c r="D36" s="31" t="n">
        <v>0</v>
      </c>
      <c r="E36" s="31" t="n">
        <v>292.39</v>
      </c>
      <c r="F36" s="31" t="n">
        <v>0</v>
      </c>
      <c r="G36" s="31" t="n">
        <v>0</v>
      </c>
      <c r="H36" s="32" t="n">
        <v>30763.49</v>
      </c>
      <c r="I36" s="31" t="n">
        <v>7500</v>
      </c>
      <c r="J36" s="31" t="n">
        <v>2376.77</v>
      </c>
      <c r="K36" s="31" t="n">
        <v>1446.25</v>
      </c>
      <c r="L36" s="31" t="n">
        <v>0</v>
      </c>
      <c r="M36" s="31" t="n">
        <v>0</v>
      </c>
      <c r="N36" s="32" t="n">
        <f aca="false">H36+I36+J36+K36+L36+M36</f>
        <v>42086.51</v>
      </c>
      <c r="O36" s="31" t="n">
        <v>2210.06</v>
      </c>
      <c r="P36" s="31" t="n">
        <v>0</v>
      </c>
      <c r="Q36" s="33" t="n">
        <v>9949.63</v>
      </c>
      <c r="R36" s="33" t="n">
        <v>12159.69</v>
      </c>
      <c r="S36" s="34" t="n">
        <f aca="false">N36-R36</f>
        <v>29926.82</v>
      </c>
    </row>
    <row r="37" customFormat="false" ht="19.35" hidden="false" customHeight="false" outlineLevel="0" collapsed="false">
      <c r="A37" s="30" t="s">
        <v>49</v>
      </c>
      <c r="B37" s="31" t="n">
        <v>30471.1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30471.1</v>
      </c>
      <c r="I37" s="31" t="n">
        <v>7500</v>
      </c>
      <c r="J37" s="31" t="n">
        <v>1802.06</v>
      </c>
      <c r="K37" s="31" t="n">
        <v>1446.25</v>
      </c>
      <c r="L37" s="31" t="n">
        <v>0</v>
      </c>
      <c r="M37" s="31" t="n">
        <v>0</v>
      </c>
      <c r="N37" s="32" t="n">
        <f aca="false">H37+I37+J37+K37+L37+M37</f>
        <v>41219.41</v>
      </c>
      <c r="O37" s="31" t="n">
        <v>3035.06</v>
      </c>
      <c r="P37" s="31" t="n">
        <v>8058.04</v>
      </c>
      <c r="Q37" s="33" t="n">
        <v>4561.5</v>
      </c>
      <c r="R37" s="33" t="n">
        <v>15654.6</v>
      </c>
      <c r="S37" s="34" t="n">
        <f aca="false">N37-R37</f>
        <v>25564.81</v>
      </c>
    </row>
    <row r="38" customFormat="false" ht="19.35" hidden="false" customHeight="false" outlineLevel="0" collapsed="false">
      <c r="A38" s="30" t="s">
        <v>50</v>
      </c>
      <c r="B38" s="31" t="n">
        <v>30471.1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0471.1</v>
      </c>
      <c r="I38" s="31" t="n">
        <v>7500</v>
      </c>
      <c r="J38" s="31" t="n">
        <v>1793.37</v>
      </c>
      <c r="K38" s="31" t="n">
        <v>1446.25</v>
      </c>
      <c r="L38" s="31" t="n">
        <v>0</v>
      </c>
      <c r="M38" s="31" t="n">
        <v>0</v>
      </c>
      <c r="N38" s="32" t="n">
        <f aca="false">H38+I38+J38+K38+L38+M38</f>
        <v>41210.72</v>
      </c>
      <c r="O38" s="31" t="n">
        <v>3035.06</v>
      </c>
      <c r="P38" s="31" t="n">
        <v>8162.32</v>
      </c>
      <c r="Q38" s="33" t="n">
        <v>6939.11</v>
      </c>
      <c r="R38" s="33" t="n">
        <v>18136.49</v>
      </c>
      <c r="S38" s="34" t="n">
        <f aca="false">N38-R38</f>
        <v>23074.23</v>
      </c>
    </row>
    <row r="39" customFormat="false" ht="19.35" hidden="false" customHeight="false" outlineLevel="0" collapsed="false">
      <c r="A39" s="30" t="s">
        <v>51</v>
      </c>
      <c r="B39" s="31" t="n">
        <v>30471.1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30471.1</v>
      </c>
      <c r="I39" s="31" t="n">
        <v>7500</v>
      </c>
      <c r="J39" s="31" t="n">
        <v>1758.43</v>
      </c>
      <c r="K39" s="31" t="n">
        <v>1446.25</v>
      </c>
      <c r="L39" s="31" t="n">
        <v>0</v>
      </c>
      <c r="M39" s="31" t="n">
        <v>0</v>
      </c>
      <c r="N39" s="32" t="n">
        <f aca="false">H39+I39+J39+K39+L39+M39</f>
        <v>41175.78</v>
      </c>
      <c r="O39" s="31" t="n">
        <v>3035.06</v>
      </c>
      <c r="P39" s="31" t="n">
        <v>8581.64</v>
      </c>
      <c r="Q39" s="33" t="n">
        <v>4970.48</v>
      </c>
      <c r="R39" s="33" t="n">
        <v>16587.18</v>
      </c>
      <c r="S39" s="34" t="n">
        <f aca="false">N39-R39</f>
        <v>24588.6</v>
      </c>
    </row>
    <row r="40" customFormat="false" ht="19.35" hidden="false" customHeight="false" outlineLevel="0" collapsed="false">
      <c r="A40" s="30" t="s">
        <v>52</v>
      </c>
      <c r="B40" s="31" t="n">
        <v>30471.1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30471.1</v>
      </c>
      <c r="I40" s="31" t="n">
        <v>7500</v>
      </c>
      <c r="J40" s="31" t="n">
        <v>1797.72</v>
      </c>
      <c r="K40" s="31" t="n">
        <v>0</v>
      </c>
      <c r="L40" s="31" t="n">
        <v>0</v>
      </c>
      <c r="M40" s="31" t="n">
        <v>0</v>
      </c>
      <c r="N40" s="32" t="n">
        <f aca="false">H40+I40+J40+K40+L40+M40</f>
        <v>39768.82</v>
      </c>
      <c r="O40" s="31" t="n">
        <v>3035.06</v>
      </c>
      <c r="P40" s="31" t="n">
        <v>8027.68</v>
      </c>
      <c r="Q40" s="33" t="n">
        <v>3247.95</v>
      </c>
      <c r="R40" s="33" t="n">
        <v>14310.69</v>
      </c>
      <c r="S40" s="34" t="n">
        <f aca="false">N40-R40</f>
        <v>25458.13</v>
      </c>
    </row>
    <row r="41" customFormat="false" ht="19.35" hidden="false" customHeight="false" outlineLevel="0" collapsed="false">
      <c r="A41" s="30" t="s">
        <v>53</v>
      </c>
      <c r="B41" s="31" t="n">
        <v>30471.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30471.1</v>
      </c>
      <c r="I41" s="31" t="n">
        <v>7500</v>
      </c>
      <c r="J41" s="31" t="n">
        <v>1797.72</v>
      </c>
      <c r="K41" s="31" t="n">
        <v>0</v>
      </c>
      <c r="L41" s="31" t="n">
        <v>0</v>
      </c>
      <c r="M41" s="31" t="n">
        <v>0</v>
      </c>
      <c r="N41" s="32" t="n">
        <f aca="false">H41+I41+J41+K41+L41+M41</f>
        <v>39768.82</v>
      </c>
      <c r="O41" s="31" t="n">
        <v>3035.06</v>
      </c>
      <c r="P41" s="31" t="n">
        <v>8110.18</v>
      </c>
      <c r="Q41" s="33" t="n">
        <v>6890.01</v>
      </c>
      <c r="R41" s="33" t="n">
        <v>18035.25</v>
      </c>
      <c r="S41" s="34" t="n">
        <f aca="false">N41-R41</f>
        <v>21733.57</v>
      </c>
    </row>
    <row r="42" customFormat="false" ht="19.35" hidden="false" customHeight="false" outlineLevel="0" collapsed="false">
      <c r="A42" s="30" t="s">
        <v>54</v>
      </c>
      <c r="B42" s="31" t="n">
        <v>30471.1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30471.1</v>
      </c>
      <c r="I42" s="31" t="n">
        <v>7500</v>
      </c>
      <c r="J42" s="31" t="n">
        <v>1793.37</v>
      </c>
      <c r="K42" s="31" t="n">
        <v>1446.25</v>
      </c>
      <c r="L42" s="31" t="n">
        <v>0</v>
      </c>
      <c r="M42" s="31" t="n">
        <v>0</v>
      </c>
      <c r="N42" s="32" t="n">
        <f aca="false">H42+I42+J42+K42+L42+M42</f>
        <v>41210.72</v>
      </c>
      <c r="O42" s="31" t="n">
        <v>3035.06</v>
      </c>
      <c r="P42" s="31" t="n">
        <v>8162.32</v>
      </c>
      <c r="Q42" s="33" t="n">
        <v>3274.04</v>
      </c>
      <c r="R42" s="33" t="n">
        <v>14471.42</v>
      </c>
      <c r="S42" s="34" t="n">
        <f aca="false">N42-R42</f>
        <v>26739.3</v>
      </c>
    </row>
    <row r="43" customFormat="false" ht="19.35" hidden="false" customHeight="false" outlineLevel="0" collapsed="false">
      <c r="A43" s="30" t="s">
        <v>55</v>
      </c>
      <c r="B43" s="31" t="n">
        <v>30471.1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30471.1</v>
      </c>
      <c r="I43" s="31" t="n">
        <v>7500</v>
      </c>
      <c r="J43" s="31" t="n">
        <v>1802.06</v>
      </c>
      <c r="K43" s="31" t="n">
        <v>1446.25</v>
      </c>
      <c r="L43" s="31" t="n">
        <v>0</v>
      </c>
      <c r="M43" s="31" t="n">
        <v>0</v>
      </c>
      <c r="N43" s="32" t="n">
        <f aca="false">H43+I43+J43+K43+L43+M43</f>
        <v>41219.41</v>
      </c>
      <c r="O43" s="31" t="n">
        <v>3035.06</v>
      </c>
      <c r="P43" s="31" t="n">
        <v>8058.04</v>
      </c>
      <c r="Q43" s="33" t="n">
        <v>8251.8</v>
      </c>
      <c r="R43" s="33" t="n">
        <v>19344.9</v>
      </c>
      <c r="S43" s="34" t="n">
        <f aca="false">N43-R43</f>
        <v>21874.51</v>
      </c>
    </row>
    <row r="44" customFormat="false" ht="19.35" hidden="false" customHeight="false" outlineLevel="0" collapsed="false">
      <c r="A44" s="30" t="s">
        <v>56</v>
      </c>
      <c r="B44" s="31" t="n">
        <v>30471.1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30471.1</v>
      </c>
      <c r="I44" s="31" t="n">
        <v>7500</v>
      </c>
      <c r="J44" s="31" t="n">
        <v>1797.72</v>
      </c>
      <c r="K44" s="31" t="n">
        <v>1446.25</v>
      </c>
      <c r="L44" s="31" t="n">
        <v>0</v>
      </c>
      <c r="M44" s="31" t="n">
        <v>0</v>
      </c>
      <c r="N44" s="32" t="n">
        <f aca="false">H44+I44+J44+K44+L44+M44</f>
        <v>41215.07</v>
      </c>
      <c r="O44" s="31" t="n">
        <v>3035.06</v>
      </c>
      <c r="P44" s="31" t="n">
        <v>7584.51</v>
      </c>
      <c r="Q44" s="33" t="n">
        <v>4496.26</v>
      </c>
      <c r="R44" s="33" t="n">
        <v>15115.83</v>
      </c>
      <c r="S44" s="34" t="n">
        <f aca="false">N44-R44</f>
        <v>26099.24</v>
      </c>
    </row>
    <row r="45" customFormat="false" ht="19.35" hidden="false" customHeight="false" outlineLevel="0" collapsed="false">
      <c r="A45" s="30" t="s">
        <v>57</v>
      </c>
      <c r="B45" s="31" t="n">
        <v>30471.1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30471.1</v>
      </c>
      <c r="I45" s="31" t="n">
        <v>7500</v>
      </c>
      <c r="J45" s="31" t="n">
        <v>1806.41</v>
      </c>
      <c r="K45" s="31" t="n">
        <v>1446.25</v>
      </c>
      <c r="L45" s="31" t="n">
        <v>0</v>
      </c>
      <c r="M45" s="31" t="n">
        <v>0</v>
      </c>
      <c r="N45" s="32" t="n">
        <f aca="false">H45+I45+J45+K45+L45+M45</f>
        <v>41223.76</v>
      </c>
      <c r="O45" s="31" t="n">
        <v>3035.06</v>
      </c>
      <c r="P45" s="31" t="n">
        <v>8005.91</v>
      </c>
      <c r="Q45" s="33" t="n">
        <v>3743.29</v>
      </c>
      <c r="R45" s="33" t="n">
        <v>14784.26</v>
      </c>
      <c r="S45" s="34" t="n">
        <f aca="false">N45-R45</f>
        <v>26439.5</v>
      </c>
    </row>
    <row r="46" customFormat="false" ht="19.35" hidden="false" customHeight="false" outlineLevel="0" collapsed="false">
      <c r="A46" s="30" t="s">
        <v>58</v>
      </c>
      <c r="B46" s="31" t="n">
        <v>30471.1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2" t="n">
        <v>30471.1</v>
      </c>
      <c r="I46" s="31" t="n">
        <v>7500</v>
      </c>
      <c r="J46" s="31" t="n">
        <v>1789.03</v>
      </c>
      <c r="K46" s="31" t="n">
        <v>1446.25</v>
      </c>
      <c r="L46" s="31" t="n">
        <v>0</v>
      </c>
      <c r="M46" s="31" t="n">
        <v>0</v>
      </c>
      <c r="N46" s="32" t="n">
        <f aca="false">H46+I46+J46+K46+L46+M46</f>
        <v>41206.38</v>
      </c>
      <c r="O46" s="31" t="n">
        <v>3035.06</v>
      </c>
      <c r="P46" s="31" t="n">
        <v>8214.46</v>
      </c>
      <c r="Q46" s="33" t="n">
        <v>687.500000000001</v>
      </c>
      <c r="R46" s="33" t="n">
        <v>11937.02</v>
      </c>
      <c r="S46" s="34" t="n">
        <f aca="false">N46-R46</f>
        <v>29269.36</v>
      </c>
    </row>
    <row r="47" customFormat="false" ht="19.35" hidden="false" customHeight="false" outlineLevel="0" collapsed="false">
      <c r="A47" s="30" t="s">
        <v>59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 t="n">
        <v>7500</v>
      </c>
      <c r="J47" s="31" t="n">
        <v>1793.37</v>
      </c>
      <c r="K47" s="31" t="n">
        <v>1446.25</v>
      </c>
      <c r="L47" s="31" t="n">
        <v>0</v>
      </c>
      <c r="M47" s="31" t="n">
        <v>0</v>
      </c>
      <c r="N47" s="32" t="n">
        <f aca="false">H47+I47+J47+K47+L47+M47</f>
        <v>41210.72</v>
      </c>
      <c r="O47" s="31" t="n">
        <v>3035.06</v>
      </c>
      <c r="P47" s="31" t="n">
        <v>8162.32</v>
      </c>
      <c r="Q47" s="33" t="n">
        <v>687.5</v>
      </c>
      <c r="R47" s="33" t="n">
        <v>11884.88</v>
      </c>
      <c r="S47" s="34" t="n">
        <f aca="false">N47-R47</f>
        <v>29325.84</v>
      </c>
    </row>
    <row r="48" customFormat="false" ht="19.35" hidden="false" customHeight="false" outlineLevel="0" collapsed="false">
      <c r="A48" s="30" t="s">
        <v>60</v>
      </c>
      <c r="B48" s="31" t="n">
        <v>30471.1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0471.1</v>
      </c>
      <c r="I48" s="31" t="n">
        <v>7500</v>
      </c>
      <c r="J48" s="31" t="n">
        <v>2355.09</v>
      </c>
      <c r="K48" s="31" t="n">
        <v>1446.25</v>
      </c>
      <c r="L48" s="31" t="n">
        <v>0</v>
      </c>
      <c r="M48" s="31" t="n">
        <v>0</v>
      </c>
      <c r="N48" s="32" t="n">
        <f aca="false">H48+I48+J48+K48+L48+M48</f>
        <v>41772.44</v>
      </c>
      <c r="O48" s="31" t="n">
        <v>2210.06</v>
      </c>
      <c r="P48" s="31" t="n">
        <v>0</v>
      </c>
      <c r="Q48" s="33" t="n">
        <v>5440.34</v>
      </c>
      <c r="R48" s="33" t="n">
        <v>7650.4</v>
      </c>
      <c r="S48" s="34" t="n">
        <f aca="false">N48-R48</f>
        <v>34122.04</v>
      </c>
    </row>
    <row r="49" customFormat="false" ht="19.35" hidden="false" customHeight="false" outlineLevel="0" collapsed="false">
      <c r="A49" s="30" t="s">
        <v>61</v>
      </c>
      <c r="B49" s="31" t="n">
        <v>16403.45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16403.45</v>
      </c>
      <c r="I49" s="31" t="n">
        <v>0</v>
      </c>
      <c r="J49" s="31" t="n">
        <v>988.96</v>
      </c>
      <c r="K49" s="31" t="n">
        <v>0</v>
      </c>
      <c r="L49" s="31" t="n">
        <v>0</v>
      </c>
      <c r="M49" s="31" t="n">
        <v>0</v>
      </c>
      <c r="N49" s="32" t="n">
        <f aca="false">H49+I49+J49+K49+L49+M49</f>
        <v>17392.41</v>
      </c>
      <c r="O49" s="31" t="n">
        <v>1233.5</v>
      </c>
      <c r="P49" s="31" t="n">
        <v>3302.38</v>
      </c>
      <c r="Q49" s="33" t="n">
        <v>687.5</v>
      </c>
      <c r="R49" s="33" t="n">
        <v>5223.38</v>
      </c>
      <c r="S49" s="34" t="n">
        <f aca="false">N49-R49</f>
        <v>12169.03</v>
      </c>
    </row>
    <row r="50" customFormat="false" ht="19.35" hidden="false" customHeight="false" outlineLevel="0" collapsed="false">
      <c r="A50" s="30" t="s">
        <v>62</v>
      </c>
      <c r="B50" s="31" t="n">
        <v>30471.1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30471.1</v>
      </c>
      <c r="I50" s="31" t="n">
        <v>7500</v>
      </c>
      <c r="J50" s="31" t="n">
        <v>1802.06</v>
      </c>
      <c r="K50" s="31" t="n">
        <v>1446.25</v>
      </c>
      <c r="L50" s="31" t="n">
        <v>0</v>
      </c>
      <c r="M50" s="31" t="n">
        <v>0</v>
      </c>
      <c r="N50" s="32" t="n">
        <f aca="false">H50+I50+J50+K50+L50+M50</f>
        <v>41219.41</v>
      </c>
      <c r="O50" s="31" t="n">
        <v>3035.06</v>
      </c>
      <c r="P50" s="31" t="n">
        <v>8058.04</v>
      </c>
      <c r="Q50" s="33" t="n">
        <v>9622.11</v>
      </c>
      <c r="R50" s="33" t="n">
        <v>20715.21</v>
      </c>
      <c r="S50" s="34" t="n">
        <f aca="false">N50-R50</f>
        <v>20504.2</v>
      </c>
    </row>
    <row r="51" customFormat="false" ht="19.35" hidden="false" customHeight="false" outlineLevel="0" collapsed="false">
      <c r="A51" s="30" t="s">
        <v>63</v>
      </c>
      <c r="B51" s="31" t="n">
        <v>30471.1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30471.1</v>
      </c>
      <c r="I51" s="31" t="n">
        <v>2300.46</v>
      </c>
      <c r="J51" s="31" t="n">
        <v>1797.72</v>
      </c>
      <c r="K51" s="31" t="n">
        <v>1446.25</v>
      </c>
      <c r="L51" s="31" t="n">
        <v>0</v>
      </c>
      <c r="M51" s="31" t="n">
        <v>0</v>
      </c>
      <c r="N51" s="32" t="n">
        <f aca="false">H51+I51+J51+K51+L51+M51</f>
        <v>36015.53</v>
      </c>
      <c r="O51" s="31" t="n">
        <v>2780.94</v>
      </c>
      <c r="P51" s="31" t="n">
        <v>6750.19</v>
      </c>
      <c r="Q51" s="33" t="n">
        <v>5778.94</v>
      </c>
      <c r="R51" s="33" t="n">
        <v>15310.07</v>
      </c>
      <c r="S51" s="34" t="n">
        <f aca="false">N51-R51</f>
        <v>20705.46</v>
      </c>
    </row>
    <row r="52" customFormat="false" ht="19.35" hidden="false" customHeight="false" outlineLevel="0" collapsed="false">
      <c r="A52" s="30" t="s">
        <v>64</v>
      </c>
      <c r="B52" s="31" t="n">
        <v>30471.1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30471.1</v>
      </c>
      <c r="I52" s="31" t="n">
        <v>7500</v>
      </c>
      <c r="J52" s="31" t="n">
        <v>1810.75</v>
      </c>
      <c r="K52" s="31" t="n">
        <v>0</v>
      </c>
      <c r="L52" s="31" t="n">
        <v>0</v>
      </c>
      <c r="M52" s="31" t="n">
        <v>0</v>
      </c>
      <c r="N52" s="32" t="n">
        <f aca="false">H52+I52+J52+K52+L52+M52</f>
        <v>39781.85</v>
      </c>
      <c r="O52" s="31" t="n">
        <v>3035.06</v>
      </c>
      <c r="P52" s="31" t="n">
        <v>7901.63</v>
      </c>
      <c r="Q52" s="33" t="n">
        <v>2947.95</v>
      </c>
      <c r="R52" s="33" t="n">
        <v>13884.64</v>
      </c>
      <c r="S52" s="34" t="n">
        <f aca="false">N52-R52</f>
        <v>25897.21</v>
      </c>
    </row>
    <row r="53" customFormat="false" ht="19.35" hidden="false" customHeight="false" outlineLevel="0" collapsed="false">
      <c r="A53" s="30" t="s">
        <v>65</v>
      </c>
      <c r="B53" s="31" t="n">
        <v>21156.12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21156.12</v>
      </c>
      <c r="I53" s="31" t="n">
        <v>0</v>
      </c>
      <c r="J53" s="31" t="n">
        <v>1292.5</v>
      </c>
      <c r="K53" s="31" t="n">
        <v>0</v>
      </c>
      <c r="L53" s="31" t="n">
        <v>0</v>
      </c>
      <c r="M53" s="31" t="n">
        <v>0</v>
      </c>
      <c r="N53" s="32" t="n">
        <f aca="false">H53+I53+J53+K53+L53+M53</f>
        <v>22448.62</v>
      </c>
      <c r="O53" s="31" t="n">
        <v>1756.29</v>
      </c>
      <c r="P53" s="31" t="n">
        <v>3889.86</v>
      </c>
      <c r="Q53" s="33" t="n">
        <v>3274.04</v>
      </c>
      <c r="R53" s="33" t="n">
        <v>8920.19</v>
      </c>
      <c r="S53" s="34" t="n">
        <f aca="false">N53-R53</f>
        <v>13528.43</v>
      </c>
    </row>
    <row r="54" customFormat="false" ht="19.35" hidden="false" customHeight="false" outlineLevel="0" collapsed="false">
      <c r="A54" s="30" t="s">
        <v>66</v>
      </c>
      <c r="B54" s="31" t="n">
        <v>30471.1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30471.1</v>
      </c>
      <c r="I54" s="31" t="n">
        <v>0</v>
      </c>
      <c r="J54" s="31" t="n">
        <v>1762.77</v>
      </c>
      <c r="K54" s="31" t="n">
        <v>1446.25</v>
      </c>
      <c r="L54" s="31" t="n">
        <v>0</v>
      </c>
      <c r="M54" s="31" t="n">
        <v>0</v>
      </c>
      <c r="N54" s="32" t="n">
        <f aca="false">H54+I54+J54+K54+L54+M54</f>
        <v>33680.12</v>
      </c>
      <c r="O54" s="31" t="n">
        <v>2780.94</v>
      </c>
      <c r="P54" s="31" t="n">
        <v>6536.89</v>
      </c>
      <c r="Q54" s="33" t="n">
        <v>4492.86</v>
      </c>
      <c r="R54" s="33" t="n">
        <v>13810.69</v>
      </c>
      <c r="S54" s="34" t="n">
        <f aca="false">N54-R54</f>
        <v>19869.43</v>
      </c>
    </row>
    <row r="55" customFormat="false" ht="19.35" hidden="false" customHeight="false" outlineLevel="0" collapsed="false">
      <c r="A55" s="30" t="s">
        <v>67</v>
      </c>
      <c r="B55" s="31" t="n">
        <v>30471.1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30471.1</v>
      </c>
      <c r="I55" s="31" t="n">
        <v>7500</v>
      </c>
      <c r="J55" s="31" t="n">
        <v>1789.03</v>
      </c>
      <c r="K55" s="31" t="n">
        <v>1446.25</v>
      </c>
      <c r="L55" s="31" t="n">
        <v>0</v>
      </c>
      <c r="M55" s="31" t="n">
        <v>0</v>
      </c>
      <c r="N55" s="32" t="n">
        <f aca="false">H55+I55+J55+K55+L55+M55</f>
        <v>41206.38</v>
      </c>
      <c r="O55" s="31" t="n">
        <v>3035.06</v>
      </c>
      <c r="P55" s="31" t="n">
        <v>8214.46</v>
      </c>
      <c r="Q55" s="33" t="n">
        <v>1931.85</v>
      </c>
      <c r="R55" s="33" t="n">
        <v>13181.37</v>
      </c>
      <c r="S55" s="34" t="n">
        <f aca="false">N55-R55</f>
        <v>28025.01</v>
      </c>
    </row>
    <row r="56" customFormat="false" ht="19.35" hidden="false" customHeight="false" outlineLevel="0" collapsed="false">
      <c r="A56" s="30" t="s">
        <v>68</v>
      </c>
      <c r="B56" s="31" t="n">
        <v>28947.55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28947.55</v>
      </c>
      <c r="I56" s="31" t="n">
        <v>0</v>
      </c>
      <c r="J56" s="31" t="n">
        <v>2242.09</v>
      </c>
      <c r="K56" s="31" t="n">
        <v>0</v>
      </c>
      <c r="L56" s="31" t="n">
        <v>0</v>
      </c>
      <c r="M56" s="31" t="n">
        <v>0</v>
      </c>
      <c r="N56" s="32" t="n">
        <f aca="false">H56+I56+J56+K56+L56+M56</f>
        <v>31189.64</v>
      </c>
      <c r="O56" s="31" t="n">
        <v>2042.47</v>
      </c>
      <c r="P56" s="31" t="n">
        <v>0</v>
      </c>
      <c r="Q56" s="33" t="n">
        <v>9383.03</v>
      </c>
      <c r="R56" s="33" t="n">
        <v>11425.5</v>
      </c>
      <c r="S56" s="34" t="n">
        <f aca="false">N56-R56</f>
        <v>19764.14</v>
      </c>
    </row>
    <row r="57" customFormat="false" ht="19.35" hidden="false" customHeight="false" outlineLevel="0" collapsed="false">
      <c r="A57" s="30" t="s">
        <v>69</v>
      </c>
      <c r="B57" s="31" t="n">
        <v>28947.55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28947.55</v>
      </c>
      <c r="I57" s="31" t="n">
        <v>0</v>
      </c>
      <c r="J57" s="31" t="n">
        <v>1672.16</v>
      </c>
      <c r="K57" s="31" t="n">
        <v>1061.87</v>
      </c>
      <c r="L57" s="31" t="n">
        <v>0</v>
      </c>
      <c r="M57" s="31" t="n">
        <v>0</v>
      </c>
      <c r="N57" s="32" t="n">
        <f aca="false">H57+I57+J57+K57+L57+M57</f>
        <v>31681.58</v>
      </c>
      <c r="O57" s="31" t="n">
        <v>2613.35</v>
      </c>
      <c r="P57" s="31" t="n">
        <v>6268.27</v>
      </c>
      <c r="Q57" s="33" t="n">
        <v>3568.92</v>
      </c>
      <c r="R57" s="33" t="n">
        <v>12450.54</v>
      </c>
      <c r="S57" s="34" t="n">
        <f aca="false">N57-R57</f>
        <v>19231.04</v>
      </c>
    </row>
    <row r="58" customFormat="false" ht="19.35" hidden="false" customHeight="false" outlineLevel="0" collapsed="false">
      <c r="A58" s="30" t="s">
        <v>70</v>
      </c>
      <c r="B58" s="31" t="n">
        <v>30471.1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30471.1</v>
      </c>
      <c r="I58" s="31" t="n">
        <v>7500</v>
      </c>
      <c r="J58" s="31" t="n">
        <v>1797.72</v>
      </c>
      <c r="K58" s="31" t="n">
        <v>0</v>
      </c>
      <c r="L58" s="31" t="n">
        <v>0</v>
      </c>
      <c r="M58" s="31" t="n">
        <v>0</v>
      </c>
      <c r="N58" s="32" t="n">
        <f aca="false">H58+I58+J58+K58+L58+M58</f>
        <v>39768.82</v>
      </c>
      <c r="O58" s="31" t="n">
        <v>3035.06</v>
      </c>
      <c r="P58" s="31" t="n">
        <v>8110.18</v>
      </c>
      <c r="Q58" s="33" t="n">
        <v>1100.01</v>
      </c>
      <c r="R58" s="33" t="n">
        <v>12245.25</v>
      </c>
      <c r="S58" s="34" t="n">
        <f aca="false">N58-R58</f>
        <v>27523.57</v>
      </c>
    </row>
    <row r="59" customFormat="false" ht="19.35" hidden="false" customHeight="false" outlineLevel="0" collapsed="false">
      <c r="A59" s="30" t="s">
        <v>71</v>
      </c>
      <c r="B59" s="31" t="n">
        <v>30471.1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30471.1</v>
      </c>
      <c r="I59" s="31" t="n">
        <v>0</v>
      </c>
      <c r="J59" s="31" t="n">
        <v>2355.09</v>
      </c>
      <c r="K59" s="31" t="n">
        <v>1061.87</v>
      </c>
      <c r="L59" s="31" t="n">
        <v>0</v>
      </c>
      <c r="M59" s="31" t="n">
        <v>0</v>
      </c>
      <c r="N59" s="32" t="n">
        <f aca="false">H59+I59+J59+K59+L59+M59</f>
        <v>33888.06</v>
      </c>
      <c r="O59" s="31" t="n">
        <v>2210.06</v>
      </c>
      <c r="P59" s="31" t="n">
        <v>0</v>
      </c>
      <c r="Q59" s="33" t="n">
        <v>2736.43</v>
      </c>
      <c r="R59" s="33" t="n">
        <v>4946.49</v>
      </c>
      <c r="S59" s="34" t="n">
        <f aca="false">N59-R59</f>
        <v>28941.57</v>
      </c>
    </row>
    <row r="60" customFormat="false" ht="19.35" hidden="false" customHeight="false" outlineLevel="0" collapsed="false">
      <c r="A60" s="30" t="s">
        <v>72</v>
      </c>
      <c r="B60" s="31" t="n">
        <v>30471.1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30471.1</v>
      </c>
      <c r="I60" s="31" t="n">
        <v>7500</v>
      </c>
      <c r="J60" s="31" t="n">
        <v>1797.72</v>
      </c>
      <c r="K60" s="31" t="n">
        <v>1446.25</v>
      </c>
      <c r="L60" s="31" t="n">
        <v>0</v>
      </c>
      <c r="M60" s="31" t="n">
        <v>0</v>
      </c>
      <c r="N60" s="32" t="n">
        <f aca="false">H60+I60+J60+K60+L60+M60</f>
        <v>41215.07</v>
      </c>
      <c r="O60" s="31" t="n">
        <v>3035.06</v>
      </c>
      <c r="P60" s="31" t="n">
        <v>7501.35</v>
      </c>
      <c r="Q60" s="33" t="n">
        <v>3313.96</v>
      </c>
      <c r="R60" s="33" t="n">
        <v>13850.37</v>
      </c>
      <c r="S60" s="34" t="n">
        <f aca="false">N60-R60</f>
        <v>27364.7</v>
      </c>
    </row>
    <row r="61" customFormat="false" ht="19.35" hidden="false" customHeight="false" outlineLevel="0" collapsed="false">
      <c r="A61" s="30" t="s">
        <v>73</v>
      </c>
      <c r="B61" s="31" t="n">
        <v>30471.1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30471.1</v>
      </c>
      <c r="I61" s="31" t="n">
        <v>0</v>
      </c>
      <c r="J61" s="31" t="n">
        <v>1802.06</v>
      </c>
      <c r="K61" s="31" t="n">
        <v>0</v>
      </c>
      <c r="L61" s="31" t="n">
        <v>0</v>
      </c>
      <c r="M61" s="31" t="n">
        <v>0</v>
      </c>
      <c r="N61" s="32" t="n">
        <f aca="false">H61+I61+J61+K61+L61+M61</f>
        <v>32273.16</v>
      </c>
      <c r="O61" s="31" t="n">
        <v>2780.94</v>
      </c>
      <c r="P61" s="31" t="n">
        <v>6065.43</v>
      </c>
      <c r="Q61" s="33" t="n">
        <v>1205.81</v>
      </c>
      <c r="R61" s="33" t="n">
        <v>10052.18</v>
      </c>
      <c r="S61" s="34" t="n">
        <f aca="false">N61-R61</f>
        <v>22220.98</v>
      </c>
    </row>
    <row r="62" customFormat="false" ht="19.35" hidden="false" customHeight="false" outlineLevel="0" collapsed="false">
      <c r="A62" s="30" t="s">
        <v>74</v>
      </c>
      <c r="B62" s="31" t="n">
        <v>30471.1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30471.1</v>
      </c>
      <c r="I62" s="31" t="n">
        <v>7500</v>
      </c>
      <c r="J62" s="31" t="n">
        <v>1802.06</v>
      </c>
      <c r="K62" s="31" t="n">
        <v>1446.25</v>
      </c>
      <c r="L62" s="31" t="n">
        <v>0</v>
      </c>
      <c r="M62" s="31" t="n">
        <v>0</v>
      </c>
      <c r="N62" s="32" t="n">
        <f aca="false">H62+I62+J62+K62+L62+M62</f>
        <v>41219.41</v>
      </c>
      <c r="O62" s="31" t="n">
        <v>3035.06</v>
      </c>
      <c r="P62" s="31" t="n">
        <v>8058.04</v>
      </c>
      <c r="Q62" s="33" t="n">
        <v>3205.43</v>
      </c>
      <c r="R62" s="33" t="n">
        <v>14298.53</v>
      </c>
      <c r="S62" s="34" t="n">
        <f aca="false">N62-R62</f>
        <v>26920.88</v>
      </c>
    </row>
    <row r="63" customFormat="false" ht="19.35" hidden="false" customHeight="false" outlineLevel="0" collapsed="false">
      <c r="A63" s="30" t="s">
        <v>75</v>
      </c>
      <c r="B63" s="31" t="n">
        <v>30471.1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30471.1</v>
      </c>
      <c r="I63" s="31" t="n">
        <v>0</v>
      </c>
      <c r="J63" s="31" t="n">
        <v>1789.03</v>
      </c>
      <c r="K63" s="31" t="n">
        <v>1446.25</v>
      </c>
      <c r="L63" s="31" t="n">
        <v>0</v>
      </c>
      <c r="M63" s="31" t="n">
        <v>0</v>
      </c>
      <c r="N63" s="32" t="n">
        <f aca="false">H63+I63+J63+K63+L63+M63</f>
        <v>33706.38</v>
      </c>
      <c r="O63" s="31" t="n">
        <v>2780.94</v>
      </c>
      <c r="P63" s="31" t="n">
        <v>6221.84</v>
      </c>
      <c r="Q63" s="33" t="n">
        <v>2102.28</v>
      </c>
      <c r="R63" s="33" t="n">
        <v>11105.06</v>
      </c>
      <c r="S63" s="34" t="n">
        <f aca="false">N63-R63</f>
        <v>22601.32</v>
      </c>
    </row>
    <row r="64" customFormat="false" ht="19.35" hidden="false" customHeight="false" outlineLevel="0" collapsed="false">
      <c r="A64" s="30" t="s">
        <v>76</v>
      </c>
      <c r="B64" s="31" t="n">
        <v>27500.17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27500.17</v>
      </c>
      <c r="I64" s="31" t="n">
        <v>0</v>
      </c>
      <c r="J64" s="31" t="n">
        <v>2134.74</v>
      </c>
      <c r="K64" s="31" t="n">
        <v>1446.25</v>
      </c>
      <c r="L64" s="31" t="n">
        <v>0</v>
      </c>
      <c r="M64" s="31" t="n">
        <v>0</v>
      </c>
      <c r="N64" s="32" t="n">
        <f aca="false">H64+I64+J64+K64+L64+M64</f>
        <v>31081.16</v>
      </c>
      <c r="O64" s="31" t="n">
        <v>1883.26</v>
      </c>
      <c r="P64" s="31" t="n">
        <v>0</v>
      </c>
      <c r="Q64" s="33" t="n">
        <v>8904.24</v>
      </c>
      <c r="R64" s="33" t="n">
        <v>10787.5</v>
      </c>
      <c r="S64" s="34" t="n">
        <f aca="false">N64-R64</f>
        <v>20293.66</v>
      </c>
    </row>
    <row r="65" customFormat="false" ht="19.35" hidden="false" customHeight="false" outlineLevel="0" collapsed="false">
      <c r="A65" s="30" t="s">
        <v>77</v>
      </c>
      <c r="B65" s="31" t="n">
        <v>21156.12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21156.12</v>
      </c>
      <c r="I65" s="31" t="n">
        <v>0</v>
      </c>
      <c r="J65" s="31" t="n">
        <v>1664.23</v>
      </c>
      <c r="K65" s="31" t="n">
        <v>0</v>
      </c>
      <c r="L65" s="31" t="n">
        <v>0</v>
      </c>
      <c r="M65" s="31" t="n">
        <v>0</v>
      </c>
      <c r="N65" s="32" t="n">
        <f aca="false">H65+I65+J65+K65+L65+M65</f>
        <v>22820.35</v>
      </c>
      <c r="O65" s="31" t="n">
        <v>1185.41</v>
      </c>
      <c r="P65" s="31" t="n">
        <v>0</v>
      </c>
      <c r="Q65" s="33" t="n">
        <v>1100.01</v>
      </c>
      <c r="R65" s="33" t="n">
        <v>2285.42</v>
      </c>
      <c r="S65" s="34" t="n">
        <f aca="false">N65-R65</f>
        <v>20534.93</v>
      </c>
    </row>
    <row r="66" customFormat="false" ht="19.35" hidden="false" customHeight="false" outlineLevel="0" collapsed="false">
      <c r="A66" s="30" t="s">
        <v>78</v>
      </c>
      <c r="B66" s="31" t="n">
        <v>30471.1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30471.1</v>
      </c>
      <c r="I66" s="31" t="n">
        <v>0</v>
      </c>
      <c r="J66" s="31" t="n">
        <v>1810.75</v>
      </c>
      <c r="K66" s="31" t="n">
        <v>1446.25</v>
      </c>
      <c r="L66" s="31" t="n">
        <v>0</v>
      </c>
      <c r="M66" s="31" t="n">
        <v>0</v>
      </c>
      <c r="N66" s="32" t="n">
        <f aca="false">H66+I66+J66+K66+L66+M66</f>
        <v>33728.1</v>
      </c>
      <c r="O66" s="31" t="n">
        <v>2780.94</v>
      </c>
      <c r="P66" s="31" t="n">
        <v>5752.6</v>
      </c>
      <c r="Q66" s="33" t="n">
        <v>10073.53</v>
      </c>
      <c r="R66" s="33" t="n">
        <v>18607.07</v>
      </c>
      <c r="S66" s="34" t="n">
        <f aca="false">N66-R66</f>
        <v>15121.03</v>
      </c>
    </row>
    <row r="67" customFormat="false" ht="19.35" hidden="false" customHeight="false" outlineLevel="0" collapsed="false">
      <c r="A67" s="30" t="s">
        <v>79</v>
      </c>
      <c r="B67" s="31" t="n">
        <v>30471.1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30471.1</v>
      </c>
      <c r="I67" s="31" t="n">
        <v>7500</v>
      </c>
      <c r="J67" s="31" t="n">
        <v>2355.09</v>
      </c>
      <c r="K67" s="31" t="n">
        <v>1446.25</v>
      </c>
      <c r="L67" s="31" t="n">
        <v>0</v>
      </c>
      <c r="M67" s="31" t="n">
        <v>0</v>
      </c>
      <c r="N67" s="32" t="n">
        <f aca="false">H67+I67+J67+K67+L67+M67</f>
        <v>41772.44</v>
      </c>
      <c r="O67" s="31" t="n">
        <v>2210.06</v>
      </c>
      <c r="P67" s="31" t="n">
        <v>0</v>
      </c>
      <c r="Q67" s="33" t="n">
        <v>3359.61</v>
      </c>
      <c r="R67" s="33" t="n">
        <v>5569.67</v>
      </c>
      <c r="S67" s="34" t="n">
        <f aca="false">N67-R67</f>
        <v>36202.77</v>
      </c>
    </row>
    <row r="68" customFormat="false" ht="19.35" hidden="false" customHeight="false" outlineLevel="0" collapsed="false">
      <c r="A68" s="30" t="s">
        <v>80</v>
      </c>
      <c r="B68" s="31" t="n">
        <v>30471.1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30471.1</v>
      </c>
      <c r="I68" s="31" t="n">
        <v>7500</v>
      </c>
      <c r="J68" s="31" t="n">
        <v>1810.75</v>
      </c>
      <c r="K68" s="31" t="n">
        <v>0</v>
      </c>
      <c r="L68" s="31" t="n">
        <v>0</v>
      </c>
      <c r="M68" s="31" t="n">
        <v>0</v>
      </c>
      <c r="N68" s="32" t="n">
        <f aca="false">H68+I68+J68+K68+L68+M68</f>
        <v>39781.85</v>
      </c>
      <c r="O68" s="31" t="n">
        <v>3035.06</v>
      </c>
      <c r="P68" s="31" t="n">
        <v>7901.63</v>
      </c>
      <c r="Q68" s="33" t="n">
        <v>3568.92</v>
      </c>
      <c r="R68" s="33" t="n">
        <v>14505.61</v>
      </c>
      <c r="S68" s="34" t="n">
        <f aca="false">N68-R68</f>
        <v>25276.24</v>
      </c>
    </row>
    <row r="69" customFormat="false" ht="19.35" hidden="false" customHeight="false" outlineLevel="0" collapsed="false">
      <c r="A69" s="30" t="s">
        <v>81</v>
      </c>
      <c r="B69" s="31" t="n">
        <v>30471.1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30471.1</v>
      </c>
      <c r="I69" s="31" t="n">
        <v>0</v>
      </c>
      <c r="J69" s="31" t="n">
        <v>1745.39</v>
      </c>
      <c r="K69" s="31" t="n">
        <v>1446.25</v>
      </c>
      <c r="L69" s="31" t="n">
        <v>0</v>
      </c>
      <c r="M69" s="31" t="n">
        <v>0</v>
      </c>
      <c r="N69" s="32" t="n">
        <f aca="false">H69+I69+J69+K69+L69+M69</f>
        <v>33662.74</v>
      </c>
      <c r="O69" s="31" t="n">
        <v>2780.94</v>
      </c>
      <c r="P69" s="31" t="n">
        <v>6745.43</v>
      </c>
      <c r="Q69" s="33" t="n">
        <v>1100.01</v>
      </c>
      <c r="R69" s="33" t="n">
        <v>10626.38</v>
      </c>
      <c r="S69" s="34" t="n">
        <f aca="false">N69-R69</f>
        <v>23036.36</v>
      </c>
    </row>
    <row r="70" customFormat="false" ht="19.35" hidden="false" customHeight="false" outlineLevel="0" collapsed="false">
      <c r="A70" s="30" t="s">
        <v>82</v>
      </c>
      <c r="B70" s="31" t="n">
        <v>30471.1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30471.1</v>
      </c>
      <c r="I70" s="31" t="n">
        <v>7500</v>
      </c>
      <c r="J70" s="31" t="n">
        <v>2355.09</v>
      </c>
      <c r="K70" s="31" t="n">
        <v>1446.25</v>
      </c>
      <c r="L70" s="31" t="n">
        <v>0</v>
      </c>
      <c r="M70" s="31" t="n">
        <v>0</v>
      </c>
      <c r="N70" s="32" t="n">
        <f aca="false">H70+I70+J70+K70+L70+M70</f>
        <v>41772.44</v>
      </c>
      <c r="O70" s="31" t="n">
        <v>2210.06</v>
      </c>
      <c r="P70" s="31" t="n">
        <v>0</v>
      </c>
      <c r="Q70" s="33" t="n">
        <v>1100.01</v>
      </c>
      <c r="R70" s="33" t="n">
        <v>3310.07</v>
      </c>
      <c r="S70" s="34" t="n">
        <f aca="false">N70-R70</f>
        <v>38462.37</v>
      </c>
    </row>
    <row r="71" customFormat="false" ht="19.35" hidden="false" customHeight="false" outlineLevel="0" collapsed="false">
      <c r="A71" s="30" t="s">
        <v>83</v>
      </c>
      <c r="B71" s="31" t="n">
        <v>30471.1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30471.1</v>
      </c>
      <c r="I71" s="31" t="n">
        <v>7500</v>
      </c>
      <c r="J71" s="31" t="n">
        <v>1802.06</v>
      </c>
      <c r="K71" s="31" t="n">
        <v>1446.25</v>
      </c>
      <c r="L71" s="31" t="n">
        <v>0</v>
      </c>
      <c r="M71" s="31" t="n">
        <v>0</v>
      </c>
      <c r="N71" s="32" t="n">
        <f aca="false">H71+I71+J71+K71+L71+M71</f>
        <v>41219.41</v>
      </c>
      <c r="O71" s="31" t="n">
        <v>3035.06</v>
      </c>
      <c r="P71" s="31" t="n">
        <v>8058.04</v>
      </c>
      <c r="Q71" s="33" t="n">
        <v>5381.53</v>
      </c>
      <c r="R71" s="33" t="n">
        <v>16474.63</v>
      </c>
      <c r="S71" s="34" t="n">
        <f aca="false">N71-R71</f>
        <v>24744.78</v>
      </c>
    </row>
    <row r="72" customFormat="false" ht="19.35" hidden="false" customHeight="false" outlineLevel="0" collapsed="false">
      <c r="A72" s="30" t="s">
        <v>84</v>
      </c>
      <c r="B72" s="31" t="n">
        <v>30471.1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30471.1</v>
      </c>
      <c r="I72" s="31" t="n">
        <v>7500</v>
      </c>
      <c r="J72" s="31" t="n">
        <v>1793.37</v>
      </c>
      <c r="K72" s="31" t="n">
        <v>0</v>
      </c>
      <c r="L72" s="31" t="n">
        <v>0</v>
      </c>
      <c r="M72" s="31" t="n">
        <v>0</v>
      </c>
      <c r="N72" s="32" t="n">
        <f aca="false">H72+I72+J72+K72+L72+M72</f>
        <v>39764.47</v>
      </c>
      <c r="O72" s="31" t="n">
        <v>3035.06</v>
      </c>
      <c r="P72" s="31" t="n">
        <v>8162.32</v>
      </c>
      <c r="Q72" s="33" t="n">
        <v>1100.01</v>
      </c>
      <c r="R72" s="33" t="n">
        <v>12297.39</v>
      </c>
      <c r="S72" s="34" t="n">
        <f aca="false">N72-R72</f>
        <v>27467.08</v>
      </c>
    </row>
    <row r="73" customFormat="false" ht="19.35" hidden="false" customHeight="false" outlineLevel="0" collapsed="false">
      <c r="A73" s="30" t="s">
        <v>85</v>
      </c>
      <c r="B73" s="31" t="n">
        <v>28947.55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28947.55</v>
      </c>
      <c r="I73" s="31" t="n">
        <v>0</v>
      </c>
      <c r="J73" s="31" t="n">
        <v>1680.85</v>
      </c>
      <c r="K73" s="31" t="n">
        <v>1446.25</v>
      </c>
      <c r="L73" s="31" t="n">
        <v>0</v>
      </c>
      <c r="M73" s="31" t="n">
        <v>0</v>
      </c>
      <c r="N73" s="32" t="n">
        <f aca="false">H73+I73+J73+K73+L73+M73</f>
        <v>32074.65</v>
      </c>
      <c r="O73" s="31" t="n">
        <v>2613.35</v>
      </c>
      <c r="P73" s="31" t="n">
        <v>6164</v>
      </c>
      <c r="Q73" s="33" t="n">
        <v>7616.37</v>
      </c>
      <c r="R73" s="33" t="n">
        <v>16393.72</v>
      </c>
      <c r="S73" s="34" t="n">
        <f aca="false">N73-R73</f>
        <v>15680.93</v>
      </c>
    </row>
    <row r="74" customFormat="false" ht="19.35" hidden="false" customHeight="false" outlineLevel="0" collapsed="false">
      <c r="A74" s="30" t="s">
        <v>86</v>
      </c>
      <c r="B74" s="31" t="n">
        <v>30471.1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30471.1</v>
      </c>
      <c r="I74" s="31" t="n">
        <v>7500</v>
      </c>
      <c r="J74" s="31" t="n">
        <v>1797.72</v>
      </c>
      <c r="K74" s="31" t="n">
        <v>1446.25</v>
      </c>
      <c r="L74" s="31" t="n">
        <v>0</v>
      </c>
      <c r="M74" s="31" t="n">
        <v>0</v>
      </c>
      <c r="N74" s="32" t="n">
        <f aca="false">H74+I74+J74+K74+L74+M74</f>
        <v>41215.07</v>
      </c>
      <c r="O74" s="31" t="n">
        <v>3035.06</v>
      </c>
      <c r="P74" s="31" t="n">
        <v>8110.18</v>
      </c>
      <c r="Q74" s="33" t="n">
        <v>1100.01</v>
      </c>
      <c r="R74" s="33" t="n">
        <v>12245.25</v>
      </c>
      <c r="S74" s="34" t="n">
        <f aca="false">N74-R74</f>
        <v>28969.82</v>
      </c>
    </row>
    <row r="75" customFormat="false" ht="19.35" hidden="false" customHeight="false" outlineLevel="0" collapsed="false">
      <c r="A75" s="30" t="s">
        <v>87</v>
      </c>
      <c r="B75" s="31" t="n">
        <v>30471.1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30471.1</v>
      </c>
      <c r="I75" s="31" t="n">
        <v>0</v>
      </c>
      <c r="J75" s="31" t="n">
        <v>1789.03</v>
      </c>
      <c r="K75" s="31" t="n">
        <v>0</v>
      </c>
      <c r="L75" s="31" t="n">
        <v>0</v>
      </c>
      <c r="M75" s="31" t="n">
        <v>0</v>
      </c>
      <c r="N75" s="32" t="n">
        <f aca="false">H75+I75+J75+K75+L75+M75</f>
        <v>32260.13</v>
      </c>
      <c r="O75" s="31" t="n">
        <v>2780.94</v>
      </c>
      <c r="P75" s="31" t="n">
        <v>6221.84</v>
      </c>
      <c r="Q75" s="33" t="n">
        <v>4150.79</v>
      </c>
      <c r="R75" s="33" t="n">
        <v>13153.57</v>
      </c>
      <c r="S75" s="34" t="n">
        <f aca="false">N75-R75</f>
        <v>19106.56</v>
      </c>
    </row>
    <row r="76" customFormat="false" ht="19.35" hidden="false" customHeight="false" outlineLevel="0" collapsed="false">
      <c r="A76" s="30" t="s">
        <v>88</v>
      </c>
      <c r="B76" s="31" t="n">
        <v>30471.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30471.1</v>
      </c>
      <c r="I76" s="31" t="n">
        <v>7500</v>
      </c>
      <c r="J76" s="31" t="n">
        <v>2355.09</v>
      </c>
      <c r="K76" s="31" t="n">
        <v>1446.25</v>
      </c>
      <c r="L76" s="31" t="n">
        <v>0</v>
      </c>
      <c r="M76" s="31" t="n">
        <v>0</v>
      </c>
      <c r="N76" s="32" t="n">
        <f aca="false">H76+I76+J76+K76+L76+M76</f>
        <v>41772.44</v>
      </c>
      <c r="O76" s="31" t="n">
        <v>2210.06</v>
      </c>
      <c r="P76" s="31" t="n">
        <v>0</v>
      </c>
      <c r="Q76" s="33" t="n">
        <v>11571.51</v>
      </c>
      <c r="R76" s="33" t="n">
        <v>13781.57</v>
      </c>
      <c r="S76" s="34" t="n">
        <f aca="false">N76-R76</f>
        <v>27990.87</v>
      </c>
    </row>
    <row r="77" customFormat="false" ht="19.35" hidden="false" customHeight="false" outlineLevel="0" collapsed="false">
      <c r="A77" s="30" t="s">
        <v>89</v>
      </c>
      <c r="B77" s="31" t="n">
        <v>30471.1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30471.1</v>
      </c>
      <c r="I77" s="31" t="n">
        <v>7500</v>
      </c>
      <c r="J77" s="31" t="n">
        <v>1806.41</v>
      </c>
      <c r="K77" s="31" t="n">
        <v>1446.25</v>
      </c>
      <c r="L77" s="31" t="n">
        <v>0</v>
      </c>
      <c r="M77" s="31" t="n">
        <v>0</v>
      </c>
      <c r="N77" s="32" t="n">
        <f aca="false">H77+I77+J77+K77+L77+M77</f>
        <v>41223.76</v>
      </c>
      <c r="O77" s="31" t="n">
        <v>3035.06</v>
      </c>
      <c r="P77" s="31" t="n">
        <v>8005.91</v>
      </c>
      <c r="Q77" s="33" t="n">
        <v>4930.75</v>
      </c>
      <c r="R77" s="33" t="n">
        <v>15971.72</v>
      </c>
      <c r="S77" s="34" t="n">
        <f aca="false">N77-R77</f>
        <v>25252.04</v>
      </c>
    </row>
    <row r="78" customFormat="false" ht="19.35" hidden="false" customHeight="false" outlineLevel="0" collapsed="false">
      <c r="A78" s="30" t="s">
        <v>90</v>
      </c>
      <c r="B78" s="31" t="n">
        <v>30471.1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30471.1</v>
      </c>
      <c r="I78" s="31" t="n">
        <v>7500</v>
      </c>
      <c r="J78" s="31" t="n">
        <v>2355.09</v>
      </c>
      <c r="K78" s="31" t="n">
        <v>1446.25</v>
      </c>
      <c r="L78" s="31" t="n">
        <v>0</v>
      </c>
      <c r="M78" s="31" t="n">
        <v>0</v>
      </c>
      <c r="N78" s="32" t="n">
        <f aca="false">H78+I78+J78+K78+L78+M78</f>
        <v>41772.44</v>
      </c>
      <c r="O78" s="31" t="n">
        <v>2210.06</v>
      </c>
      <c r="P78" s="31" t="n">
        <v>0</v>
      </c>
      <c r="Q78" s="33" t="n">
        <v>14201.85</v>
      </c>
      <c r="R78" s="33" t="n">
        <v>16411.91</v>
      </c>
      <c r="S78" s="34" t="n">
        <f aca="false">N78-R78</f>
        <v>25360.53</v>
      </c>
    </row>
  </sheetData>
  <mergeCells count="28">
    <mergeCell ref="A1:S1"/>
    <mergeCell ref="A2:S2"/>
    <mergeCell ref="A3:S3"/>
    <mergeCell ref="A6:A13"/>
    <mergeCell ref="B6:G6"/>
    <mergeCell ref="H6:H13"/>
    <mergeCell ref="I6:M10"/>
    <mergeCell ref="N6:N13"/>
    <mergeCell ref="O6:P9"/>
    <mergeCell ref="Q6:Q13"/>
    <mergeCell ref="R6:R13"/>
    <mergeCell ref="S6:S13"/>
    <mergeCell ref="B7:G7"/>
    <mergeCell ref="B8:G8"/>
    <mergeCell ref="B11:B13"/>
    <mergeCell ref="C11:D11"/>
    <mergeCell ref="E11:E13"/>
    <mergeCell ref="F11:F13"/>
    <mergeCell ref="G11:G13"/>
    <mergeCell ref="I11:I13"/>
    <mergeCell ref="J11:J13"/>
    <mergeCell ref="K11:K13"/>
    <mergeCell ref="L11:L13"/>
    <mergeCell ref="M11:M13"/>
    <mergeCell ref="O11:O13"/>
    <mergeCell ref="P11:P13"/>
    <mergeCell ref="C12:C13"/>
    <mergeCell ref="D12:D1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18T18:42:20Z</dcterms:modified>
  <cp:revision>60</cp:revision>
  <dc:subject/>
  <dc:title/>
</cp:coreProperties>
</file>