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079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1975">
  <si>
    <t xml:space="preserve">JUNHO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T O T A L    </t>
  </si>
  <si>
    <t xml:space="preserve">JUNHO/2019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PA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\ ;\-0\ "/>
    <numFmt numFmtId="172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1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987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49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0" ySplit="6" topLeftCell="A7" activePane="bottomLeft" state="frozen"/>
      <selection pane="topLeft" activeCell="A1" activeCellId="0" sqref="A1"/>
      <selection pane="bottomLeft" activeCell="A1076" activeCellId="0" sqref="A10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49"/>
    <col collapsed="false" customWidth="true" hidden="false" outlineLevel="0" max="3" min="3" style="3" width="147.62"/>
    <col collapsed="false" customWidth="true" hidden="false" outlineLevel="0" max="4" min="4" style="4" width="16.49"/>
    <col collapsed="false" customWidth="true" hidden="false" outlineLevel="0" max="5" min="5" style="4" width="23.87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8866.67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0</v>
      </c>
      <c r="I9" s="24" t="n">
        <f aca="false">45000+45000+90000</f>
        <v>18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11472.84</v>
      </c>
      <c r="I10" s="24" t="n">
        <f aca="false">7648.56+11472.84</f>
        <v>19121.4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9817.38</v>
      </c>
      <c r="I11" s="24" t="n">
        <f aca="false">6544.92+9817.38</f>
        <v>16362.3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8597.89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877.23</v>
      </c>
      <c r="I14" s="24" t="n">
        <f aca="false">1754.46+1778.88+877.23</f>
        <v>4410.57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0</v>
      </c>
      <c r="I16" s="24" t="n">
        <f aca="false">47416.98+143466.76</f>
        <v>190883.74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0</v>
      </c>
      <c r="I17" s="24" t="n">
        <f aca="false">12644.58+38257.96</f>
        <v>50902.54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3899</v>
      </c>
      <c r="I21" s="24" t="n">
        <f aca="false">3141.55+7798+3899</f>
        <v>14838.5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8055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3329.01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135848.79</v>
      </c>
      <c r="I25" s="24" t="n">
        <f aca="false">124486.69+135697.88+271352.9+135848.79</f>
        <v>667386.26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0</v>
      </c>
      <c r="I31" s="24" t="n">
        <f aca="false">2111.71+4181.15+2230.25</f>
        <v>8523.11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5000</v>
      </c>
      <c r="I32" s="24" t="n">
        <f aca="false">5000+5000+5000+5000</f>
        <v>20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0</v>
      </c>
      <c r="I33" s="24" t="n">
        <f aca="false">2703.33+2703.33+2703.33</f>
        <v>8109.99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0</v>
      </c>
      <c r="I34" s="24" t="n">
        <f aca="false">5475.93+10951.86+5475.93</f>
        <v>21903.72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7040</v>
      </c>
      <c r="I35" s="24" t="n">
        <f aca="false">6150+2660+4110+7040</f>
        <v>19960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30134.53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2068.5</v>
      </c>
      <c r="I37" s="24" t="n">
        <f aca="false">1603.58+1934.54+2068.5</f>
        <v>5606.62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</f>
        <v>425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4800</v>
      </c>
      <c r="I39" s="24" t="n">
        <f aca="false">9600+9600+4800</f>
        <v>2400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0</v>
      </c>
      <c r="I40" s="24" t="n">
        <v>0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53455.17</v>
      </c>
      <c r="I41" s="24" t="n">
        <f aca="false">13563.18+20656.13+31861.74+80475.98+70901.75+53455.17</f>
        <v>270913.95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8900</v>
      </c>
      <c r="I42" s="24" t="n">
        <f aca="false">5043.33+8900+8900</f>
        <v>228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5577.44</v>
      </c>
      <c r="I43" s="24" t="n">
        <f aca="false">282.27+8284.67+4460.51+4173.72+5577.44</f>
        <v>22778.61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1782.89</v>
      </c>
      <c r="I44" s="24" t="n">
        <f aca="false">68.77+1858.87+2203.46+3216.24+1782.89</f>
        <v>9130.23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13500</v>
      </c>
      <c r="I45" s="24" t="n">
        <f aca="false">22500+13500+13500</f>
        <v>495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1941.17</v>
      </c>
      <c r="I46" s="24" t="n">
        <f aca="false">2911.76+1941.17+1941.17+1941.17</f>
        <v>8735.27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10704.29</v>
      </c>
      <c r="I47" s="24" t="n">
        <f aca="false">55455.2+15808.66+10817.32+10704.29</f>
        <v>92785.47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0</v>
      </c>
      <c r="I65" s="24" t="n">
        <v>0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61039.54</v>
      </c>
      <c r="I88" s="24" t="n">
        <f aca="false">49918.55+59979.4+58618.49+61039.54</f>
        <v>229555.98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0</v>
      </c>
      <c r="I89" s="24" t="n">
        <v>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0</v>
      </c>
      <c r="I102" s="24" t="n">
        <f aca="false">1838743.55+358150.96</f>
        <v>2196894.51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0</v>
      </c>
      <c r="I106" s="24" t="n">
        <f aca="false">1122209.2+40465.09+3239154.73</f>
        <v>4401829.02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0</v>
      </c>
      <c r="I122" s="24" t="n">
        <f aca="false">570046.34+443.63+9847.8</f>
        <v>580337.77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0</v>
      </c>
      <c r="I136" s="24" t="n">
        <f aca="false">493100.53+2126.46+319842.38</f>
        <v>815069.37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0</v>
      </c>
      <c r="I153" s="24" t="n">
        <f aca="false">16188.25+7005.23</f>
        <v>23193.48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0</v>
      </c>
      <c r="I168" s="24" t="n">
        <v>6542.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0</v>
      </c>
      <c r="I186" s="24" t="n">
        <v>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6</v>
      </c>
      <c r="F188" s="23" t="s">
        <v>407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8</v>
      </c>
      <c r="B189" s="19" t="n">
        <v>34548883000190</v>
      </c>
      <c r="C189" s="20" t="s">
        <v>409</v>
      </c>
      <c r="D189" s="21" t="s">
        <v>40</v>
      </c>
      <c r="E189" s="22" t="s">
        <v>402</v>
      </c>
      <c r="F189" s="23" t="s">
        <v>410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1</v>
      </c>
      <c r="B190" s="19" t="n">
        <v>7986747000100</v>
      </c>
      <c r="C190" s="20" t="s">
        <v>412</v>
      </c>
      <c r="D190" s="21" t="s">
        <v>40</v>
      </c>
      <c r="E190" s="22" t="s">
        <v>398</v>
      </c>
      <c r="F190" s="23" t="s">
        <v>413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4</v>
      </c>
      <c r="B191" s="19" t="n">
        <v>28820155000193</v>
      </c>
      <c r="C191" s="20" t="s">
        <v>415</v>
      </c>
      <c r="D191" s="21" t="s">
        <v>40</v>
      </c>
      <c r="E191" s="22" t="s">
        <v>398</v>
      </c>
      <c r="F191" s="23" t="s">
        <v>416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7</v>
      </c>
      <c r="B192" s="19" t="n">
        <v>18670960000124</v>
      </c>
      <c r="C192" s="20" t="s">
        <v>418</v>
      </c>
      <c r="D192" s="21" t="s">
        <v>40</v>
      </c>
      <c r="E192" s="22" t="s">
        <v>398</v>
      </c>
      <c r="F192" s="23" t="s">
        <v>419</v>
      </c>
      <c r="G192" s="24" t="n">
        <v>11459.75</v>
      </c>
      <c r="H192" s="24" t="n">
        <v>0</v>
      </c>
      <c r="I192" s="24" t="n">
        <v>0</v>
      </c>
    </row>
    <row r="193" s="26" customFormat="true" ht="62.45" hidden="false" customHeight="true" outlineLevel="0" collapsed="false">
      <c r="A193" s="18" t="s">
        <v>417</v>
      </c>
      <c r="B193" s="19" t="n">
        <v>18670960000124</v>
      </c>
      <c r="C193" s="20" t="s">
        <v>420</v>
      </c>
      <c r="D193" s="21" t="s">
        <v>40</v>
      </c>
      <c r="E193" s="22" t="s">
        <v>398</v>
      </c>
      <c r="F193" s="23" t="s">
        <v>421</v>
      </c>
      <c r="G193" s="24" t="n">
        <v>1249</v>
      </c>
      <c r="H193" s="24" t="n">
        <v>0</v>
      </c>
      <c r="I193" s="24" t="n">
        <v>0</v>
      </c>
    </row>
    <row r="194" s="26" customFormat="true" ht="60" hidden="false" customHeight="true" outlineLevel="0" collapsed="false">
      <c r="A194" s="18" t="s">
        <v>422</v>
      </c>
      <c r="B194" s="19" t="n">
        <v>3056608000126</v>
      </c>
      <c r="C194" s="20" t="s">
        <v>423</v>
      </c>
      <c r="D194" s="21" t="s">
        <v>40</v>
      </c>
      <c r="E194" s="22" t="s">
        <v>398</v>
      </c>
      <c r="F194" s="23" t="s">
        <v>424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5</v>
      </c>
      <c r="B195" s="19" t="n">
        <v>19099184000117</v>
      </c>
      <c r="C195" s="20" t="s">
        <v>426</v>
      </c>
      <c r="D195" s="21" t="s">
        <v>40</v>
      </c>
      <c r="E195" s="22" t="s">
        <v>398</v>
      </c>
      <c r="F195" s="23" t="s">
        <v>427</v>
      </c>
      <c r="G195" s="24" t="n">
        <v>28994.14</v>
      </c>
      <c r="H195" s="24" t="n">
        <v>28994.14</v>
      </c>
      <c r="I195" s="24" t="n">
        <v>28994.14</v>
      </c>
    </row>
    <row r="196" s="26" customFormat="true" ht="54.95" hidden="false" customHeight="true" outlineLevel="0" collapsed="false">
      <c r="A196" s="18" t="s">
        <v>428</v>
      </c>
      <c r="B196" s="19" t="n">
        <v>9253671000139</v>
      </c>
      <c r="C196" s="20" t="s">
        <v>429</v>
      </c>
      <c r="D196" s="21" t="s">
        <v>40</v>
      </c>
      <c r="E196" s="22" t="s">
        <v>398</v>
      </c>
      <c r="F196" s="23" t="s">
        <v>430</v>
      </c>
      <c r="G196" s="24" t="n">
        <v>12450</v>
      </c>
      <c r="H196" s="24" t="n">
        <v>0</v>
      </c>
      <c r="I196" s="24" t="n">
        <v>0</v>
      </c>
    </row>
    <row r="197" s="26" customFormat="true" ht="49.9" hidden="false" customHeight="true" outlineLevel="0" collapsed="false">
      <c r="A197" s="18" t="s">
        <v>431</v>
      </c>
      <c r="B197" s="19" t="n">
        <v>4243978000135</v>
      </c>
      <c r="C197" s="20" t="s">
        <v>432</v>
      </c>
      <c r="D197" s="21" t="s">
        <v>14</v>
      </c>
      <c r="E197" s="22" t="s">
        <v>129</v>
      </c>
      <c r="F197" s="23" t="s">
        <v>433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4</v>
      </c>
      <c r="B198" s="19" t="n">
        <v>28388146000175</v>
      </c>
      <c r="C198" s="20" t="s">
        <v>435</v>
      </c>
      <c r="D198" s="21" t="s">
        <v>40</v>
      </c>
      <c r="E198" s="22" t="s">
        <v>398</v>
      </c>
      <c r="F198" s="23" t="s">
        <v>436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7</v>
      </c>
      <c r="B199" s="19" t="n">
        <v>21634385000119</v>
      </c>
      <c r="C199" s="20" t="s">
        <v>438</v>
      </c>
      <c r="D199" s="21" t="s">
        <v>40</v>
      </c>
      <c r="E199" s="22" t="s">
        <v>398</v>
      </c>
      <c r="F199" s="23" t="s">
        <v>439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7</v>
      </c>
      <c r="B200" s="19" t="n">
        <v>21634385000119</v>
      </c>
      <c r="C200" s="20" t="s">
        <v>440</v>
      </c>
      <c r="D200" s="21" t="s">
        <v>40</v>
      </c>
      <c r="E200" s="22" t="s">
        <v>398</v>
      </c>
      <c r="F200" s="23" t="s">
        <v>441</v>
      </c>
      <c r="G200" s="24" t="n">
        <v>4093.83</v>
      </c>
      <c r="H200" s="24" t="n">
        <v>4093.83</v>
      </c>
      <c r="I200" s="24" t="n">
        <v>4093.83</v>
      </c>
    </row>
    <row r="201" s="26" customFormat="true" ht="49.9" hidden="false" customHeight="true" outlineLevel="0" collapsed="false">
      <c r="A201" s="18" t="s">
        <v>437</v>
      </c>
      <c r="B201" s="19" t="n">
        <v>21634385000119</v>
      </c>
      <c r="C201" s="20" t="s">
        <v>442</v>
      </c>
      <c r="D201" s="21" t="s">
        <v>40</v>
      </c>
      <c r="E201" s="22" t="s">
        <v>398</v>
      </c>
      <c r="F201" s="23" t="s">
        <v>443</v>
      </c>
      <c r="G201" s="24" t="n">
        <v>4113.16</v>
      </c>
      <c r="H201" s="24" t="n">
        <v>4113.16</v>
      </c>
      <c r="I201" s="24" t="n">
        <v>4113.16</v>
      </c>
    </row>
    <row r="202" s="26" customFormat="true" ht="47.45" hidden="false" customHeight="true" outlineLevel="0" collapsed="false">
      <c r="A202" s="18" t="s">
        <v>444</v>
      </c>
      <c r="B202" s="19" t="n">
        <v>1906169000178</v>
      </c>
      <c r="C202" s="20" t="s">
        <v>445</v>
      </c>
      <c r="D202" s="21" t="s">
        <v>40</v>
      </c>
      <c r="E202" s="22" t="s">
        <v>402</v>
      </c>
      <c r="F202" s="23" t="s">
        <v>446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7</v>
      </c>
      <c r="B203" s="19" t="n">
        <v>4431847000181</v>
      </c>
      <c r="C203" s="20" t="s">
        <v>448</v>
      </c>
      <c r="D203" s="21" t="s">
        <v>40</v>
      </c>
      <c r="E203" s="22" t="s">
        <v>402</v>
      </c>
      <c r="F203" s="23" t="s">
        <v>449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7</v>
      </c>
      <c r="B204" s="19" t="n">
        <v>4431847000181</v>
      </c>
      <c r="C204" s="20" t="s">
        <v>450</v>
      </c>
      <c r="D204" s="21" t="s">
        <v>40</v>
      </c>
      <c r="E204" s="22" t="s">
        <v>398</v>
      </c>
      <c r="F204" s="23" t="s">
        <v>451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2</v>
      </c>
      <c r="B205" s="19" t="n">
        <v>84509264000165</v>
      </c>
      <c r="C205" s="20" t="s">
        <v>453</v>
      </c>
      <c r="D205" s="21" t="s">
        <v>40</v>
      </c>
      <c r="E205" s="22" t="s">
        <v>398</v>
      </c>
      <c r="F205" s="23" t="s">
        <v>454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5</v>
      </c>
      <c r="B206" s="19" t="n">
        <v>4003942000184</v>
      </c>
      <c r="C206" s="20" t="s">
        <v>456</v>
      </c>
      <c r="D206" s="21" t="s">
        <v>40</v>
      </c>
      <c r="E206" s="22" t="s">
        <v>398</v>
      </c>
      <c r="F206" s="23" t="s">
        <v>457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5</v>
      </c>
      <c r="B207" s="19" t="n">
        <v>4003942000184</v>
      </c>
      <c r="C207" s="20" t="s">
        <v>458</v>
      </c>
      <c r="D207" s="21" t="s">
        <v>40</v>
      </c>
      <c r="E207" s="22" t="s">
        <v>398</v>
      </c>
      <c r="F207" s="23" t="s">
        <v>459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60</v>
      </c>
      <c r="B208" s="19" t="n">
        <v>14756414000150</v>
      </c>
      <c r="C208" s="20" t="s">
        <v>461</v>
      </c>
      <c r="D208" s="21" t="s">
        <v>40</v>
      </c>
      <c r="E208" s="22" t="s">
        <v>398</v>
      </c>
      <c r="F208" s="23" t="s">
        <v>462</v>
      </c>
      <c r="G208" s="24" t="n">
        <v>3131.7</v>
      </c>
      <c r="H208" s="24" t="n">
        <v>3131.7</v>
      </c>
      <c r="I208" s="24" t="n">
        <v>3131.7</v>
      </c>
    </row>
    <row r="209" s="26" customFormat="true" ht="36.75" hidden="false" customHeight="true" outlineLevel="0" collapsed="false">
      <c r="A209" s="18" t="s">
        <v>463</v>
      </c>
      <c r="B209" s="19" t="n">
        <v>1631853000194</v>
      </c>
      <c r="C209" s="20" t="s">
        <v>464</v>
      </c>
      <c r="D209" s="21" t="s">
        <v>40</v>
      </c>
      <c r="E209" s="22" t="s">
        <v>398</v>
      </c>
      <c r="F209" s="23" t="s">
        <v>465</v>
      </c>
      <c r="G209" s="24" t="n">
        <v>300</v>
      </c>
      <c r="H209" s="24" t="n">
        <v>300</v>
      </c>
      <c r="I209" s="24" t="n">
        <v>300</v>
      </c>
    </row>
    <row r="210" s="26" customFormat="true" ht="36.75" hidden="false" customHeight="true" outlineLevel="0" collapsed="false">
      <c r="A210" s="18" t="s">
        <v>466</v>
      </c>
      <c r="B210" s="19" t="n">
        <v>4224028000163</v>
      </c>
      <c r="C210" s="20" t="s">
        <v>467</v>
      </c>
      <c r="D210" s="21" t="s">
        <v>14</v>
      </c>
      <c r="E210" s="22" t="s">
        <v>352</v>
      </c>
      <c r="F210" s="23" t="s">
        <v>468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9</v>
      </c>
      <c r="B211" s="19" t="n">
        <v>5491663000170</v>
      </c>
      <c r="C211" s="20" t="s">
        <v>470</v>
      </c>
      <c r="D211" s="21" t="s">
        <v>40</v>
      </c>
      <c r="E211" s="22" t="s">
        <v>398</v>
      </c>
      <c r="F211" s="23" t="s">
        <v>471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2</v>
      </c>
      <c r="B212" s="19" t="n">
        <v>13014296000141</v>
      </c>
      <c r="C212" s="20" t="s">
        <v>473</v>
      </c>
      <c r="D212" s="21" t="s">
        <v>40</v>
      </c>
      <c r="E212" s="22" t="s">
        <v>398</v>
      </c>
      <c r="F212" s="23" t="s">
        <v>474</v>
      </c>
      <c r="G212" s="24" t="n">
        <v>238</v>
      </c>
      <c r="H212" s="24" t="n">
        <v>0</v>
      </c>
      <c r="I212" s="24" t="n">
        <v>0</v>
      </c>
    </row>
    <row r="213" s="26" customFormat="true" ht="36.75" hidden="false" customHeight="true" outlineLevel="0" collapsed="false">
      <c r="A213" s="18" t="s">
        <v>475</v>
      </c>
      <c r="B213" s="19" t="n">
        <v>84111020000120</v>
      </c>
      <c r="C213" s="20" t="s">
        <v>476</v>
      </c>
      <c r="D213" s="21" t="s">
        <v>40</v>
      </c>
      <c r="E213" s="22" t="s">
        <v>398</v>
      </c>
      <c r="F213" s="23" t="s">
        <v>477</v>
      </c>
      <c r="G213" s="24" t="n">
        <v>2700</v>
      </c>
      <c r="H213" s="24" t="n">
        <v>2700</v>
      </c>
      <c r="I213" s="24" t="n">
        <v>2700</v>
      </c>
    </row>
    <row r="214" s="26" customFormat="true" ht="36.75" hidden="false" customHeight="true" outlineLevel="0" collapsed="false">
      <c r="A214" s="18" t="s">
        <v>478</v>
      </c>
      <c r="B214" s="19" t="n">
        <v>84499755000172</v>
      </c>
      <c r="C214" s="20" t="s">
        <v>479</v>
      </c>
      <c r="D214" s="21" t="s">
        <v>40</v>
      </c>
      <c r="E214" s="22" t="s">
        <v>398</v>
      </c>
      <c r="F214" s="23" t="s">
        <v>480</v>
      </c>
      <c r="G214" s="24" t="n">
        <v>2576</v>
      </c>
      <c r="H214" s="24" t="n">
        <v>0</v>
      </c>
      <c r="I214" s="24" t="n">
        <v>0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1</v>
      </c>
      <c r="D215" s="21" t="s">
        <v>40</v>
      </c>
      <c r="E215" s="22" t="s">
        <v>398</v>
      </c>
      <c r="F215" s="23" t="s">
        <v>482</v>
      </c>
      <c r="G215" s="24" t="n">
        <v>1680</v>
      </c>
      <c r="H215" s="24" t="n">
        <v>0</v>
      </c>
      <c r="I215" s="24" t="n">
        <v>0</v>
      </c>
    </row>
    <row r="216" s="26" customFormat="true" ht="36.75" hidden="false" customHeight="true" outlineLevel="0" collapsed="false">
      <c r="A216" s="18" t="s">
        <v>483</v>
      </c>
      <c r="B216" s="19" t="n">
        <v>73203661268</v>
      </c>
      <c r="C216" s="20" t="s">
        <v>484</v>
      </c>
      <c r="D216" s="21" t="s">
        <v>14</v>
      </c>
      <c r="E216" s="22" t="s">
        <v>352</v>
      </c>
      <c r="F216" s="23" t="s">
        <v>485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3</v>
      </c>
      <c r="B217" s="19" t="n">
        <v>73203661268</v>
      </c>
      <c r="C217" s="20" t="s">
        <v>486</v>
      </c>
      <c r="D217" s="21" t="s">
        <v>14</v>
      </c>
      <c r="E217" s="22" t="s">
        <v>352</v>
      </c>
      <c r="F217" s="23" t="s">
        <v>487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8</v>
      </c>
      <c r="B218" s="19" t="n">
        <v>4153748000185</v>
      </c>
      <c r="C218" s="20" t="s">
        <v>489</v>
      </c>
      <c r="D218" s="21" t="s">
        <v>14</v>
      </c>
      <c r="E218" s="22" t="s">
        <v>352</v>
      </c>
      <c r="F218" s="23" t="s">
        <v>490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1</v>
      </c>
      <c r="D219" s="21" t="s">
        <v>14</v>
      </c>
      <c r="E219" s="22" t="s">
        <v>352</v>
      </c>
      <c r="F219" s="23" t="s">
        <v>492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3</v>
      </c>
      <c r="D220" s="21" t="s">
        <v>14</v>
      </c>
      <c r="E220" s="22" t="s">
        <v>352</v>
      </c>
      <c r="F220" s="23" t="s">
        <v>494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5</v>
      </c>
      <c r="B221" s="19" t="n">
        <v>57142978000105</v>
      </c>
      <c r="C221" s="20" t="s">
        <v>496</v>
      </c>
      <c r="D221" s="21" t="s">
        <v>40</v>
      </c>
      <c r="E221" s="22" t="s">
        <v>398</v>
      </c>
      <c r="F221" s="23" t="s">
        <v>497</v>
      </c>
      <c r="G221" s="24" t="n">
        <v>81325.68</v>
      </c>
      <c r="H221" s="24" t="n">
        <v>0</v>
      </c>
      <c r="I221" s="24" t="n">
        <v>0</v>
      </c>
    </row>
    <row r="222" s="26" customFormat="true" ht="36.75" hidden="false" customHeight="true" outlineLevel="0" collapsed="false">
      <c r="A222" s="18" t="s">
        <v>498</v>
      </c>
      <c r="B222" s="19" t="n">
        <v>19877285000252</v>
      </c>
      <c r="C222" s="20" t="s">
        <v>499</v>
      </c>
      <c r="D222" s="21" t="s">
        <v>40</v>
      </c>
      <c r="E222" s="22" t="s">
        <v>398</v>
      </c>
      <c r="F222" s="23" t="s">
        <v>500</v>
      </c>
      <c r="G222" s="24" t="n">
        <v>46497</v>
      </c>
      <c r="H222" s="24" t="n">
        <v>0</v>
      </c>
      <c r="I222" s="24" t="n">
        <v>0</v>
      </c>
    </row>
    <row r="223" s="26" customFormat="true" ht="36.75" hidden="false" customHeight="true" outlineLevel="0" collapsed="false">
      <c r="A223" s="18" t="s">
        <v>501</v>
      </c>
      <c r="B223" s="19" t="n">
        <v>96044810291</v>
      </c>
      <c r="C223" s="20" t="s">
        <v>502</v>
      </c>
      <c r="D223" s="21" t="s">
        <v>14</v>
      </c>
      <c r="E223" s="22" t="s">
        <v>352</v>
      </c>
      <c r="F223" s="23" t="s">
        <v>503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1</v>
      </c>
      <c r="B224" s="19" t="n">
        <v>96044810291</v>
      </c>
      <c r="C224" s="20" t="s">
        <v>504</v>
      </c>
      <c r="D224" s="21" t="s">
        <v>14</v>
      </c>
      <c r="E224" s="22" t="s">
        <v>352</v>
      </c>
      <c r="F224" s="23" t="s">
        <v>505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6</v>
      </c>
      <c r="B225" s="19" t="n">
        <v>5431556410</v>
      </c>
      <c r="C225" s="20" t="s">
        <v>507</v>
      </c>
      <c r="D225" s="21" t="s">
        <v>14</v>
      </c>
      <c r="E225" s="22" t="s">
        <v>352</v>
      </c>
      <c r="F225" s="23" t="s">
        <v>508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9</v>
      </c>
      <c r="D226" s="21" t="s">
        <v>14</v>
      </c>
      <c r="E226" s="22" t="s">
        <v>352</v>
      </c>
      <c r="F226" s="23" t="s">
        <v>510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1</v>
      </c>
      <c r="B227" s="19" t="n">
        <v>4322541000197</v>
      </c>
      <c r="C227" s="20" t="s">
        <v>512</v>
      </c>
      <c r="D227" s="21" t="s">
        <v>14</v>
      </c>
      <c r="E227" s="22" t="s">
        <v>352</v>
      </c>
      <c r="F227" s="23" t="s">
        <v>513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4</v>
      </c>
      <c r="G228" s="24" t="n">
        <v>5459043.39</v>
      </c>
      <c r="H228" s="24" t="n">
        <v>0</v>
      </c>
      <c r="I228" s="24" t="n">
        <f aca="false">1896246.84+49553.71+29892.36+2393038.63</f>
        <v>4368731.54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5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6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7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8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9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20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1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2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3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4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5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6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7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8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9</v>
      </c>
      <c r="D243" s="21" t="s">
        <v>14</v>
      </c>
      <c r="E243" s="22" t="s">
        <v>352</v>
      </c>
      <c r="F243" s="23" t="s">
        <v>530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9</v>
      </c>
      <c r="D244" s="21" t="s">
        <v>14</v>
      </c>
      <c r="E244" s="22" t="s">
        <v>352</v>
      </c>
      <c r="F244" s="23" t="s">
        <v>531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2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3</v>
      </c>
      <c r="D246" s="21" t="s">
        <v>14</v>
      </c>
      <c r="E246" s="22" t="s">
        <v>352</v>
      </c>
      <c r="F246" s="23" t="s">
        <v>534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5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6</v>
      </c>
      <c r="D248" s="21" t="s">
        <v>14</v>
      </c>
      <c r="E248" s="22" t="s">
        <v>352</v>
      </c>
      <c r="F248" s="23" t="s">
        <v>537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8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9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40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1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2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3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4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9</v>
      </c>
      <c r="D256" s="21" t="s">
        <v>14</v>
      </c>
      <c r="E256" s="22" t="s">
        <v>352</v>
      </c>
      <c r="F256" s="23" t="s">
        <v>545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9</v>
      </c>
      <c r="D257" s="21" t="s">
        <v>14</v>
      </c>
      <c r="E257" s="22" t="s">
        <v>352</v>
      </c>
      <c r="F257" s="23" t="s">
        <v>546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7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8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9</v>
      </c>
      <c r="G260" s="24" t="n">
        <v>688468.4</v>
      </c>
      <c r="H260" s="24" t="n">
        <v>0</v>
      </c>
      <c r="I260" s="24" t="n">
        <f aca="false">368725.7+3566.75+1750+235440.56</f>
        <v>609483.01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50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1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2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3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4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5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6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7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8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9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60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1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2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9</v>
      </c>
      <c r="D274" s="21" t="s">
        <v>14</v>
      </c>
      <c r="E274" s="22" t="s">
        <v>352</v>
      </c>
      <c r="F274" s="23" t="s">
        <v>563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4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5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6</v>
      </c>
      <c r="G277" s="24" t="n">
        <v>2383663.05</v>
      </c>
      <c r="H277" s="24" t="n">
        <v>0</v>
      </c>
      <c r="I277" s="24" t="n">
        <f aca="false">1836799.95+1142.78+349073.66</f>
        <v>2187016.39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7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8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9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70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1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2</v>
      </c>
      <c r="D283" s="21" t="s">
        <v>14</v>
      </c>
      <c r="E283" s="22" t="s">
        <v>352</v>
      </c>
      <c r="F283" s="23" t="s">
        <v>573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4</v>
      </c>
      <c r="B284" s="19" t="n">
        <v>62413180206</v>
      </c>
      <c r="C284" s="20" t="s">
        <v>575</v>
      </c>
      <c r="D284" s="21" t="s">
        <v>14</v>
      </c>
      <c r="E284" s="22" t="s">
        <v>352</v>
      </c>
      <c r="F284" s="23" t="s">
        <v>576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7</v>
      </c>
      <c r="D285" s="21" t="s">
        <v>14</v>
      </c>
      <c r="E285" s="22" t="s">
        <v>352</v>
      </c>
      <c r="F285" s="23" t="s">
        <v>578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9</v>
      </c>
      <c r="B286" s="19" t="n">
        <v>196092213</v>
      </c>
      <c r="C286" s="20" t="s">
        <v>580</v>
      </c>
      <c r="D286" s="21" t="s">
        <v>14</v>
      </c>
      <c r="E286" s="22" t="s">
        <v>352</v>
      </c>
      <c r="F286" s="23" t="s">
        <v>581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2</v>
      </c>
      <c r="B287" s="19" t="n">
        <v>3101043948</v>
      </c>
      <c r="C287" s="20" t="s">
        <v>583</v>
      </c>
      <c r="D287" s="21" t="s">
        <v>14</v>
      </c>
      <c r="E287" s="22" t="s">
        <v>352</v>
      </c>
      <c r="F287" s="23" t="s">
        <v>584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5</v>
      </c>
      <c r="B288" s="19" t="n">
        <v>52806545072</v>
      </c>
      <c r="C288" s="20" t="s">
        <v>586</v>
      </c>
      <c r="D288" s="21" t="s">
        <v>14</v>
      </c>
      <c r="E288" s="22" t="s">
        <v>352</v>
      </c>
      <c r="F288" s="23" t="s">
        <v>587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8</v>
      </c>
      <c r="B289" s="19" t="n">
        <v>2948658969</v>
      </c>
      <c r="C289" s="20" t="s">
        <v>589</v>
      </c>
      <c r="D289" s="21" t="s">
        <v>14</v>
      </c>
      <c r="E289" s="22" t="s">
        <v>352</v>
      </c>
      <c r="F289" s="23" t="s">
        <v>590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1</v>
      </c>
      <c r="B290" s="19" t="n">
        <v>98661051649</v>
      </c>
      <c r="C290" s="20" t="s">
        <v>592</v>
      </c>
      <c r="D290" s="21" t="s">
        <v>14</v>
      </c>
      <c r="E290" s="22" t="s">
        <v>352</v>
      </c>
      <c r="F290" s="23" t="s">
        <v>593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4</v>
      </c>
      <c r="D291" s="21" t="s">
        <v>14</v>
      </c>
      <c r="E291" s="22" t="s">
        <v>352</v>
      </c>
      <c r="F291" s="23" t="s">
        <v>595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6</v>
      </c>
      <c r="B292" s="19" t="n">
        <v>92547982234</v>
      </c>
      <c r="C292" s="20" t="s">
        <v>597</v>
      </c>
      <c r="D292" s="21" t="s">
        <v>14</v>
      </c>
      <c r="E292" s="22" t="s">
        <v>352</v>
      </c>
      <c r="F292" s="23" t="s">
        <v>598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9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600</v>
      </c>
      <c r="D294" s="21" t="s">
        <v>14</v>
      </c>
      <c r="E294" s="22" t="s">
        <v>352</v>
      </c>
      <c r="F294" s="23" t="s">
        <v>601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2</v>
      </c>
      <c r="G295" s="24" t="n">
        <v>20845.27</v>
      </c>
      <c r="H295" s="24" t="n">
        <v>0</v>
      </c>
      <c r="I295" s="24" t="n">
        <f aca="false">14003.08+4828.69</f>
        <v>18831.77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3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4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5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3</v>
      </c>
      <c r="D299" s="21" t="s">
        <v>14</v>
      </c>
      <c r="E299" s="22" t="s">
        <v>352</v>
      </c>
      <c r="F299" s="23" t="s">
        <v>606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7</v>
      </c>
      <c r="D300" s="21" t="s">
        <v>14</v>
      </c>
      <c r="E300" s="22" t="s">
        <v>352</v>
      </c>
      <c r="F300" s="23" t="s">
        <v>608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7</v>
      </c>
      <c r="D301" s="21" t="s">
        <v>14</v>
      </c>
      <c r="E301" s="22" t="s">
        <v>352</v>
      </c>
      <c r="F301" s="23" t="s">
        <v>609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10</v>
      </c>
      <c r="D302" s="21" t="s">
        <v>14</v>
      </c>
      <c r="E302" s="22" t="s">
        <v>352</v>
      </c>
      <c r="F302" s="23" t="s">
        <v>611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2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3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4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5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6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7</v>
      </c>
      <c r="B308" s="19" t="n">
        <v>82845322000104</v>
      </c>
      <c r="C308" s="20" t="s">
        <v>618</v>
      </c>
      <c r="D308" s="21" t="s">
        <v>14</v>
      </c>
      <c r="E308" s="22" t="s">
        <v>619</v>
      </c>
      <c r="F308" s="23" t="s">
        <v>620</v>
      </c>
      <c r="G308" s="24" t="n">
        <v>470754</v>
      </c>
      <c r="H308" s="24" t="n">
        <v>0</v>
      </c>
      <c r="I308" s="24" t="n">
        <v>0</v>
      </c>
    </row>
    <row r="309" s="26" customFormat="true" ht="36.75" hidden="false" customHeight="true" outlineLevel="0" collapsed="false">
      <c r="A309" s="18" t="s">
        <v>617</v>
      </c>
      <c r="B309" s="19" t="n">
        <v>82845322000104</v>
      </c>
      <c r="C309" s="20" t="s">
        <v>618</v>
      </c>
      <c r="D309" s="21" t="s">
        <v>14</v>
      </c>
      <c r="E309" s="22" t="s">
        <v>619</v>
      </c>
      <c r="F309" s="23" t="s">
        <v>621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7</v>
      </c>
      <c r="B310" s="19" t="n">
        <v>82845322000104</v>
      </c>
      <c r="C310" s="20" t="s">
        <v>618</v>
      </c>
      <c r="D310" s="21" t="s">
        <v>14</v>
      </c>
      <c r="E310" s="22" t="s">
        <v>619</v>
      </c>
      <c r="F310" s="23" t="s">
        <v>622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7</v>
      </c>
      <c r="B311" s="19" t="n">
        <v>82845322000104</v>
      </c>
      <c r="C311" s="20" t="s">
        <v>618</v>
      </c>
      <c r="D311" s="21" t="s">
        <v>14</v>
      </c>
      <c r="E311" s="22" t="s">
        <v>619</v>
      </c>
      <c r="F311" s="23" t="s">
        <v>623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4</v>
      </c>
      <c r="D312" s="21" t="s">
        <v>14</v>
      </c>
      <c r="E312" s="22" t="s">
        <v>352</v>
      </c>
      <c r="F312" s="23" t="s">
        <v>625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6</v>
      </c>
      <c r="B313" s="19" t="n">
        <v>18853463287</v>
      </c>
      <c r="C313" s="20" t="s">
        <v>627</v>
      </c>
      <c r="D313" s="21" t="s">
        <v>14</v>
      </c>
      <c r="E313" s="22" t="s">
        <v>352</v>
      </c>
      <c r="F313" s="23" t="s">
        <v>628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9</v>
      </c>
      <c r="B314" s="19" t="n">
        <v>43843042268</v>
      </c>
      <c r="C314" s="20" t="s">
        <v>630</v>
      </c>
      <c r="D314" s="21" t="s">
        <v>14</v>
      </c>
      <c r="E314" s="22" t="s">
        <v>352</v>
      </c>
      <c r="F314" s="23" t="s">
        <v>631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2</v>
      </c>
      <c r="B315" s="19" t="n">
        <v>13014296000141</v>
      </c>
      <c r="C315" s="20" t="s">
        <v>632</v>
      </c>
      <c r="D315" s="21" t="s">
        <v>40</v>
      </c>
      <c r="E315" s="22" t="s">
        <v>398</v>
      </c>
      <c r="F315" s="23" t="s">
        <v>633</v>
      </c>
      <c r="G315" s="24" t="n">
        <v>238</v>
      </c>
      <c r="H315" s="24" t="n">
        <v>0</v>
      </c>
      <c r="I315" s="24" t="n">
        <v>0</v>
      </c>
    </row>
    <row r="316" s="26" customFormat="true" ht="36.75" hidden="false" customHeight="true" outlineLevel="0" collapsed="false">
      <c r="A316" s="18" t="s">
        <v>634</v>
      </c>
      <c r="B316" s="19" t="n">
        <v>17207460000198</v>
      </c>
      <c r="C316" s="20" t="s">
        <v>635</v>
      </c>
      <c r="D316" s="21" t="s">
        <v>40</v>
      </c>
      <c r="E316" s="22" t="s">
        <v>402</v>
      </c>
      <c r="F316" s="23" t="s">
        <v>636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7</v>
      </c>
      <c r="B317" s="19" t="n">
        <v>1319640000121</v>
      </c>
      <c r="C317" s="20" t="s">
        <v>638</v>
      </c>
      <c r="D317" s="21" t="s">
        <v>40</v>
      </c>
      <c r="E317" s="22" t="s">
        <v>398</v>
      </c>
      <c r="F317" s="23" t="s">
        <v>639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40</v>
      </c>
      <c r="D318" s="21" t="s">
        <v>14</v>
      </c>
      <c r="E318" s="22" t="s">
        <v>352</v>
      </c>
      <c r="F318" s="23" t="s">
        <v>641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2</v>
      </c>
      <c r="B319" s="19" t="n">
        <v>7366769000177</v>
      </c>
      <c r="C319" s="20" t="s">
        <v>643</v>
      </c>
      <c r="D319" s="21" t="s">
        <v>40</v>
      </c>
      <c r="E319" s="22" t="s">
        <v>398</v>
      </c>
      <c r="F319" s="23" t="s">
        <v>644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5</v>
      </c>
      <c r="D320" s="21" t="s">
        <v>14</v>
      </c>
      <c r="E320" s="22" t="s">
        <v>352</v>
      </c>
      <c r="F320" s="23" t="s">
        <v>646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7</v>
      </c>
      <c r="B321" s="19" t="n">
        <v>20305460200</v>
      </c>
      <c r="C321" s="20" t="s">
        <v>648</v>
      </c>
      <c r="D321" s="21" t="s">
        <v>14</v>
      </c>
      <c r="E321" s="22" t="s">
        <v>352</v>
      </c>
      <c r="F321" s="23" t="s">
        <v>649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50</v>
      </c>
      <c r="B322" s="19" t="n">
        <v>37451596249</v>
      </c>
      <c r="C322" s="20" t="s">
        <v>651</v>
      </c>
      <c r="D322" s="21" t="s">
        <v>14</v>
      </c>
      <c r="E322" s="22" t="s">
        <v>352</v>
      </c>
      <c r="F322" s="23" t="s">
        <v>652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3</v>
      </c>
      <c r="B323" s="19" t="n">
        <v>82548250253</v>
      </c>
      <c r="C323" s="20" t="s">
        <v>651</v>
      </c>
      <c r="D323" s="21" t="s">
        <v>14</v>
      </c>
      <c r="E323" s="22" t="s">
        <v>352</v>
      </c>
      <c r="F323" s="23" t="s">
        <v>654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5</v>
      </c>
      <c r="B324" s="19" t="n">
        <v>265674743</v>
      </c>
      <c r="C324" s="20" t="s">
        <v>656</v>
      </c>
      <c r="D324" s="21" t="s">
        <v>14</v>
      </c>
      <c r="E324" s="22" t="s">
        <v>352</v>
      </c>
      <c r="F324" s="23" t="s">
        <v>657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8</v>
      </c>
      <c r="B325" s="19" t="n">
        <v>34288970210</v>
      </c>
      <c r="C325" s="20" t="s">
        <v>659</v>
      </c>
      <c r="D325" s="21" t="s">
        <v>14</v>
      </c>
      <c r="E325" s="22" t="s">
        <v>352</v>
      </c>
      <c r="F325" s="23" t="s">
        <v>660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1</v>
      </c>
      <c r="B326" s="19" t="n">
        <v>3423958740</v>
      </c>
      <c r="C326" s="20" t="s">
        <v>659</v>
      </c>
      <c r="D326" s="21" t="s">
        <v>14</v>
      </c>
      <c r="E326" s="22" t="s">
        <v>352</v>
      </c>
      <c r="F326" s="23" t="s">
        <v>662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2</v>
      </c>
      <c r="B327" s="19" t="n">
        <v>13014296000141</v>
      </c>
      <c r="C327" s="20" t="s">
        <v>663</v>
      </c>
      <c r="D327" s="21" t="s">
        <v>40</v>
      </c>
      <c r="E327" s="22" t="s">
        <v>398</v>
      </c>
      <c r="F327" s="23" t="s">
        <v>664</v>
      </c>
      <c r="G327" s="24" t="n">
        <v>4680</v>
      </c>
      <c r="H327" s="24" t="n">
        <v>0</v>
      </c>
      <c r="I327" s="24" t="n">
        <v>0</v>
      </c>
    </row>
    <row r="328" s="26" customFormat="true" ht="36.75" hidden="false" customHeight="true" outlineLevel="0" collapsed="false">
      <c r="A328" s="18" t="s">
        <v>472</v>
      </c>
      <c r="B328" s="19" t="n">
        <v>13014296000141</v>
      </c>
      <c r="C328" s="20" t="s">
        <v>665</v>
      </c>
      <c r="D328" s="21" t="s">
        <v>40</v>
      </c>
      <c r="E328" s="22" t="s">
        <v>398</v>
      </c>
      <c r="F328" s="23" t="s">
        <v>666</v>
      </c>
      <c r="G328" s="24" t="n">
        <v>238</v>
      </c>
      <c r="H328" s="24" t="n">
        <v>0</v>
      </c>
      <c r="I328" s="24" t="n">
        <v>0</v>
      </c>
    </row>
    <row r="329" s="26" customFormat="true" ht="36.75" hidden="false" customHeight="true" outlineLevel="0" collapsed="false">
      <c r="A329" s="18" t="s">
        <v>469</v>
      </c>
      <c r="B329" s="19" t="n">
        <v>5491663000170</v>
      </c>
      <c r="C329" s="20" t="s">
        <v>667</v>
      </c>
      <c r="D329" s="21" t="s">
        <v>40</v>
      </c>
      <c r="E329" s="22" t="s">
        <v>398</v>
      </c>
      <c r="F329" s="23" t="s">
        <v>668</v>
      </c>
      <c r="G329" s="24" t="n">
        <v>331</v>
      </c>
      <c r="H329" s="24" t="n">
        <v>331</v>
      </c>
      <c r="I329" s="24" t="n">
        <v>331</v>
      </c>
    </row>
    <row r="330" s="26" customFormat="true" ht="36.75" hidden="false" customHeight="true" outlineLevel="0" collapsed="false">
      <c r="A330" s="18" t="s">
        <v>469</v>
      </c>
      <c r="B330" s="19" t="n">
        <v>5491663000170</v>
      </c>
      <c r="C330" s="20" t="s">
        <v>669</v>
      </c>
      <c r="D330" s="21" t="s">
        <v>40</v>
      </c>
      <c r="E330" s="22" t="s">
        <v>398</v>
      </c>
      <c r="F330" s="23" t="s">
        <v>670</v>
      </c>
      <c r="G330" s="24" t="n">
        <v>621</v>
      </c>
      <c r="H330" s="24" t="n">
        <v>621</v>
      </c>
      <c r="I330" s="24" t="n">
        <v>621</v>
      </c>
    </row>
    <row r="331" s="26" customFormat="true" ht="36.75" hidden="false" customHeight="true" outlineLevel="0" collapsed="false">
      <c r="A331" s="18" t="s">
        <v>469</v>
      </c>
      <c r="B331" s="19" t="n">
        <v>5491663000170</v>
      </c>
      <c r="C331" s="20" t="s">
        <v>671</v>
      </c>
      <c r="D331" s="21" t="s">
        <v>40</v>
      </c>
      <c r="E331" s="22" t="s">
        <v>398</v>
      </c>
      <c r="F331" s="23" t="s">
        <v>672</v>
      </c>
      <c r="G331" s="24" t="n">
        <v>621</v>
      </c>
      <c r="H331" s="24" t="n">
        <v>621</v>
      </c>
      <c r="I331" s="24" t="n">
        <v>621</v>
      </c>
    </row>
    <row r="332" s="26" customFormat="true" ht="36.75" hidden="false" customHeight="true" outlineLevel="0" collapsed="false">
      <c r="A332" s="18" t="s">
        <v>673</v>
      </c>
      <c r="B332" s="19" t="n">
        <v>12044080000166</v>
      </c>
      <c r="C332" s="20" t="s">
        <v>674</v>
      </c>
      <c r="D332" s="21" t="s">
        <v>40</v>
      </c>
      <c r="E332" s="22" t="s">
        <v>398</v>
      </c>
      <c r="F332" s="23" t="s">
        <v>675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6</v>
      </c>
      <c r="B333" s="19" t="n">
        <v>14141553000179</v>
      </c>
      <c r="C333" s="20" t="s">
        <v>677</v>
      </c>
      <c r="D333" s="21" t="s">
        <v>40</v>
      </c>
      <c r="E333" s="22" t="s">
        <v>398</v>
      </c>
      <c r="F333" s="23" t="s">
        <v>678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9</v>
      </c>
      <c r="B334" s="19" t="n">
        <v>7766048000154</v>
      </c>
      <c r="C334" s="20" t="s">
        <v>680</v>
      </c>
      <c r="D334" s="21" t="s">
        <v>40</v>
      </c>
      <c r="E334" s="22" t="s">
        <v>398</v>
      </c>
      <c r="F334" s="23" t="s">
        <v>681</v>
      </c>
      <c r="G334" s="24" t="n">
        <v>2424.8</v>
      </c>
      <c r="H334" s="24" t="n">
        <v>0</v>
      </c>
      <c r="I334" s="24" t="n">
        <v>0</v>
      </c>
    </row>
    <row r="335" s="26" customFormat="true" ht="36.75" hidden="false" customHeight="true" outlineLevel="0" collapsed="false">
      <c r="A335" s="18" t="s">
        <v>682</v>
      </c>
      <c r="B335" s="19" t="n">
        <v>30199891672</v>
      </c>
      <c r="C335" s="20" t="s">
        <v>683</v>
      </c>
      <c r="D335" s="21" t="s">
        <v>14</v>
      </c>
      <c r="E335" s="22" t="s">
        <v>352</v>
      </c>
      <c r="F335" s="23" t="s">
        <v>684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5</v>
      </c>
      <c r="B336" s="19" t="n">
        <v>4289455204</v>
      </c>
      <c r="C336" s="20" t="s">
        <v>686</v>
      </c>
      <c r="D336" s="21" t="s">
        <v>14</v>
      </c>
      <c r="E336" s="22" t="s">
        <v>352</v>
      </c>
      <c r="F336" s="23" t="s">
        <v>687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8</v>
      </c>
      <c r="B337" s="19" t="n">
        <v>72602406287</v>
      </c>
      <c r="C337" s="20" t="s">
        <v>689</v>
      </c>
      <c r="D337" s="21" t="s">
        <v>14</v>
      </c>
      <c r="E337" s="22" t="s">
        <v>352</v>
      </c>
      <c r="F337" s="23" t="s">
        <v>690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1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2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3</v>
      </c>
      <c r="B339" s="19" t="n">
        <v>11347756000128</v>
      </c>
      <c r="C339" s="20" t="s">
        <v>694</v>
      </c>
      <c r="D339" s="21" t="s">
        <v>40</v>
      </c>
      <c r="E339" s="22" t="s">
        <v>398</v>
      </c>
      <c r="F339" s="23" t="s">
        <v>695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3</v>
      </c>
      <c r="B340" s="19" t="n">
        <v>11347756000128</v>
      </c>
      <c r="C340" s="20" t="s">
        <v>694</v>
      </c>
      <c r="D340" s="21" t="s">
        <v>40</v>
      </c>
      <c r="E340" s="22" t="s">
        <v>383</v>
      </c>
      <c r="F340" s="23" t="s">
        <v>696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7</v>
      </c>
      <c r="B341" s="19" t="n">
        <v>4628111000106</v>
      </c>
      <c r="C341" s="20" t="s">
        <v>698</v>
      </c>
      <c r="D341" s="21" t="s">
        <v>14</v>
      </c>
      <c r="E341" s="22" t="s">
        <v>352</v>
      </c>
      <c r="F341" s="23" t="s">
        <v>699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700</v>
      </c>
      <c r="B342" s="19" t="n">
        <v>96736305349</v>
      </c>
      <c r="C342" s="20" t="s">
        <v>701</v>
      </c>
      <c r="D342" s="21" t="s">
        <v>14</v>
      </c>
      <c r="E342" s="22" t="s">
        <v>352</v>
      </c>
      <c r="F342" s="23" t="s">
        <v>702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700</v>
      </c>
      <c r="B343" s="19" t="n">
        <v>96736305349</v>
      </c>
      <c r="C343" s="20" t="s">
        <v>703</v>
      </c>
      <c r="D343" s="21" t="s">
        <v>14</v>
      </c>
      <c r="E343" s="22" t="s">
        <v>352</v>
      </c>
      <c r="F343" s="23" t="s">
        <v>704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5</v>
      </c>
      <c r="B344" s="19" t="n">
        <v>62937634753</v>
      </c>
      <c r="C344" s="20" t="s">
        <v>706</v>
      </c>
      <c r="D344" s="21" t="s">
        <v>14</v>
      </c>
      <c r="E344" s="22" t="s">
        <v>352</v>
      </c>
      <c r="F344" s="23" t="s">
        <v>707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8</v>
      </c>
      <c r="B345" s="19" t="n">
        <v>23955570215</v>
      </c>
      <c r="C345" s="20" t="s">
        <v>709</v>
      </c>
      <c r="D345" s="21" t="s">
        <v>14</v>
      </c>
      <c r="E345" s="22" t="s">
        <v>352</v>
      </c>
      <c r="F345" s="23" t="s">
        <v>710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1</v>
      </c>
      <c r="B346" s="19" t="n">
        <v>90028287568</v>
      </c>
      <c r="C346" s="20" t="s">
        <v>712</v>
      </c>
      <c r="D346" s="21" t="s">
        <v>14</v>
      </c>
      <c r="E346" s="22" t="s">
        <v>352</v>
      </c>
      <c r="F346" s="23" t="s">
        <v>713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1</v>
      </c>
      <c r="B347" s="19" t="n">
        <v>90028287568</v>
      </c>
      <c r="C347" s="20" t="s">
        <v>714</v>
      </c>
      <c r="D347" s="21" t="s">
        <v>14</v>
      </c>
      <c r="E347" s="22" t="s">
        <v>352</v>
      </c>
      <c r="F347" s="23" t="s">
        <v>715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6</v>
      </c>
      <c r="B348" s="19" t="n">
        <v>52075494215</v>
      </c>
      <c r="C348" s="20" t="s">
        <v>717</v>
      </c>
      <c r="D348" s="21" t="s">
        <v>14</v>
      </c>
      <c r="E348" s="22" t="s">
        <v>352</v>
      </c>
      <c r="F348" s="23" t="s">
        <v>718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5</v>
      </c>
      <c r="B349" s="19" t="n">
        <v>4289455204</v>
      </c>
      <c r="C349" s="20" t="s">
        <v>719</v>
      </c>
      <c r="D349" s="21" t="s">
        <v>14</v>
      </c>
      <c r="E349" s="22" t="s">
        <v>352</v>
      </c>
      <c r="F349" s="23" t="s">
        <v>720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1</v>
      </c>
      <c r="B350" s="19" t="n">
        <v>74832867253</v>
      </c>
      <c r="C350" s="20" t="s">
        <v>722</v>
      </c>
      <c r="D350" s="21" t="s">
        <v>14</v>
      </c>
      <c r="E350" s="22" t="s">
        <v>352</v>
      </c>
      <c r="F350" s="23" t="s">
        <v>723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4</v>
      </c>
      <c r="B351" s="19" t="n">
        <v>71402764200</v>
      </c>
      <c r="C351" s="20" t="s">
        <v>722</v>
      </c>
      <c r="D351" s="21" t="s">
        <v>14</v>
      </c>
      <c r="E351" s="22" t="s">
        <v>352</v>
      </c>
      <c r="F351" s="23" t="s">
        <v>725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6</v>
      </c>
      <c r="B352" s="19" t="n">
        <v>9070369000145</v>
      </c>
      <c r="C352" s="20" t="s">
        <v>727</v>
      </c>
      <c r="D352" s="21" t="s">
        <v>40</v>
      </c>
      <c r="E352" s="22" t="s">
        <v>402</v>
      </c>
      <c r="F352" s="23" t="s">
        <v>728</v>
      </c>
      <c r="G352" s="24" t="n">
        <v>1986</v>
      </c>
      <c r="H352" s="24" t="n">
        <v>1986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9</v>
      </c>
      <c r="D353" s="21" t="s">
        <v>40</v>
      </c>
      <c r="E353" s="22" t="s">
        <v>398</v>
      </c>
      <c r="F353" s="23" t="s">
        <v>730</v>
      </c>
      <c r="G353" s="24" t="n">
        <v>33788</v>
      </c>
      <c r="H353" s="24" t="n">
        <v>0</v>
      </c>
      <c r="I353" s="24" t="n">
        <v>0</v>
      </c>
    </row>
    <row r="354" s="26" customFormat="true" ht="36.75" hidden="false" customHeight="true" outlineLevel="0" collapsed="false">
      <c r="A354" s="18" t="s">
        <v>731</v>
      </c>
      <c r="B354" s="19" t="n">
        <v>10400122000129</v>
      </c>
      <c r="C354" s="20" t="s">
        <v>732</v>
      </c>
      <c r="D354" s="21" t="s">
        <v>40</v>
      </c>
      <c r="E354" s="22" t="s">
        <v>402</v>
      </c>
      <c r="F354" s="23" t="s">
        <v>733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4</v>
      </c>
      <c r="D355" s="21" t="s">
        <v>14</v>
      </c>
      <c r="E355" s="22" t="s">
        <v>402</v>
      </c>
      <c r="F355" s="23" t="s">
        <v>735</v>
      </c>
      <c r="G355" s="24" t="n">
        <v>438029.1</v>
      </c>
      <c r="H355" s="24" t="n">
        <v>39925.56</v>
      </c>
      <c r="I355" s="24" t="n">
        <v>39925.56</v>
      </c>
    </row>
    <row r="356" s="26" customFormat="true" ht="36.75" hidden="false" customHeight="true" outlineLevel="0" collapsed="false">
      <c r="A356" s="18" t="s">
        <v>736</v>
      </c>
      <c r="B356" s="19" t="n">
        <v>2809871000186</v>
      </c>
      <c r="C356" s="20" t="s">
        <v>737</v>
      </c>
      <c r="D356" s="21" t="s">
        <v>40</v>
      </c>
      <c r="E356" s="22" t="s">
        <v>383</v>
      </c>
      <c r="F356" s="23" t="s">
        <v>738</v>
      </c>
      <c r="G356" s="24" t="n">
        <v>8250</v>
      </c>
      <c r="H356" s="24" t="n">
        <v>0</v>
      </c>
      <c r="I356" s="24" t="n">
        <v>0</v>
      </c>
    </row>
    <row r="357" s="26" customFormat="true" ht="36.75" hidden="false" customHeight="true" outlineLevel="0" collapsed="false">
      <c r="A357" s="18" t="s">
        <v>437</v>
      </c>
      <c r="B357" s="19" t="n">
        <v>21634385000119</v>
      </c>
      <c r="C357" s="20" t="s">
        <v>739</v>
      </c>
      <c r="D357" s="21" t="s">
        <v>40</v>
      </c>
      <c r="E357" s="22" t="s">
        <v>398</v>
      </c>
      <c r="F357" s="23" t="s">
        <v>740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1</v>
      </c>
      <c r="B358" s="19" t="n">
        <v>10847885000112</v>
      </c>
      <c r="C358" s="20" t="s">
        <v>742</v>
      </c>
      <c r="D358" s="21" t="s">
        <v>40</v>
      </c>
      <c r="E358" s="22" t="s">
        <v>398</v>
      </c>
      <c r="F358" s="23" t="s">
        <v>743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5</v>
      </c>
      <c r="B359" s="19" t="n">
        <v>4003942000184</v>
      </c>
      <c r="C359" s="20" t="s">
        <v>742</v>
      </c>
      <c r="D359" s="21" t="s">
        <v>40</v>
      </c>
      <c r="E359" s="22" t="s">
        <v>398</v>
      </c>
      <c r="F359" s="23" t="s">
        <v>744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5</v>
      </c>
      <c r="B360" s="19" t="n">
        <v>22655992000128</v>
      </c>
      <c r="C360" s="20" t="s">
        <v>742</v>
      </c>
      <c r="D360" s="21" t="s">
        <v>40</v>
      </c>
      <c r="E360" s="22" t="s">
        <v>398</v>
      </c>
      <c r="F360" s="23" t="s">
        <v>746</v>
      </c>
      <c r="G360" s="24" t="n">
        <v>464</v>
      </c>
      <c r="H360" s="24" t="n">
        <v>0</v>
      </c>
      <c r="I360" s="24" t="n">
        <v>0</v>
      </c>
    </row>
    <row r="361" s="26" customFormat="true" ht="36.75" hidden="false" customHeight="true" outlineLevel="0" collapsed="false">
      <c r="A361" s="18" t="s">
        <v>745</v>
      </c>
      <c r="B361" s="19" t="n">
        <v>22655992000128</v>
      </c>
      <c r="C361" s="20" t="s">
        <v>742</v>
      </c>
      <c r="D361" s="21" t="s">
        <v>40</v>
      </c>
      <c r="E361" s="22" t="s">
        <v>398</v>
      </c>
      <c r="F361" s="23" t="s">
        <v>747</v>
      </c>
      <c r="G361" s="24" t="n">
        <v>777</v>
      </c>
      <c r="H361" s="24" t="n">
        <v>0</v>
      </c>
      <c r="I361" s="24" t="n">
        <v>0</v>
      </c>
    </row>
    <row r="362" s="26" customFormat="true" ht="36.75" hidden="false" customHeight="true" outlineLevel="0" collapsed="false">
      <c r="A362" s="18" t="s">
        <v>745</v>
      </c>
      <c r="B362" s="19" t="n">
        <v>22655992000128</v>
      </c>
      <c r="C362" s="20" t="s">
        <v>742</v>
      </c>
      <c r="D362" s="21" t="s">
        <v>40</v>
      </c>
      <c r="E362" s="22" t="s">
        <v>398</v>
      </c>
      <c r="F362" s="23" t="s">
        <v>748</v>
      </c>
      <c r="G362" s="24" t="n">
        <v>192</v>
      </c>
      <c r="H362" s="24" t="n">
        <v>192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9</v>
      </c>
      <c r="D363" s="21" t="s">
        <v>14</v>
      </c>
      <c r="E363" s="22" t="s">
        <v>352</v>
      </c>
      <c r="F363" s="23" t="s">
        <v>750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1</v>
      </c>
      <c r="D364" s="21" t="s">
        <v>14</v>
      </c>
      <c r="E364" s="22" t="s">
        <v>352</v>
      </c>
      <c r="F364" s="23" t="s">
        <v>752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3</v>
      </c>
      <c r="B365" s="19" t="n">
        <v>85257699249</v>
      </c>
      <c r="C365" s="20" t="s">
        <v>754</v>
      </c>
      <c r="D365" s="21" t="s">
        <v>14</v>
      </c>
      <c r="E365" s="22" t="s">
        <v>352</v>
      </c>
      <c r="F365" s="23" t="s">
        <v>755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6</v>
      </c>
      <c r="B366" s="19" t="n">
        <v>91507235291</v>
      </c>
      <c r="C366" s="20" t="s">
        <v>754</v>
      </c>
      <c r="D366" s="21" t="s">
        <v>14</v>
      </c>
      <c r="E366" s="22" t="s">
        <v>352</v>
      </c>
      <c r="F366" s="23" t="s">
        <v>757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8</v>
      </c>
      <c r="B367" s="19" t="n">
        <v>291643035</v>
      </c>
      <c r="C367" s="20" t="s">
        <v>759</v>
      </c>
      <c r="D367" s="21" t="s">
        <v>14</v>
      </c>
      <c r="E367" s="22" t="s">
        <v>352</v>
      </c>
      <c r="F367" s="23" t="s">
        <v>760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1</v>
      </c>
      <c r="D368" s="21" t="s">
        <v>14</v>
      </c>
      <c r="E368" s="22" t="s">
        <v>352</v>
      </c>
      <c r="F368" s="23" t="s">
        <v>762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3</v>
      </c>
      <c r="D369" s="21" t="s">
        <v>40</v>
      </c>
      <c r="E369" s="22" t="s">
        <v>383</v>
      </c>
      <c r="F369" s="23" t="s">
        <v>764</v>
      </c>
      <c r="G369" s="24" t="n">
        <v>37333.33</v>
      </c>
      <c r="H369" s="24" t="n">
        <v>0</v>
      </c>
      <c r="I369" s="24" t="n">
        <v>0</v>
      </c>
    </row>
    <row r="370" s="26" customFormat="true" ht="36.75" hidden="false" customHeight="true" outlineLevel="0" collapsed="false">
      <c r="A370" s="18" t="s">
        <v>765</v>
      </c>
      <c r="B370" s="19" t="n">
        <v>9516788000168</v>
      </c>
      <c r="C370" s="20" t="s">
        <v>766</v>
      </c>
      <c r="D370" s="21" t="s">
        <v>40</v>
      </c>
      <c r="E370" s="22" t="s">
        <v>383</v>
      </c>
      <c r="F370" s="23" t="s">
        <v>767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8</v>
      </c>
      <c r="B371" s="19" t="n">
        <v>4354908000154</v>
      </c>
      <c r="C371" s="20" t="s">
        <v>769</v>
      </c>
      <c r="D371" s="21" t="s">
        <v>14</v>
      </c>
      <c r="E371" s="22" t="s">
        <v>770</v>
      </c>
      <c r="F371" s="23" t="s">
        <v>771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2</v>
      </c>
      <c r="B372" s="19" t="n">
        <v>4816658000127</v>
      </c>
      <c r="C372" s="20" t="s">
        <v>773</v>
      </c>
      <c r="D372" s="21" t="s">
        <v>14</v>
      </c>
      <c r="E372" s="22" t="s">
        <v>770</v>
      </c>
      <c r="F372" s="23" t="s">
        <v>774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5</v>
      </c>
      <c r="B373" s="19" t="n">
        <v>25258564000150</v>
      </c>
      <c r="C373" s="20" t="s">
        <v>776</v>
      </c>
      <c r="D373" s="21" t="s">
        <v>14</v>
      </c>
      <c r="E373" s="22" t="s">
        <v>770</v>
      </c>
      <c r="F373" s="23" t="s">
        <v>777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8</v>
      </c>
      <c r="B374" s="19" t="n">
        <v>17693454420</v>
      </c>
      <c r="C374" s="20" t="s">
        <v>779</v>
      </c>
      <c r="D374" s="21" t="s">
        <v>14</v>
      </c>
      <c r="E374" s="22" t="s">
        <v>352</v>
      </c>
      <c r="F374" s="23" t="s">
        <v>780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9</v>
      </c>
      <c r="B375" s="19" t="n">
        <v>43843042268</v>
      </c>
      <c r="C375" s="20" t="s">
        <v>781</v>
      </c>
      <c r="D375" s="21" t="s">
        <v>14</v>
      </c>
      <c r="E375" s="22" t="s">
        <v>352</v>
      </c>
      <c r="F375" s="23" t="s">
        <v>782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3</v>
      </c>
      <c r="B376" s="19" t="n">
        <v>40723321272</v>
      </c>
      <c r="C376" s="20" t="s">
        <v>784</v>
      </c>
      <c r="D376" s="21" t="s">
        <v>14</v>
      </c>
      <c r="E376" s="22" t="s">
        <v>352</v>
      </c>
      <c r="F376" s="23" t="s">
        <v>785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6</v>
      </c>
      <c r="B377" s="19" t="n">
        <v>7618522200</v>
      </c>
      <c r="C377" s="20" t="s">
        <v>787</v>
      </c>
      <c r="D377" s="21" t="s">
        <v>14</v>
      </c>
      <c r="E377" s="22" t="s">
        <v>352</v>
      </c>
      <c r="F377" s="23" t="s">
        <v>788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7</v>
      </c>
      <c r="D378" s="21" t="s">
        <v>14</v>
      </c>
      <c r="E378" s="22" t="s">
        <v>352</v>
      </c>
      <c r="F378" s="23" t="s">
        <v>789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90</v>
      </c>
      <c r="B379" s="19" t="n">
        <v>43719996204</v>
      </c>
      <c r="C379" s="20" t="s">
        <v>791</v>
      </c>
      <c r="D379" s="21" t="s">
        <v>14</v>
      </c>
      <c r="E379" s="22" t="s">
        <v>352</v>
      </c>
      <c r="F379" s="23" t="s">
        <v>792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3</v>
      </c>
      <c r="B380" s="19" t="n">
        <v>20194358291</v>
      </c>
      <c r="C380" s="20" t="s">
        <v>794</v>
      </c>
      <c r="D380" s="21" t="s">
        <v>14</v>
      </c>
      <c r="E380" s="22" t="s">
        <v>352</v>
      </c>
      <c r="F380" s="23" t="s">
        <v>795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6</v>
      </c>
      <c r="B381" s="19" t="n">
        <v>52498107215</v>
      </c>
      <c r="C381" s="20" t="s">
        <v>794</v>
      </c>
      <c r="D381" s="21" t="s">
        <v>14</v>
      </c>
      <c r="E381" s="22" t="s">
        <v>352</v>
      </c>
      <c r="F381" s="23" t="s">
        <v>797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8</v>
      </c>
      <c r="B382" s="19" t="n">
        <v>4164794000180</v>
      </c>
      <c r="C382" s="20" t="s">
        <v>799</v>
      </c>
      <c r="D382" s="21" t="s">
        <v>14</v>
      </c>
      <c r="E382" s="22" t="s">
        <v>619</v>
      </c>
      <c r="F382" s="23" t="s">
        <v>800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8</v>
      </c>
      <c r="B383" s="19" t="n">
        <v>84499755000172</v>
      </c>
      <c r="C383" s="20" t="s">
        <v>801</v>
      </c>
      <c r="D383" s="21" t="s">
        <v>40</v>
      </c>
      <c r="E383" s="22" t="s">
        <v>402</v>
      </c>
      <c r="F383" s="23" t="s">
        <v>802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3</v>
      </c>
      <c r="B384" s="19" t="n">
        <v>59028777253</v>
      </c>
      <c r="C384" s="20" t="s">
        <v>804</v>
      </c>
      <c r="D384" s="21" t="s">
        <v>14</v>
      </c>
      <c r="E384" s="22" t="s">
        <v>352</v>
      </c>
      <c r="F384" s="23" t="s">
        <v>805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6</v>
      </c>
      <c r="B385" s="19" t="n">
        <v>10727654000175</v>
      </c>
      <c r="C385" s="20" t="s">
        <v>807</v>
      </c>
      <c r="D385" s="21" t="s">
        <v>40</v>
      </c>
      <c r="E385" s="22" t="s">
        <v>402</v>
      </c>
      <c r="F385" s="23" t="s">
        <v>808</v>
      </c>
      <c r="G385" s="24" t="n">
        <v>951</v>
      </c>
      <c r="H385" s="24" t="n">
        <v>0</v>
      </c>
      <c r="I385" s="24" t="n">
        <v>0</v>
      </c>
    </row>
    <row r="386" s="26" customFormat="true" ht="36.75" hidden="false" customHeight="true" outlineLevel="0" collapsed="false">
      <c r="A386" s="18" t="s">
        <v>809</v>
      </c>
      <c r="B386" s="19" t="n">
        <v>33065699000127</v>
      </c>
      <c r="C386" s="20" t="s">
        <v>810</v>
      </c>
      <c r="D386" s="21" t="s">
        <v>40</v>
      </c>
      <c r="E386" s="22" t="s">
        <v>398</v>
      </c>
      <c r="F386" s="23" t="s">
        <v>811</v>
      </c>
      <c r="G386" s="24" t="n">
        <v>47900</v>
      </c>
      <c r="H386" s="24" t="n">
        <v>4790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2</v>
      </c>
      <c r="D387" s="21" t="s">
        <v>14</v>
      </c>
      <c r="E387" s="22" t="s">
        <v>352</v>
      </c>
      <c r="F387" s="23" t="s">
        <v>813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4</v>
      </c>
      <c r="B388" s="19" t="n">
        <v>29106687000126</v>
      </c>
      <c r="C388" s="20" t="s">
        <v>815</v>
      </c>
      <c r="D388" s="21" t="s">
        <v>40</v>
      </c>
      <c r="E388" s="22" t="s">
        <v>398</v>
      </c>
      <c r="F388" s="23" t="s">
        <v>816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7</v>
      </c>
      <c r="D389" s="21" t="s">
        <v>14</v>
      </c>
      <c r="E389" s="22" t="s">
        <v>352</v>
      </c>
      <c r="F389" s="23" t="s">
        <v>818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9</v>
      </c>
      <c r="D390" s="21" t="s">
        <v>14</v>
      </c>
      <c r="E390" s="22" t="s">
        <v>352</v>
      </c>
      <c r="F390" s="23" t="s">
        <v>820</v>
      </c>
      <c r="G390" s="24" t="n">
        <v>349631.02</v>
      </c>
      <c r="H390" s="24" t="n">
        <v>116315.5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1</v>
      </c>
      <c r="D391" s="21" t="s">
        <v>14</v>
      </c>
      <c r="E391" s="22" t="s">
        <v>352</v>
      </c>
      <c r="F391" s="23" t="s">
        <v>822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3</v>
      </c>
      <c r="D392" s="21" t="s">
        <v>14</v>
      </c>
      <c r="E392" s="22" t="s">
        <v>352</v>
      </c>
      <c r="F392" s="23" t="s">
        <v>824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5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6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7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8</v>
      </c>
      <c r="D396" s="21" t="s">
        <v>14</v>
      </c>
      <c r="E396" s="22" t="s">
        <v>352</v>
      </c>
      <c r="F396" s="23" t="s">
        <v>829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8</v>
      </c>
      <c r="D397" s="21" t="s">
        <v>14</v>
      </c>
      <c r="E397" s="22" t="s">
        <v>352</v>
      </c>
      <c r="F397" s="23" t="s">
        <v>830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8</v>
      </c>
      <c r="D398" s="21" t="s">
        <v>14</v>
      </c>
      <c r="E398" s="22" t="s">
        <v>352</v>
      </c>
      <c r="F398" s="23" t="s">
        <v>831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2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3</v>
      </c>
      <c r="D400" s="21" t="s">
        <v>14</v>
      </c>
      <c r="E400" s="22" t="s">
        <v>352</v>
      </c>
      <c r="F400" s="23" t="s">
        <v>834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5</v>
      </c>
      <c r="B401" s="19" t="n">
        <v>41104579120</v>
      </c>
      <c r="C401" s="20" t="s">
        <v>836</v>
      </c>
      <c r="D401" s="21" t="s">
        <v>14</v>
      </c>
      <c r="E401" s="22" t="s">
        <v>352</v>
      </c>
      <c r="F401" s="23" t="s">
        <v>837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8</v>
      </c>
      <c r="B402" s="19" t="n">
        <v>47412950282</v>
      </c>
      <c r="C402" s="20" t="s">
        <v>839</v>
      </c>
      <c r="D402" s="21" t="s">
        <v>14</v>
      </c>
      <c r="E402" s="22" t="s">
        <v>352</v>
      </c>
      <c r="F402" s="23" t="s">
        <v>840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1</v>
      </c>
      <c r="B403" s="19" t="n">
        <v>23861690225</v>
      </c>
      <c r="C403" s="20" t="s">
        <v>842</v>
      </c>
      <c r="D403" s="21" t="s">
        <v>14</v>
      </c>
      <c r="E403" s="22" t="s">
        <v>352</v>
      </c>
      <c r="F403" s="23" t="s">
        <v>843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4</v>
      </c>
      <c r="B404" s="19" t="n">
        <v>23043415272</v>
      </c>
      <c r="C404" s="20" t="s">
        <v>845</v>
      </c>
      <c r="D404" s="21" t="s">
        <v>14</v>
      </c>
      <c r="E404" s="22" t="s">
        <v>352</v>
      </c>
      <c r="F404" s="23" t="s">
        <v>846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8</v>
      </c>
      <c r="B405" s="19" t="n">
        <v>34288970210</v>
      </c>
      <c r="C405" s="20" t="s">
        <v>847</v>
      </c>
      <c r="D405" s="21" t="s">
        <v>14</v>
      </c>
      <c r="E405" s="22" t="s">
        <v>352</v>
      </c>
      <c r="F405" s="23" t="s">
        <v>848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9</v>
      </c>
      <c r="D406" s="21" t="s">
        <v>14</v>
      </c>
      <c r="E406" s="22" t="s">
        <v>352</v>
      </c>
      <c r="F406" s="23" t="s">
        <v>850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7</v>
      </c>
      <c r="D407" s="21" t="s">
        <v>14</v>
      </c>
      <c r="E407" s="22" t="s">
        <v>352</v>
      </c>
      <c r="F407" s="23" t="s">
        <v>851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7</v>
      </c>
      <c r="D408" s="21" t="s">
        <v>14</v>
      </c>
      <c r="E408" s="22" t="s">
        <v>352</v>
      </c>
      <c r="F408" s="23" t="s">
        <v>852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1</v>
      </c>
      <c r="B409" s="19" t="n">
        <v>4322541000197</v>
      </c>
      <c r="C409" s="20" t="s">
        <v>853</v>
      </c>
      <c r="D409" s="21" t="s">
        <v>14</v>
      </c>
      <c r="E409" s="22" t="s">
        <v>352</v>
      </c>
      <c r="F409" s="23" t="s">
        <v>854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5</v>
      </c>
      <c r="B410" s="19" t="n">
        <v>8784976000104</v>
      </c>
      <c r="C410" s="20" t="s">
        <v>856</v>
      </c>
      <c r="D410" s="21" t="s">
        <v>40</v>
      </c>
      <c r="E410" s="22" t="s">
        <v>398</v>
      </c>
      <c r="F410" s="23" t="s">
        <v>857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8</v>
      </c>
      <c r="D411" s="21" t="s">
        <v>14</v>
      </c>
      <c r="E411" s="22" t="s">
        <v>352</v>
      </c>
      <c r="F411" s="23" t="s">
        <v>859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60</v>
      </c>
      <c r="B412" s="19" t="n">
        <v>679305220</v>
      </c>
      <c r="C412" s="20" t="s">
        <v>861</v>
      </c>
      <c r="D412" s="21" t="s">
        <v>14</v>
      </c>
      <c r="E412" s="22" t="s">
        <v>352</v>
      </c>
      <c r="F412" s="23" t="s">
        <v>862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3</v>
      </c>
      <c r="D413" s="21" t="s">
        <v>14</v>
      </c>
      <c r="E413" s="22" t="s">
        <v>352</v>
      </c>
      <c r="F413" s="23" t="s">
        <v>864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5</v>
      </c>
      <c r="B414" s="19" t="n">
        <v>40432544000147</v>
      </c>
      <c r="C414" s="20" t="s">
        <v>866</v>
      </c>
      <c r="D414" s="21" t="s">
        <v>14</v>
      </c>
      <c r="E414" s="22" t="s">
        <v>352</v>
      </c>
      <c r="F414" s="23" t="s">
        <v>867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8</v>
      </c>
      <c r="D415" s="21" t="s">
        <v>40</v>
      </c>
      <c r="E415" s="22" t="s">
        <v>402</v>
      </c>
      <c r="F415" s="23" t="s">
        <v>869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70</v>
      </c>
      <c r="D416" s="21" t="s">
        <v>40</v>
      </c>
      <c r="E416" s="22" t="s">
        <v>383</v>
      </c>
      <c r="F416" s="23" t="s">
        <v>871</v>
      </c>
      <c r="G416" s="24" t="n">
        <v>70680</v>
      </c>
      <c r="H416" s="24" t="n">
        <v>0</v>
      </c>
      <c r="I416" s="24" t="n">
        <v>6000</v>
      </c>
    </row>
    <row r="417" s="26" customFormat="true" ht="36.75" hidden="false" customHeight="true" outlineLevel="0" collapsed="false">
      <c r="A417" s="18" t="s">
        <v>872</v>
      </c>
      <c r="B417" s="19" t="n">
        <v>60161175287</v>
      </c>
      <c r="C417" s="20" t="s">
        <v>873</v>
      </c>
      <c r="D417" s="21" t="s">
        <v>14</v>
      </c>
      <c r="E417" s="22" t="s">
        <v>352</v>
      </c>
      <c r="F417" s="23" t="s">
        <v>874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5</v>
      </c>
      <c r="B418" s="19" t="n">
        <v>33528004215</v>
      </c>
      <c r="C418" s="20" t="s">
        <v>876</v>
      </c>
      <c r="D418" s="21" t="s">
        <v>14</v>
      </c>
      <c r="E418" s="22" t="s">
        <v>352</v>
      </c>
      <c r="F418" s="23" t="s">
        <v>877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8</v>
      </c>
      <c r="B419" s="19" t="n">
        <v>41628624515</v>
      </c>
      <c r="C419" s="20" t="s">
        <v>879</v>
      </c>
      <c r="D419" s="21" t="s">
        <v>14</v>
      </c>
      <c r="E419" s="22" t="s">
        <v>352</v>
      </c>
      <c r="F419" s="23" t="s">
        <v>880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5</v>
      </c>
      <c r="B420" s="19" t="n">
        <v>4289455204</v>
      </c>
      <c r="C420" s="20" t="s">
        <v>881</v>
      </c>
      <c r="D420" s="21" t="s">
        <v>14</v>
      </c>
      <c r="E420" s="22" t="s">
        <v>352</v>
      </c>
      <c r="F420" s="23" t="s">
        <v>882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3</v>
      </c>
      <c r="B421" s="19" t="n">
        <v>23837708000105</v>
      </c>
      <c r="C421" s="20" t="s">
        <v>884</v>
      </c>
      <c r="D421" s="21" t="s">
        <v>40</v>
      </c>
      <c r="E421" s="22" t="s">
        <v>402</v>
      </c>
      <c r="F421" s="23" t="s">
        <v>885</v>
      </c>
      <c r="G421" s="24" t="n">
        <v>1380</v>
      </c>
      <c r="H421" s="24" t="n">
        <v>1348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6</v>
      </c>
      <c r="G422" s="24" t="n">
        <v>23056</v>
      </c>
      <c r="H422" s="24" t="n">
        <v>0</v>
      </c>
      <c r="I422" s="24" t="n">
        <v>20040.62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7</v>
      </c>
      <c r="D423" s="21" t="s">
        <v>14</v>
      </c>
      <c r="E423" s="22" t="s">
        <v>352</v>
      </c>
      <c r="F423" s="23" t="s">
        <v>887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8</v>
      </c>
      <c r="D424" s="21" t="s">
        <v>14</v>
      </c>
      <c r="E424" s="22" t="s">
        <v>352</v>
      </c>
      <c r="F424" s="23" t="s">
        <v>889</v>
      </c>
      <c r="G424" s="24" t="n">
        <v>310000</v>
      </c>
      <c r="H424" s="24" t="n">
        <v>0</v>
      </c>
      <c r="I424" s="24" t="n">
        <v>306639.36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90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1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2</v>
      </c>
      <c r="G427" s="24" t="n">
        <v>5477251.05</v>
      </c>
      <c r="H427" s="24" t="n">
        <v>0</v>
      </c>
      <c r="I427" s="24" t="n">
        <f aca="false">1923112.92+67427.69</f>
        <v>1990540.61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3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4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5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6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7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8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9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900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1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2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3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4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5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6</v>
      </c>
      <c r="D441" s="21" t="s">
        <v>14</v>
      </c>
      <c r="E441" s="22" t="s">
        <v>352</v>
      </c>
      <c r="F441" s="23" t="s">
        <v>907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8</v>
      </c>
      <c r="G442" s="24" t="n">
        <v>1118562.52</v>
      </c>
      <c r="H442" s="24" t="n">
        <v>0</v>
      </c>
      <c r="I442" s="24" t="n">
        <v>850973.81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9</v>
      </c>
      <c r="G443" s="24" t="n">
        <v>2347018.76</v>
      </c>
      <c r="H443" s="24" t="n">
        <v>0</v>
      </c>
      <c r="I443" s="24" t="n">
        <f aca="false">1802357.09+1142.78</f>
        <v>1803499.87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10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1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2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3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4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5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6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7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8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9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20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1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2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3</v>
      </c>
      <c r="D457" s="21" t="s">
        <v>14</v>
      </c>
      <c r="E457" s="22" t="s">
        <v>352</v>
      </c>
      <c r="F457" s="23" t="s">
        <v>924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5</v>
      </c>
      <c r="D458" s="21" t="s">
        <v>14</v>
      </c>
      <c r="E458" s="22" t="s">
        <v>352</v>
      </c>
      <c r="F458" s="23" t="s">
        <v>926</v>
      </c>
      <c r="G458" s="24" t="n">
        <v>441619.58</v>
      </c>
      <c r="H458" s="24" t="n">
        <v>0</v>
      </c>
      <c r="I458" s="24" t="n">
        <v>414157.75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7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8</v>
      </c>
      <c r="B460" s="19" t="n">
        <v>92560830272</v>
      </c>
      <c r="C460" s="20" t="s">
        <v>929</v>
      </c>
      <c r="D460" s="21" t="s">
        <v>14</v>
      </c>
      <c r="E460" s="22" t="s">
        <v>352</v>
      </c>
      <c r="F460" s="23" t="s">
        <v>930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3</v>
      </c>
      <c r="B461" s="19" t="n">
        <v>73203661268</v>
      </c>
      <c r="C461" s="20" t="s">
        <v>931</v>
      </c>
      <c r="D461" s="21" t="s">
        <v>14</v>
      </c>
      <c r="E461" s="22" t="s">
        <v>352</v>
      </c>
      <c r="F461" s="23" t="s">
        <v>932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3</v>
      </c>
      <c r="B462" s="19" t="n">
        <v>40767558200</v>
      </c>
      <c r="C462" s="20" t="s">
        <v>934</v>
      </c>
      <c r="D462" s="21" t="s">
        <v>14</v>
      </c>
      <c r="E462" s="22" t="s">
        <v>352</v>
      </c>
      <c r="F462" s="23" t="s">
        <v>935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4</v>
      </c>
      <c r="D463" s="21" t="s">
        <v>14</v>
      </c>
      <c r="E463" s="22" t="s">
        <v>352</v>
      </c>
      <c r="F463" s="23" t="s">
        <v>936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7</v>
      </c>
      <c r="B464" s="19" t="n">
        <v>85712817268</v>
      </c>
      <c r="C464" s="20" t="s">
        <v>934</v>
      </c>
      <c r="D464" s="21" t="s">
        <v>14</v>
      </c>
      <c r="E464" s="22" t="s">
        <v>352</v>
      </c>
      <c r="F464" s="23" t="s">
        <v>938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1</v>
      </c>
      <c r="B465" s="19" t="n">
        <v>85082465791</v>
      </c>
      <c r="C465" s="20" t="s">
        <v>939</v>
      </c>
      <c r="D465" s="21" t="s">
        <v>14</v>
      </c>
      <c r="E465" s="22" t="s">
        <v>352</v>
      </c>
      <c r="F465" s="23" t="s">
        <v>940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1</v>
      </c>
      <c r="D466" s="21" t="s">
        <v>14</v>
      </c>
      <c r="E466" s="22" t="s">
        <v>352</v>
      </c>
      <c r="F466" s="23" t="s">
        <v>942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5</v>
      </c>
      <c r="B467" s="19" t="n">
        <v>40432544000147</v>
      </c>
      <c r="C467" s="20" t="s">
        <v>943</v>
      </c>
      <c r="D467" s="21" t="s">
        <v>14</v>
      </c>
      <c r="E467" s="22" t="s">
        <v>352</v>
      </c>
      <c r="F467" s="23" t="s">
        <v>944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5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6</v>
      </c>
      <c r="G469" s="24" t="n">
        <v>7699.32</v>
      </c>
      <c r="H469" s="24" t="n">
        <v>0</v>
      </c>
      <c r="I469" s="24" t="n">
        <f aca="false">6258.05+615.95</f>
        <v>6874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7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8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9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50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5</v>
      </c>
      <c r="B474" s="19" t="n">
        <v>4289455204</v>
      </c>
      <c r="C474" s="20" t="s">
        <v>951</v>
      </c>
      <c r="D474" s="21" t="s">
        <v>14</v>
      </c>
      <c r="E474" s="22" t="s">
        <v>352</v>
      </c>
      <c r="F474" s="23" t="s">
        <v>952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3</v>
      </c>
      <c r="D475" s="21" t="s">
        <v>14</v>
      </c>
      <c r="E475" s="22" t="s">
        <v>352</v>
      </c>
      <c r="F475" s="23" t="s">
        <v>954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5</v>
      </c>
      <c r="D476" s="21" t="s">
        <v>14</v>
      </c>
      <c r="E476" s="22" t="s">
        <v>352</v>
      </c>
      <c r="F476" s="23" t="s">
        <v>956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7</v>
      </c>
      <c r="D477" s="21" t="s">
        <v>14</v>
      </c>
      <c r="E477" s="22" t="s">
        <v>352</v>
      </c>
      <c r="F477" s="23" t="s">
        <v>958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9</v>
      </c>
      <c r="D478" s="21" t="s">
        <v>14</v>
      </c>
      <c r="E478" s="22" t="s">
        <v>960</v>
      </c>
      <c r="F478" s="23" t="s">
        <v>961</v>
      </c>
      <c r="G478" s="24" t="n">
        <v>57338.68</v>
      </c>
      <c r="H478" s="24" t="n">
        <v>10916.31</v>
      </c>
      <c r="I478" s="24" t="n">
        <f aca="false">3043.33+10812.15+10916.31</f>
        <v>24771.79</v>
      </c>
    </row>
    <row r="479" s="26" customFormat="true" ht="36.75" hidden="false" customHeight="true" outlineLevel="0" collapsed="false">
      <c r="A479" s="18" t="s">
        <v>778</v>
      </c>
      <c r="B479" s="19" t="n">
        <v>17693454420</v>
      </c>
      <c r="C479" s="20" t="s">
        <v>962</v>
      </c>
      <c r="D479" s="21" t="s">
        <v>14</v>
      </c>
      <c r="E479" s="22" t="s">
        <v>352</v>
      </c>
      <c r="F479" s="23" t="s">
        <v>963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90</v>
      </c>
      <c r="B480" s="19" t="n">
        <v>43719996204</v>
      </c>
      <c r="C480" s="20" t="s">
        <v>962</v>
      </c>
      <c r="D480" s="21" t="s">
        <v>14</v>
      </c>
      <c r="E480" s="22" t="s">
        <v>352</v>
      </c>
      <c r="F480" s="23" t="s">
        <v>964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3</v>
      </c>
      <c r="B481" s="19" t="n">
        <v>20194358291</v>
      </c>
      <c r="C481" s="20" t="s">
        <v>962</v>
      </c>
      <c r="D481" s="21" t="s">
        <v>14</v>
      </c>
      <c r="E481" s="22" t="s">
        <v>352</v>
      </c>
      <c r="F481" s="23" t="s">
        <v>965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6</v>
      </c>
      <c r="B482" s="19" t="n">
        <v>74092049234</v>
      </c>
      <c r="C482" s="20" t="s">
        <v>962</v>
      </c>
      <c r="D482" s="21" t="s">
        <v>14</v>
      </c>
      <c r="E482" s="22" t="s">
        <v>352</v>
      </c>
      <c r="F482" s="23" t="s">
        <v>967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8</v>
      </c>
      <c r="B483" s="19" t="n">
        <v>59670460204</v>
      </c>
      <c r="C483" s="20" t="s">
        <v>962</v>
      </c>
      <c r="D483" s="21" t="s">
        <v>14</v>
      </c>
      <c r="E483" s="22" t="s">
        <v>352</v>
      </c>
      <c r="F483" s="23" t="s">
        <v>969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6</v>
      </c>
      <c r="B484" s="19" t="n">
        <v>7618522200</v>
      </c>
      <c r="C484" s="20" t="s">
        <v>970</v>
      </c>
      <c r="D484" s="21" t="s">
        <v>14</v>
      </c>
      <c r="E484" s="22" t="s">
        <v>352</v>
      </c>
      <c r="F484" s="23" t="s">
        <v>971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70</v>
      </c>
      <c r="D485" s="21" t="s">
        <v>14</v>
      </c>
      <c r="E485" s="22" t="s">
        <v>352</v>
      </c>
      <c r="F485" s="23" t="s">
        <v>972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3</v>
      </c>
      <c r="B486" s="19" t="n">
        <v>7455186215</v>
      </c>
      <c r="C486" s="20" t="s">
        <v>974</v>
      </c>
      <c r="D486" s="21" t="s">
        <v>14</v>
      </c>
      <c r="E486" s="22" t="s">
        <v>352</v>
      </c>
      <c r="F486" s="23" t="s">
        <v>975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6</v>
      </c>
      <c r="B487" s="19" t="n">
        <v>70622485172</v>
      </c>
      <c r="C487" s="20" t="s">
        <v>977</v>
      </c>
      <c r="D487" s="21" t="s">
        <v>14</v>
      </c>
      <c r="E487" s="22" t="s">
        <v>352</v>
      </c>
      <c r="F487" s="23" t="s">
        <v>978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9</v>
      </c>
      <c r="B488" s="19" t="n">
        <v>38477858268</v>
      </c>
      <c r="C488" s="20" t="s">
        <v>980</v>
      </c>
      <c r="D488" s="21" t="s">
        <v>14</v>
      </c>
      <c r="E488" s="22" t="s">
        <v>352</v>
      </c>
      <c r="F488" s="23" t="s">
        <v>981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2</v>
      </c>
      <c r="D489" s="21" t="s">
        <v>14</v>
      </c>
      <c r="E489" s="22" t="s">
        <v>352</v>
      </c>
      <c r="F489" s="23" t="s">
        <v>983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1</v>
      </c>
      <c r="B490" s="19" t="n">
        <v>85082465791</v>
      </c>
      <c r="C490" s="20" t="s">
        <v>984</v>
      </c>
      <c r="D490" s="21" t="s">
        <v>14</v>
      </c>
      <c r="E490" s="22" t="s">
        <v>352</v>
      </c>
      <c r="F490" s="23" t="s">
        <v>985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6</v>
      </c>
      <c r="B491" s="19" t="n">
        <v>23993251253</v>
      </c>
      <c r="C491" s="20" t="s">
        <v>984</v>
      </c>
      <c r="D491" s="21" t="s">
        <v>14</v>
      </c>
      <c r="E491" s="22" t="s">
        <v>352</v>
      </c>
      <c r="F491" s="23" t="s">
        <v>987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1</v>
      </c>
      <c r="B492" s="19" t="n">
        <v>3423958740</v>
      </c>
      <c r="C492" s="20" t="s">
        <v>984</v>
      </c>
      <c r="D492" s="21" t="s">
        <v>14</v>
      </c>
      <c r="E492" s="22" t="s">
        <v>352</v>
      </c>
      <c r="F492" s="23" t="s">
        <v>988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4</v>
      </c>
      <c r="B493" s="19" t="n">
        <v>1906169000178</v>
      </c>
      <c r="C493" s="20" t="s">
        <v>989</v>
      </c>
      <c r="D493" s="21" t="s">
        <v>40</v>
      </c>
      <c r="E493" s="22" t="s">
        <v>402</v>
      </c>
      <c r="F493" s="23" t="s">
        <v>990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1</v>
      </c>
      <c r="D494" s="21" t="s">
        <v>14</v>
      </c>
      <c r="E494" s="22" t="s">
        <v>352</v>
      </c>
      <c r="F494" s="23" t="s">
        <v>992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3</v>
      </c>
      <c r="B495" s="19" t="n">
        <v>27283470263</v>
      </c>
      <c r="C495" s="20" t="s">
        <v>994</v>
      </c>
      <c r="D495" s="21" t="s">
        <v>14</v>
      </c>
      <c r="E495" s="22" t="s">
        <v>352</v>
      </c>
      <c r="F495" s="23" t="s">
        <v>995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6</v>
      </c>
      <c r="B496" s="19" t="n">
        <v>7579721287</v>
      </c>
      <c r="C496" s="20" t="s">
        <v>994</v>
      </c>
      <c r="D496" s="21" t="s">
        <v>14</v>
      </c>
      <c r="E496" s="22" t="s">
        <v>352</v>
      </c>
      <c r="F496" s="23" t="s">
        <v>997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8</v>
      </c>
      <c r="B497" s="19" t="n">
        <v>27437523272</v>
      </c>
      <c r="C497" s="20" t="s">
        <v>994</v>
      </c>
      <c r="D497" s="21" t="s">
        <v>14</v>
      </c>
      <c r="E497" s="22" t="s">
        <v>352</v>
      </c>
      <c r="F497" s="23" t="s">
        <v>999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1000</v>
      </c>
      <c r="B498" s="19" t="n">
        <v>27348733204</v>
      </c>
      <c r="C498" s="20" t="s">
        <v>994</v>
      </c>
      <c r="D498" s="21" t="s">
        <v>14</v>
      </c>
      <c r="E498" s="22" t="s">
        <v>352</v>
      </c>
      <c r="F498" s="23" t="s">
        <v>1001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6</v>
      </c>
      <c r="B499" s="19" t="n">
        <v>70622485172</v>
      </c>
      <c r="C499" s="20" t="s">
        <v>1002</v>
      </c>
      <c r="D499" s="21" t="s">
        <v>14</v>
      </c>
      <c r="E499" s="22" t="s">
        <v>352</v>
      </c>
      <c r="F499" s="23" t="s">
        <v>1003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6</v>
      </c>
      <c r="B500" s="19" t="n">
        <v>7618522200</v>
      </c>
      <c r="C500" s="20" t="s">
        <v>1004</v>
      </c>
      <c r="D500" s="21" t="s">
        <v>14</v>
      </c>
      <c r="E500" s="22" t="s">
        <v>352</v>
      </c>
      <c r="F500" s="23" t="s">
        <v>1005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4</v>
      </c>
      <c r="D501" s="21" t="s">
        <v>14</v>
      </c>
      <c r="E501" s="22" t="s">
        <v>352</v>
      </c>
      <c r="F501" s="23" t="s">
        <v>1006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7</v>
      </c>
      <c r="D502" s="21" t="s">
        <v>14</v>
      </c>
      <c r="E502" s="22" t="s">
        <v>352</v>
      </c>
      <c r="F502" s="23" t="s">
        <v>1008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9</v>
      </c>
      <c r="B503" s="19" t="n">
        <v>5357594000106</v>
      </c>
      <c r="C503" s="20" t="s">
        <v>1010</v>
      </c>
      <c r="D503" s="21" t="s">
        <v>40</v>
      </c>
      <c r="E503" s="22" t="s">
        <v>383</v>
      </c>
      <c r="F503" s="23" t="s">
        <v>1011</v>
      </c>
      <c r="G503" s="24" t="n">
        <v>199284.65</v>
      </c>
      <c r="H503" s="24" t="n">
        <v>0</v>
      </c>
      <c r="I503" s="24" t="n">
        <v>0</v>
      </c>
    </row>
    <row r="504" s="26" customFormat="true" ht="36.75" hidden="false" customHeight="true" outlineLevel="0" collapsed="false">
      <c r="A504" s="18" t="s">
        <v>1012</v>
      </c>
      <c r="B504" s="19" t="n">
        <v>3341024000100</v>
      </c>
      <c r="C504" s="20" t="s">
        <v>1013</v>
      </c>
      <c r="D504" s="21" t="s">
        <v>14</v>
      </c>
      <c r="E504" s="22" t="s">
        <v>352</v>
      </c>
      <c r="F504" s="23" t="s">
        <v>1014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5</v>
      </c>
      <c r="B505" s="19" t="n">
        <v>23977817272</v>
      </c>
      <c r="C505" s="20" t="s">
        <v>1016</v>
      </c>
      <c r="D505" s="21" t="s">
        <v>14</v>
      </c>
      <c r="E505" s="22" t="s">
        <v>352</v>
      </c>
      <c r="F505" s="23" t="s">
        <v>1017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5</v>
      </c>
      <c r="B506" s="19" t="n">
        <v>23977817272</v>
      </c>
      <c r="C506" s="20" t="s">
        <v>1016</v>
      </c>
      <c r="D506" s="21" t="s">
        <v>14</v>
      </c>
      <c r="E506" s="22" t="s">
        <v>352</v>
      </c>
      <c r="F506" s="23" t="s">
        <v>1018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9</v>
      </c>
      <c r="B507" s="19" t="n">
        <v>31331009200</v>
      </c>
      <c r="C507" s="20" t="s">
        <v>1020</v>
      </c>
      <c r="D507" s="21" t="s">
        <v>14</v>
      </c>
      <c r="E507" s="22" t="s">
        <v>352</v>
      </c>
      <c r="F507" s="23" t="s">
        <v>1021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2</v>
      </c>
      <c r="B508" s="19" t="n">
        <v>71521755272</v>
      </c>
      <c r="C508" s="20" t="s">
        <v>1020</v>
      </c>
      <c r="D508" s="21" t="s">
        <v>14</v>
      </c>
      <c r="E508" s="22" t="s">
        <v>352</v>
      </c>
      <c r="F508" s="23" t="s">
        <v>1023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1</v>
      </c>
      <c r="B509" s="19" t="n">
        <v>23861690225</v>
      </c>
      <c r="C509" s="20" t="s">
        <v>1024</v>
      </c>
      <c r="D509" s="21" t="s">
        <v>14</v>
      </c>
      <c r="E509" s="22" t="s">
        <v>352</v>
      </c>
      <c r="F509" s="23" t="s">
        <v>1025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6</v>
      </c>
      <c r="B510" s="19" t="n">
        <v>3570571637</v>
      </c>
      <c r="C510" s="20" t="s">
        <v>1027</v>
      </c>
      <c r="D510" s="21" t="s">
        <v>14</v>
      </c>
      <c r="E510" s="22" t="s">
        <v>352</v>
      </c>
      <c r="F510" s="23" t="s">
        <v>1028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5</v>
      </c>
      <c r="B511" s="19" t="n">
        <v>265674743</v>
      </c>
      <c r="C511" s="20" t="s">
        <v>1029</v>
      </c>
      <c r="D511" s="21" t="s">
        <v>14</v>
      </c>
      <c r="E511" s="22" t="s">
        <v>352</v>
      </c>
      <c r="F511" s="23" t="s">
        <v>1030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1</v>
      </c>
      <c r="B512" s="19" t="n">
        <v>34509968272</v>
      </c>
      <c r="C512" s="20" t="s">
        <v>1032</v>
      </c>
      <c r="D512" s="21" t="s">
        <v>14</v>
      </c>
      <c r="E512" s="22" t="s">
        <v>352</v>
      </c>
      <c r="F512" s="23" t="s">
        <v>1033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4</v>
      </c>
      <c r="B513" s="19" t="n">
        <v>5342580000119</v>
      </c>
      <c r="C513" s="20" t="s">
        <v>1035</v>
      </c>
      <c r="D513" s="21" t="s">
        <v>40</v>
      </c>
      <c r="E513" s="22" t="s">
        <v>398</v>
      </c>
      <c r="F513" s="23" t="s">
        <v>1036</v>
      </c>
      <c r="G513" s="24" t="n">
        <v>954000</v>
      </c>
      <c r="H513" s="24" t="n">
        <v>295874.29</v>
      </c>
      <c r="I513" s="24" t="n">
        <v>295874.29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7</v>
      </c>
      <c r="D514" s="21" t="s">
        <v>40</v>
      </c>
      <c r="E514" s="22" t="s">
        <v>383</v>
      </c>
      <c r="F514" s="23" t="s">
        <v>1038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9</v>
      </c>
      <c r="D515" s="21" t="s">
        <v>14</v>
      </c>
      <c r="E515" s="22" t="s">
        <v>352</v>
      </c>
      <c r="F515" s="23" t="s">
        <v>1040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2</v>
      </c>
      <c r="B516" s="19" t="n">
        <v>13014296000141</v>
      </c>
      <c r="C516" s="20" t="s">
        <v>1041</v>
      </c>
      <c r="D516" s="21" t="s">
        <v>40</v>
      </c>
      <c r="E516" s="22" t="s">
        <v>398</v>
      </c>
      <c r="F516" s="23" t="s">
        <v>1042</v>
      </c>
      <c r="G516" s="24" t="n">
        <v>238</v>
      </c>
      <c r="H516" s="24" t="n">
        <v>0</v>
      </c>
      <c r="I516" s="24" t="n">
        <v>0</v>
      </c>
    </row>
    <row r="517" s="26" customFormat="true" ht="36.75" hidden="false" customHeight="true" outlineLevel="0" collapsed="false">
      <c r="A517" s="18" t="s">
        <v>411</v>
      </c>
      <c r="B517" s="19" t="n">
        <v>7986747000100</v>
      </c>
      <c r="C517" s="20" t="s">
        <v>1043</v>
      </c>
      <c r="D517" s="21" t="s">
        <v>40</v>
      </c>
      <c r="E517" s="22" t="s">
        <v>398</v>
      </c>
      <c r="F517" s="23" t="s">
        <v>1044</v>
      </c>
      <c r="G517" s="24" t="n">
        <v>38000</v>
      </c>
      <c r="H517" s="24" t="n">
        <v>38000</v>
      </c>
      <c r="I517" s="24" t="n">
        <v>38000</v>
      </c>
    </row>
    <row r="518" s="26" customFormat="true" ht="36.75" hidden="false" customHeight="true" outlineLevel="0" collapsed="false">
      <c r="A518" s="18" t="s">
        <v>1045</v>
      </c>
      <c r="B518" s="19" t="n">
        <v>18386935000113</v>
      </c>
      <c r="C518" s="20" t="s">
        <v>1046</v>
      </c>
      <c r="D518" s="21" t="s">
        <v>40</v>
      </c>
      <c r="E518" s="22" t="s">
        <v>398</v>
      </c>
      <c r="F518" s="23" t="s">
        <v>1047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8</v>
      </c>
      <c r="B519" s="19" t="n">
        <v>6326436000151</v>
      </c>
      <c r="C519" s="20" t="s">
        <v>1049</v>
      </c>
      <c r="D519" s="21" t="s">
        <v>40</v>
      </c>
      <c r="E519" s="22" t="s">
        <v>398</v>
      </c>
      <c r="F519" s="23" t="s">
        <v>1050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2</v>
      </c>
      <c r="B520" s="19" t="n">
        <v>13014296000141</v>
      </c>
      <c r="C520" s="20" t="s">
        <v>1051</v>
      </c>
      <c r="D520" s="21" t="s">
        <v>40</v>
      </c>
      <c r="E520" s="22" t="s">
        <v>398</v>
      </c>
      <c r="F520" s="23" t="s">
        <v>1052</v>
      </c>
      <c r="G520" s="24" t="n">
        <v>680</v>
      </c>
      <c r="H520" s="24" t="n">
        <v>0</v>
      </c>
      <c r="I520" s="24" t="n">
        <v>0</v>
      </c>
    </row>
    <row r="521" s="26" customFormat="true" ht="36.75" hidden="false" customHeight="true" outlineLevel="0" collapsed="false">
      <c r="A521" s="18" t="s">
        <v>455</v>
      </c>
      <c r="B521" s="19" t="n">
        <v>4003942000184</v>
      </c>
      <c r="C521" s="20" t="s">
        <v>1053</v>
      </c>
      <c r="D521" s="21" t="s">
        <v>40</v>
      </c>
      <c r="E521" s="22" t="s">
        <v>398</v>
      </c>
      <c r="F521" s="23" t="s">
        <v>1054</v>
      </c>
      <c r="G521" s="24" t="n">
        <v>2846</v>
      </c>
      <c r="H521" s="24" t="n">
        <v>2846</v>
      </c>
      <c r="I521" s="24" t="n">
        <v>2846</v>
      </c>
    </row>
    <row r="522" s="26" customFormat="true" ht="36.75" hidden="false" customHeight="true" outlineLevel="0" collapsed="false">
      <c r="A522" s="18" t="s">
        <v>1055</v>
      </c>
      <c r="B522" s="19" t="n">
        <v>8228010000433</v>
      </c>
      <c r="C522" s="20" t="s">
        <v>1056</v>
      </c>
      <c r="D522" s="21" t="s">
        <v>40</v>
      </c>
      <c r="E522" s="22" t="s">
        <v>398</v>
      </c>
      <c r="F522" s="23" t="s">
        <v>1057</v>
      </c>
      <c r="G522" s="24" t="n">
        <v>37412.5</v>
      </c>
      <c r="H522" s="24" t="n">
        <v>0</v>
      </c>
      <c r="I522" s="24" t="n">
        <v>0</v>
      </c>
    </row>
    <row r="523" s="26" customFormat="true" ht="36.75" hidden="false" customHeight="true" outlineLevel="0" collapsed="false">
      <c r="A523" s="18" t="s">
        <v>1022</v>
      </c>
      <c r="B523" s="19" t="n">
        <v>71521755272</v>
      </c>
      <c r="C523" s="20" t="s">
        <v>1058</v>
      </c>
      <c r="D523" s="21" t="s">
        <v>14</v>
      </c>
      <c r="E523" s="22" t="s">
        <v>352</v>
      </c>
      <c r="F523" s="23" t="s">
        <v>1059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60</v>
      </c>
      <c r="B524" s="19" t="n">
        <v>43870295287</v>
      </c>
      <c r="C524" s="20" t="s">
        <v>1061</v>
      </c>
      <c r="D524" s="21" t="s">
        <v>14</v>
      </c>
      <c r="E524" s="22" t="s">
        <v>352</v>
      </c>
      <c r="F524" s="23" t="s">
        <v>1062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3</v>
      </c>
      <c r="B525" s="19" t="n">
        <v>46533982087</v>
      </c>
      <c r="C525" s="20" t="s">
        <v>1064</v>
      </c>
      <c r="D525" s="21" t="s">
        <v>14</v>
      </c>
      <c r="E525" s="22" t="s">
        <v>352</v>
      </c>
      <c r="F525" s="23" t="s">
        <v>1065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6</v>
      </c>
      <c r="B526" s="19" t="n">
        <v>49184547120</v>
      </c>
      <c r="C526" s="20" t="s">
        <v>1064</v>
      </c>
      <c r="D526" s="21" t="s">
        <v>14</v>
      </c>
      <c r="E526" s="22" t="s">
        <v>352</v>
      </c>
      <c r="F526" s="23" t="s">
        <v>1067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8</v>
      </c>
      <c r="B527" s="19" t="n">
        <v>80031471153</v>
      </c>
      <c r="C527" s="20" t="s">
        <v>1064</v>
      </c>
      <c r="D527" s="21" t="s">
        <v>14</v>
      </c>
      <c r="E527" s="22" t="s">
        <v>352</v>
      </c>
      <c r="F527" s="23" t="s">
        <v>1069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70</v>
      </c>
      <c r="B528" s="19" t="n">
        <v>57953520125</v>
      </c>
      <c r="C528" s="20" t="s">
        <v>1064</v>
      </c>
      <c r="D528" s="21" t="s">
        <v>14</v>
      </c>
      <c r="E528" s="22" t="s">
        <v>352</v>
      </c>
      <c r="F528" s="23" t="s">
        <v>1071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6</v>
      </c>
      <c r="B529" s="19" t="n">
        <v>70622485172</v>
      </c>
      <c r="C529" s="20" t="s">
        <v>1072</v>
      </c>
      <c r="D529" s="21" t="s">
        <v>14</v>
      </c>
      <c r="E529" s="22" t="s">
        <v>352</v>
      </c>
      <c r="F529" s="23" t="s">
        <v>1073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4</v>
      </c>
      <c r="D530" s="21" t="s">
        <v>14</v>
      </c>
      <c r="E530" s="22" t="s">
        <v>352</v>
      </c>
      <c r="F530" s="23" t="s">
        <v>1075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6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7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8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9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80</v>
      </c>
      <c r="G535" s="24" t="n">
        <v>1171713.3</v>
      </c>
      <c r="H535" s="24" t="n">
        <v>0</v>
      </c>
      <c r="I535" s="24" t="n">
        <v>888463.06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1</v>
      </c>
      <c r="G536" s="24" t="n">
        <v>2324559.35</v>
      </c>
      <c r="H536" s="24" t="n">
        <v>0</v>
      </c>
      <c r="I536" s="24" t="n">
        <f aca="false">1781083.54+1142.78</f>
        <v>1782226.32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2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3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4</v>
      </c>
      <c r="G539" s="24" t="n">
        <v>23626.7</v>
      </c>
      <c r="H539" s="24" t="n">
        <v>0</v>
      </c>
      <c r="I539" s="24" t="n">
        <v>17154.5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5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7</v>
      </c>
      <c r="D541" s="21" t="s">
        <v>14</v>
      </c>
      <c r="E541" s="22" t="s">
        <v>352</v>
      </c>
      <c r="F541" s="23" t="s">
        <v>1086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7</v>
      </c>
      <c r="G542" s="24" t="n">
        <v>5384662.3</v>
      </c>
      <c r="H542" s="24" t="n">
        <v>3473.44</v>
      </c>
      <c r="I542" s="24" t="n">
        <f aca="false">1838769.14+57187.21+3473.44</f>
        <v>1899429.79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8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9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90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1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2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3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4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5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6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7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8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9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100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1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2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6</v>
      </c>
      <c r="D558" s="21" t="s">
        <v>14</v>
      </c>
      <c r="E558" s="22" t="s">
        <v>352</v>
      </c>
      <c r="F558" s="23" t="s">
        <v>1103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4</v>
      </c>
      <c r="G559" s="24" t="n">
        <v>305000</v>
      </c>
      <c r="H559" s="24" t="n">
        <v>0</v>
      </c>
      <c r="I559" s="24" t="n">
        <v>301639.36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5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6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7</v>
      </c>
      <c r="D562" s="21" t="s">
        <v>14</v>
      </c>
      <c r="E562" s="22" t="s">
        <v>352</v>
      </c>
      <c r="F562" s="23" t="s">
        <v>1108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9</v>
      </c>
      <c r="D563" s="21" t="s">
        <v>14</v>
      </c>
      <c r="E563" s="22" t="s">
        <v>352</v>
      </c>
      <c r="F563" s="23" t="s">
        <v>1110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9</v>
      </c>
      <c r="D564" s="21" t="s">
        <v>14</v>
      </c>
      <c r="E564" s="22" t="s">
        <v>352</v>
      </c>
      <c r="F564" s="23" t="s">
        <v>1111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9</v>
      </c>
      <c r="D565" s="21" t="s">
        <v>14</v>
      </c>
      <c r="E565" s="22" t="s">
        <v>352</v>
      </c>
      <c r="F565" s="23" t="s">
        <v>1112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3</v>
      </c>
      <c r="D566" s="21" t="s">
        <v>14</v>
      </c>
      <c r="E566" s="22" t="s">
        <v>352</v>
      </c>
      <c r="F566" s="23" t="s">
        <v>1114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6</v>
      </c>
      <c r="B567" s="19" t="n">
        <v>7618522200</v>
      </c>
      <c r="C567" s="20" t="s">
        <v>1113</v>
      </c>
      <c r="D567" s="21" t="s">
        <v>14</v>
      </c>
      <c r="E567" s="22" t="s">
        <v>352</v>
      </c>
      <c r="F567" s="23" t="s">
        <v>1115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6</v>
      </c>
      <c r="B568" s="19" t="n">
        <v>67688551072</v>
      </c>
      <c r="C568" s="20" t="s">
        <v>1117</v>
      </c>
      <c r="D568" s="21" t="s">
        <v>14</v>
      </c>
      <c r="E568" s="22" t="s">
        <v>352</v>
      </c>
      <c r="F568" s="23" t="s">
        <v>1118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9</v>
      </c>
      <c r="B569" s="19" t="n">
        <v>4997336220</v>
      </c>
      <c r="C569" s="20" t="s">
        <v>1120</v>
      </c>
      <c r="D569" s="21" t="s">
        <v>14</v>
      </c>
      <c r="E569" s="22" t="s">
        <v>352</v>
      </c>
      <c r="F569" s="23" t="s">
        <v>1121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2</v>
      </c>
      <c r="B570" s="19" t="n">
        <v>52466884291</v>
      </c>
      <c r="C570" s="20" t="s">
        <v>1120</v>
      </c>
      <c r="D570" s="21" t="s">
        <v>14</v>
      </c>
      <c r="E570" s="22" t="s">
        <v>352</v>
      </c>
      <c r="F570" s="23" t="s">
        <v>1123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4</v>
      </c>
      <c r="B571" s="19" t="n">
        <v>40667790268</v>
      </c>
      <c r="C571" s="20" t="s">
        <v>1125</v>
      </c>
      <c r="D571" s="21" t="s">
        <v>14</v>
      </c>
      <c r="E571" s="22" t="s">
        <v>352</v>
      </c>
      <c r="F571" s="23" t="s">
        <v>1126</v>
      </c>
      <c r="G571" s="24" t="n">
        <v>1819.22</v>
      </c>
      <c r="H571" s="24" t="n">
        <v>0</v>
      </c>
      <c r="I571" s="24" t="n">
        <v>1819.22</v>
      </c>
    </row>
    <row r="572" s="26" customFormat="true" ht="36.75" hidden="false" customHeight="true" outlineLevel="0" collapsed="false">
      <c r="A572" s="18" t="s">
        <v>267</v>
      </c>
      <c r="B572" s="19" t="s">
        <v>268</v>
      </c>
      <c r="C572" s="20" t="s">
        <v>1127</v>
      </c>
      <c r="D572" s="21" t="s">
        <v>14</v>
      </c>
      <c r="E572" s="22" t="s">
        <v>352</v>
      </c>
      <c r="F572" s="23" t="s">
        <v>1128</v>
      </c>
      <c r="G572" s="24" t="n">
        <v>598739.29</v>
      </c>
      <c r="H572" s="24" t="n">
        <v>651.14</v>
      </c>
      <c r="I572" s="24" t="n">
        <f aca="false">562447.39+507.28+651.14</f>
        <v>563605.81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7</v>
      </c>
      <c r="D573" s="21" t="s">
        <v>14</v>
      </c>
      <c r="E573" s="22" t="s">
        <v>352</v>
      </c>
      <c r="F573" s="23" t="s">
        <v>1129</v>
      </c>
      <c r="G573" s="24" t="n">
        <v>444036.35</v>
      </c>
      <c r="H573" s="24" t="n">
        <v>0</v>
      </c>
      <c r="I573" s="24" t="n">
        <v>444036.35</v>
      </c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7</v>
      </c>
      <c r="D574" s="21" t="s">
        <v>14</v>
      </c>
      <c r="E574" s="22" t="s">
        <v>352</v>
      </c>
      <c r="F574" s="23" t="s">
        <v>1130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7</v>
      </c>
      <c r="D575" s="21" t="s">
        <v>14</v>
      </c>
      <c r="E575" s="22" t="s">
        <v>352</v>
      </c>
      <c r="F575" s="23" t="s">
        <v>1131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7</v>
      </c>
      <c r="D576" s="21" t="s">
        <v>14</v>
      </c>
      <c r="E576" s="22" t="s">
        <v>352</v>
      </c>
      <c r="F576" s="23" t="s">
        <v>1132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7</v>
      </c>
      <c r="D577" s="21" t="s">
        <v>14</v>
      </c>
      <c r="E577" s="22" t="s">
        <v>352</v>
      </c>
      <c r="F577" s="23" t="s">
        <v>1133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7</v>
      </c>
      <c r="D578" s="21" t="s">
        <v>14</v>
      </c>
      <c r="E578" s="22" t="s">
        <v>352</v>
      </c>
      <c r="F578" s="23" t="s">
        <v>1134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7</v>
      </c>
      <c r="D579" s="21" t="s">
        <v>14</v>
      </c>
      <c r="E579" s="22" t="s">
        <v>352</v>
      </c>
      <c r="F579" s="23" t="s">
        <v>1135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7</v>
      </c>
      <c r="D580" s="21" t="s">
        <v>14</v>
      </c>
      <c r="E580" s="22" t="s">
        <v>352</v>
      </c>
      <c r="F580" s="23" t="s">
        <v>1136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7</v>
      </c>
      <c r="D581" s="21" t="s">
        <v>14</v>
      </c>
      <c r="E581" s="22" t="s">
        <v>352</v>
      </c>
      <c r="F581" s="23" t="s">
        <v>1137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7</v>
      </c>
      <c r="D582" s="21" t="s">
        <v>14</v>
      </c>
      <c r="E582" s="22" t="s">
        <v>352</v>
      </c>
      <c r="F582" s="23" t="s">
        <v>1138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7</v>
      </c>
      <c r="D583" s="21" t="s">
        <v>14</v>
      </c>
      <c r="E583" s="22" t="s">
        <v>352</v>
      </c>
      <c r="F583" s="23" t="s">
        <v>1139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6</v>
      </c>
      <c r="D584" s="21" t="s">
        <v>14</v>
      </c>
      <c r="E584" s="22" t="s">
        <v>352</v>
      </c>
      <c r="F584" s="23" t="s">
        <v>1140</v>
      </c>
      <c r="G584" s="24" t="n">
        <v>2345.41</v>
      </c>
      <c r="H584" s="24" t="n">
        <v>0</v>
      </c>
      <c r="I584" s="24" t="n">
        <v>2345.41</v>
      </c>
    </row>
    <row r="585" s="30" customFormat="true" ht="47.65" hidden="false" customHeight="true" outlineLevel="0" collapsed="false">
      <c r="A585" s="18" t="s">
        <v>221</v>
      </c>
      <c r="B585" s="19" t="n">
        <v>4646337000121</v>
      </c>
      <c r="C585" s="29" t="s">
        <v>1141</v>
      </c>
      <c r="D585" s="21" t="s">
        <v>40</v>
      </c>
      <c r="E585" s="22" t="s">
        <v>402</v>
      </c>
      <c r="F585" s="23" t="s">
        <v>1142</v>
      </c>
      <c r="G585" s="24" t="n">
        <v>980</v>
      </c>
      <c r="H585" s="24" t="n">
        <v>0</v>
      </c>
      <c r="I585" s="24" t="n">
        <v>980</v>
      </c>
      <c r="AG585" s="31"/>
    </row>
    <row r="586" s="30" customFormat="true" ht="36.75" hidden="false" customHeight="true" outlineLevel="0" collapsed="false">
      <c r="A586" s="18" t="s">
        <v>1143</v>
      </c>
      <c r="B586" s="19" t="n">
        <v>11514554000123</v>
      </c>
      <c r="C586" s="29" t="s">
        <v>1144</v>
      </c>
      <c r="D586" s="21" t="s">
        <v>40</v>
      </c>
      <c r="E586" s="22" t="s">
        <v>398</v>
      </c>
      <c r="F586" s="23" t="s">
        <v>1145</v>
      </c>
      <c r="G586" s="24" t="n">
        <v>13191.36</v>
      </c>
      <c r="H586" s="24" t="n">
        <v>0</v>
      </c>
      <c r="I586" s="24" t="n">
        <v>0</v>
      </c>
      <c r="AG586" s="31"/>
    </row>
    <row r="587" s="30" customFormat="true" ht="36.75" hidden="false" customHeight="true" outlineLevel="0" collapsed="false">
      <c r="A587" s="18" t="s">
        <v>1146</v>
      </c>
      <c r="B587" s="19" t="n">
        <v>26148145000128</v>
      </c>
      <c r="C587" s="29" t="s">
        <v>1147</v>
      </c>
      <c r="D587" s="21" t="s">
        <v>40</v>
      </c>
      <c r="E587" s="22" t="s">
        <v>402</v>
      </c>
      <c r="F587" s="23" t="s">
        <v>1148</v>
      </c>
      <c r="G587" s="24" t="n">
        <v>250</v>
      </c>
      <c r="H587" s="24" t="n">
        <v>250</v>
      </c>
      <c r="I587" s="24" t="n">
        <v>250</v>
      </c>
      <c r="AG587" s="31"/>
    </row>
    <row r="588" s="30" customFormat="true" ht="43.7" hidden="false" customHeight="true" outlineLevel="0" collapsed="false">
      <c r="A588" s="18" t="s">
        <v>1149</v>
      </c>
      <c r="B588" s="19" t="n">
        <v>32301602000175</v>
      </c>
      <c r="C588" s="29" t="s">
        <v>1150</v>
      </c>
      <c r="D588" s="21" t="s">
        <v>40</v>
      </c>
      <c r="E588" s="22" t="s">
        <v>398</v>
      </c>
      <c r="F588" s="23" t="s">
        <v>1151</v>
      </c>
      <c r="G588" s="24" t="n">
        <v>4475.9</v>
      </c>
      <c r="H588" s="24" t="n">
        <v>4475.9</v>
      </c>
      <c r="I588" s="24" t="n">
        <v>4475.9</v>
      </c>
      <c r="AG588" s="31"/>
    </row>
    <row r="589" s="30" customFormat="true" ht="36.75" hidden="false" customHeight="true" outlineLevel="0" collapsed="false">
      <c r="A589" s="18" t="s">
        <v>865</v>
      </c>
      <c r="B589" s="19" t="n">
        <v>40432544000147</v>
      </c>
      <c r="C589" s="29" t="s">
        <v>1152</v>
      </c>
      <c r="D589" s="21" t="s">
        <v>14</v>
      </c>
      <c r="E589" s="22" t="s">
        <v>352</v>
      </c>
      <c r="F589" s="23" t="s">
        <v>1153</v>
      </c>
      <c r="G589" s="24" t="n">
        <v>188.48</v>
      </c>
      <c r="H589" s="24" t="n">
        <v>0</v>
      </c>
      <c r="I589" s="24" t="n">
        <v>188.47</v>
      </c>
      <c r="AG589" s="31"/>
    </row>
    <row r="590" s="30" customFormat="true" ht="43.7" hidden="false" customHeight="true" outlineLevel="0" collapsed="false">
      <c r="A590" s="18" t="s">
        <v>1154</v>
      </c>
      <c r="B590" s="19" t="n">
        <v>3099582000101</v>
      </c>
      <c r="C590" s="29" t="s">
        <v>1155</v>
      </c>
      <c r="D590" s="21" t="s">
        <v>40</v>
      </c>
      <c r="E590" s="22" t="s">
        <v>398</v>
      </c>
      <c r="F590" s="23" t="s">
        <v>1156</v>
      </c>
      <c r="G590" s="24" t="n">
        <v>4838.7</v>
      </c>
      <c r="H590" s="24" t="n">
        <v>4838.7</v>
      </c>
      <c r="I590" s="24" t="n">
        <v>4838.7</v>
      </c>
      <c r="AG590" s="31"/>
    </row>
    <row r="591" s="30" customFormat="true" ht="50.45" hidden="false" customHeight="true" outlineLevel="0" collapsed="false">
      <c r="A591" s="18" t="s">
        <v>240</v>
      </c>
      <c r="B591" s="19" t="n">
        <v>18799897000120</v>
      </c>
      <c r="C591" s="29" t="s">
        <v>1157</v>
      </c>
      <c r="D591" s="21" t="s">
        <v>40</v>
      </c>
      <c r="E591" s="22" t="s">
        <v>398</v>
      </c>
      <c r="F591" s="23" t="s">
        <v>1158</v>
      </c>
      <c r="G591" s="24" t="n">
        <v>6000</v>
      </c>
      <c r="H591" s="24" t="n">
        <v>0</v>
      </c>
      <c r="I591" s="24" t="n">
        <v>0</v>
      </c>
      <c r="AG591" s="31"/>
    </row>
    <row r="592" s="30" customFormat="true" ht="36.75" hidden="false" customHeight="true" outlineLevel="0" collapsed="false">
      <c r="A592" s="18" t="s">
        <v>998</v>
      </c>
      <c r="B592" s="19" t="n">
        <v>27437523272</v>
      </c>
      <c r="C592" s="29" t="s">
        <v>1159</v>
      </c>
      <c r="D592" s="21" t="s">
        <v>14</v>
      </c>
      <c r="E592" s="22" t="s">
        <v>352</v>
      </c>
      <c r="F592" s="23" t="s">
        <v>1160</v>
      </c>
      <c r="G592" s="24" t="n">
        <v>1819.22</v>
      </c>
      <c r="H592" s="24" t="n">
        <v>0</v>
      </c>
      <c r="I592" s="24" t="n">
        <v>1819.22</v>
      </c>
      <c r="AG592" s="31"/>
    </row>
    <row r="593" s="30" customFormat="true" ht="36.75" hidden="false" customHeight="true" outlineLevel="0" collapsed="false">
      <c r="A593" s="18" t="s">
        <v>844</v>
      </c>
      <c r="B593" s="19" t="n">
        <v>23043415272</v>
      </c>
      <c r="C593" s="29" t="s">
        <v>1159</v>
      </c>
      <c r="D593" s="21" t="s">
        <v>14</v>
      </c>
      <c r="E593" s="22" t="s">
        <v>352</v>
      </c>
      <c r="F593" s="23" t="s">
        <v>1161</v>
      </c>
      <c r="G593" s="24" t="n">
        <v>1819.22</v>
      </c>
      <c r="H593" s="24" t="n">
        <v>0</v>
      </c>
      <c r="I593" s="24" t="n">
        <v>1819.22</v>
      </c>
      <c r="AG593" s="31"/>
    </row>
    <row r="594" s="30" customFormat="true" ht="43.7" hidden="false" customHeight="true" outlineLevel="0" collapsed="false">
      <c r="A594" s="18" t="s">
        <v>642</v>
      </c>
      <c r="B594" s="19" t="n">
        <v>7366769000177</v>
      </c>
      <c r="C594" s="29" t="s">
        <v>1162</v>
      </c>
      <c r="D594" s="21" t="s">
        <v>40</v>
      </c>
      <c r="E594" s="22" t="s">
        <v>398</v>
      </c>
      <c r="F594" s="23" t="s">
        <v>1163</v>
      </c>
      <c r="G594" s="24" t="n">
        <v>46865</v>
      </c>
      <c r="H594" s="24" t="n">
        <v>0</v>
      </c>
      <c r="I594" s="24" t="n">
        <v>0</v>
      </c>
      <c r="AG594" s="31"/>
    </row>
    <row r="595" s="30" customFormat="true" ht="54.6" hidden="false" customHeight="true" outlineLevel="0" collapsed="false">
      <c r="A595" s="18" t="s">
        <v>46</v>
      </c>
      <c r="B595" s="19" t="n">
        <v>7244008000223</v>
      </c>
      <c r="C595" s="29" t="s">
        <v>1164</v>
      </c>
      <c r="D595" s="21" t="s">
        <v>40</v>
      </c>
      <c r="E595" s="22" t="s">
        <v>398</v>
      </c>
      <c r="F595" s="23" t="s">
        <v>1165</v>
      </c>
      <c r="G595" s="24" t="n">
        <v>32493.68</v>
      </c>
      <c r="H595" s="24" t="n">
        <v>0</v>
      </c>
      <c r="I595" s="24" t="n">
        <v>0</v>
      </c>
      <c r="AG595" s="31"/>
    </row>
    <row r="596" s="30" customFormat="true" ht="45" hidden="false" customHeight="true" outlineLevel="0" collapsed="false">
      <c r="A596" s="18" t="s">
        <v>46</v>
      </c>
      <c r="B596" s="19" t="n">
        <v>7244008000223</v>
      </c>
      <c r="C596" s="29" t="s">
        <v>1166</v>
      </c>
      <c r="D596" s="21" t="s">
        <v>40</v>
      </c>
      <c r="E596" s="22" t="s">
        <v>398</v>
      </c>
      <c r="F596" s="23" t="s">
        <v>1167</v>
      </c>
      <c r="G596" s="24" t="n">
        <v>6000</v>
      </c>
      <c r="H596" s="24" t="n">
        <v>0</v>
      </c>
      <c r="I596" s="24" t="n">
        <v>0</v>
      </c>
      <c r="AG596" s="31"/>
    </row>
    <row r="597" s="30" customFormat="true" ht="36.75" hidden="false" customHeight="true" outlineLevel="0" collapsed="false">
      <c r="A597" s="18" t="s">
        <v>338</v>
      </c>
      <c r="B597" s="19" t="n">
        <v>7637990000112</v>
      </c>
      <c r="C597" s="29" t="s">
        <v>1168</v>
      </c>
      <c r="D597" s="21" t="s">
        <v>14</v>
      </c>
      <c r="E597" s="22" t="s">
        <v>352</v>
      </c>
      <c r="F597" s="23" t="s">
        <v>1169</v>
      </c>
      <c r="G597" s="24" t="n">
        <v>887.92</v>
      </c>
      <c r="H597" s="24" t="n">
        <v>0</v>
      </c>
      <c r="I597" s="24" t="n">
        <v>887.92</v>
      </c>
      <c r="AG597" s="31"/>
    </row>
    <row r="598" s="30" customFormat="true" ht="36.75" hidden="false" customHeight="true" outlineLevel="0" collapsed="false">
      <c r="A598" s="18" t="s">
        <v>1170</v>
      </c>
      <c r="B598" s="19" t="n">
        <v>43854850204</v>
      </c>
      <c r="C598" s="29" t="s">
        <v>1171</v>
      </c>
      <c r="D598" s="21" t="s">
        <v>14</v>
      </c>
      <c r="E598" s="22" t="s">
        <v>352</v>
      </c>
      <c r="F598" s="23" t="s">
        <v>1172</v>
      </c>
      <c r="G598" s="24" t="n">
        <v>909.61</v>
      </c>
      <c r="H598" s="24" t="n">
        <v>0</v>
      </c>
      <c r="I598" s="24" t="n">
        <v>909.61</v>
      </c>
      <c r="AG598" s="31"/>
    </row>
    <row r="599" s="30" customFormat="true" ht="36.75" hidden="false" customHeight="true" outlineLevel="0" collapsed="false">
      <c r="A599" s="18" t="s">
        <v>1173</v>
      </c>
      <c r="B599" s="19" t="n">
        <v>40249484234</v>
      </c>
      <c r="C599" s="29" t="s">
        <v>1174</v>
      </c>
      <c r="D599" s="21" t="s">
        <v>14</v>
      </c>
      <c r="E599" s="22" t="s">
        <v>352</v>
      </c>
      <c r="F599" s="23" t="s">
        <v>1175</v>
      </c>
      <c r="G599" s="24" t="n">
        <v>4000</v>
      </c>
      <c r="H599" s="24" t="n">
        <v>0</v>
      </c>
      <c r="I599" s="24" t="n">
        <v>4000</v>
      </c>
      <c r="AG599" s="31"/>
    </row>
    <row r="600" s="30" customFormat="true" ht="36.75" hidden="false" customHeight="true" outlineLevel="0" collapsed="false">
      <c r="A600" s="18" t="s">
        <v>1176</v>
      </c>
      <c r="B600" s="19" t="n">
        <v>30359598000170</v>
      </c>
      <c r="C600" s="29" t="s">
        <v>1177</v>
      </c>
      <c r="D600" s="21" t="s">
        <v>40</v>
      </c>
      <c r="E600" s="22" t="s">
        <v>402</v>
      </c>
      <c r="F600" s="23" t="s">
        <v>1178</v>
      </c>
      <c r="G600" s="24" t="n">
        <v>154.8</v>
      </c>
      <c r="H600" s="24" t="n">
        <v>0</v>
      </c>
      <c r="I600" s="24" t="n">
        <v>0</v>
      </c>
      <c r="AG600" s="31"/>
    </row>
    <row r="601" s="30" customFormat="true" ht="45" hidden="false" customHeight="true" outlineLevel="0" collapsed="false">
      <c r="A601" s="18" t="s">
        <v>152</v>
      </c>
      <c r="B601" s="19" t="n">
        <v>4465209000181</v>
      </c>
      <c r="C601" s="29" t="s">
        <v>1179</v>
      </c>
      <c r="D601" s="21" t="s">
        <v>14</v>
      </c>
      <c r="E601" s="22" t="s">
        <v>352</v>
      </c>
      <c r="F601" s="23" t="s">
        <v>1180</v>
      </c>
      <c r="G601" s="24" t="n">
        <v>39259.92</v>
      </c>
      <c r="H601" s="24" t="n">
        <v>0</v>
      </c>
      <c r="I601" s="24" t="n">
        <v>0</v>
      </c>
      <c r="AG601" s="31"/>
    </row>
    <row r="602" s="30" customFormat="true" ht="46.35" hidden="false" customHeight="true" outlineLevel="0" collapsed="false">
      <c r="A602" s="18" t="s">
        <v>53</v>
      </c>
      <c r="B602" s="19" t="n">
        <v>2037069000115</v>
      </c>
      <c r="C602" s="29" t="s">
        <v>1181</v>
      </c>
      <c r="D602" s="21" t="s">
        <v>40</v>
      </c>
      <c r="E602" s="22" t="s">
        <v>383</v>
      </c>
      <c r="F602" s="23" t="s">
        <v>1182</v>
      </c>
      <c r="G602" s="24" t="n">
        <v>220521.23</v>
      </c>
      <c r="H602" s="24" t="n">
        <v>20047.39</v>
      </c>
      <c r="I602" s="24" t="n">
        <v>20047.39</v>
      </c>
      <c r="AG602" s="31"/>
    </row>
    <row r="603" s="30" customFormat="true" ht="46.35" hidden="false" customHeight="true" outlineLevel="0" collapsed="false">
      <c r="A603" s="18" t="s">
        <v>1183</v>
      </c>
      <c r="B603" s="19" t="n">
        <v>28685863000169</v>
      </c>
      <c r="C603" s="29" t="s">
        <v>1184</v>
      </c>
      <c r="D603" s="21" t="s">
        <v>40</v>
      </c>
      <c r="E603" s="22" t="s">
        <v>398</v>
      </c>
      <c r="F603" s="23" t="s">
        <v>1185</v>
      </c>
      <c r="G603" s="24" t="n">
        <v>9584.4</v>
      </c>
      <c r="H603" s="24" t="n">
        <v>9584.4</v>
      </c>
      <c r="I603" s="24" t="n">
        <v>9584.4</v>
      </c>
      <c r="AG603" s="31"/>
    </row>
    <row r="604" s="30" customFormat="true" ht="36.75" hidden="false" customHeight="true" outlineLevel="0" collapsed="false">
      <c r="A604" s="18" t="s">
        <v>655</v>
      </c>
      <c r="B604" s="19" t="n">
        <v>265674743</v>
      </c>
      <c r="C604" s="29" t="s">
        <v>1186</v>
      </c>
      <c r="D604" s="21" t="s">
        <v>14</v>
      </c>
      <c r="E604" s="22" t="s">
        <v>352</v>
      </c>
      <c r="F604" s="23" t="s">
        <v>1187</v>
      </c>
      <c r="G604" s="24" t="n">
        <v>1359.69</v>
      </c>
      <c r="H604" s="24" t="n">
        <v>0</v>
      </c>
      <c r="I604" s="24" t="n">
        <v>1359.69</v>
      </c>
      <c r="AG604" s="31"/>
    </row>
    <row r="605" s="30" customFormat="true" ht="36.75" hidden="false" customHeight="true" outlineLevel="0" collapsed="false">
      <c r="A605" s="18" t="s">
        <v>1188</v>
      </c>
      <c r="B605" s="19" t="n">
        <v>75263700210</v>
      </c>
      <c r="C605" s="29" t="s">
        <v>1189</v>
      </c>
      <c r="D605" s="21" t="s">
        <v>14</v>
      </c>
      <c r="E605" s="22" t="s">
        <v>352</v>
      </c>
      <c r="F605" s="23" t="s">
        <v>1190</v>
      </c>
      <c r="G605" s="24" t="n">
        <v>1359.66</v>
      </c>
      <c r="H605" s="24" t="n">
        <v>0</v>
      </c>
      <c r="I605" s="24" t="n">
        <v>1359.66</v>
      </c>
      <c r="AG605" s="31"/>
    </row>
    <row r="606" s="30" customFormat="true" ht="36.75" hidden="false" customHeight="true" outlineLevel="0" collapsed="false">
      <c r="A606" s="18" t="s">
        <v>224</v>
      </c>
      <c r="B606" s="19" t="n">
        <v>4153748000185</v>
      </c>
      <c r="C606" s="29" t="s">
        <v>1191</v>
      </c>
      <c r="D606" s="21" t="s">
        <v>14</v>
      </c>
      <c r="E606" s="22" t="s">
        <v>352</v>
      </c>
      <c r="F606" s="23" t="s">
        <v>1192</v>
      </c>
      <c r="G606" s="24" t="n">
        <v>1363477.4</v>
      </c>
      <c r="H606" s="24" t="n">
        <v>0</v>
      </c>
      <c r="I606" s="24" t="n">
        <v>1363477.4</v>
      </c>
      <c r="AG606" s="31"/>
    </row>
    <row r="607" s="30" customFormat="true" ht="36.75" hidden="false" customHeight="true" outlineLevel="0" collapsed="false">
      <c r="A607" s="18" t="s">
        <v>381</v>
      </c>
      <c r="B607" s="19" t="n">
        <v>4777011000133</v>
      </c>
      <c r="C607" s="29" t="s">
        <v>1193</v>
      </c>
      <c r="D607" s="21" t="s">
        <v>40</v>
      </c>
      <c r="E607" s="22" t="s">
        <v>383</v>
      </c>
      <c r="F607" s="23" t="s">
        <v>1194</v>
      </c>
      <c r="G607" s="24" t="n">
        <v>37688.06</v>
      </c>
      <c r="H607" s="24" t="n">
        <v>0</v>
      </c>
      <c r="I607" s="24" t="n">
        <v>0</v>
      </c>
      <c r="AG607" s="31"/>
    </row>
    <row r="608" s="30" customFormat="true" ht="36.75" hidden="false" customHeight="true" outlineLevel="0" collapsed="false">
      <c r="A608" s="18" t="s">
        <v>1009</v>
      </c>
      <c r="B608" s="19" t="n">
        <v>5357594000106</v>
      </c>
      <c r="C608" s="29" t="s">
        <v>1195</v>
      </c>
      <c r="D608" s="21" t="s">
        <v>40</v>
      </c>
      <c r="E608" s="22" t="s">
        <v>383</v>
      </c>
      <c r="F608" s="23" t="s">
        <v>1196</v>
      </c>
      <c r="G608" s="24" t="n">
        <v>7172.3</v>
      </c>
      <c r="H608" s="24" t="n">
        <v>0</v>
      </c>
      <c r="I608" s="24" t="n">
        <v>0</v>
      </c>
      <c r="AG608" s="31"/>
    </row>
    <row r="609" s="30" customFormat="true" ht="36.75" hidden="false" customHeight="true" outlineLevel="0" collapsed="false">
      <c r="A609" s="18" t="s">
        <v>57</v>
      </c>
      <c r="B609" s="19" t="n">
        <v>12450296000121</v>
      </c>
      <c r="C609" s="29" t="s">
        <v>1197</v>
      </c>
      <c r="D609" s="21" t="s">
        <v>40</v>
      </c>
      <c r="E609" s="22" t="s">
        <v>383</v>
      </c>
      <c r="F609" s="23" t="s">
        <v>1198</v>
      </c>
      <c r="G609" s="24" t="n">
        <v>42183.58</v>
      </c>
      <c r="H609" s="24" t="n">
        <v>516.82</v>
      </c>
      <c r="I609" s="24" t="n">
        <v>516.82</v>
      </c>
      <c r="AG609" s="31"/>
    </row>
    <row r="610" s="30" customFormat="true" ht="43.7" hidden="false" customHeight="true" outlineLevel="0" collapsed="false">
      <c r="A610" s="18" t="s">
        <v>1199</v>
      </c>
      <c r="B610" s="19" t="n">
        <v>4647079000106</v>
      </c>
      <c r="C610" s="29" t="s">
        <v>1200</v>
      </c>
      <c r="D610" s="21" t="s">
        <v>14</v>
      </c>
      <c r="E610" s="22" t="s">
        <v>352</v>
      </c>
      <c r="F610" s="23" t="s">
        <v>1201</v>
      </c>
      <c r="G610" s="24" t="n">
        <v>10822.76</v>
      </c>
      <c r="H610" s="24" t="n">
        <v>0</v>
      </c>
      <c r="I610" s="24" t="n">
        <v>0</v>
      </c>
      <c r="AG610" s="31"/>
    </row>
    <row r="611" s="30" customFormat="true" ht="36.75" hidden="false" customHeight="true" outlineLevel="0" collapsed="false">
      <c r="A611" s="18" t="s">
        <v>235</v>
      </c>
      <c r="B611" s="19" t="n">
        <v>4406195000125</v>
      </c>
      <c r="C611" s="29" t="s">
        <v>1202</v>
      </c>
      <c r="D611" s="21" t="s">
        <v>14</v>
      </c>
      <c r="E611" s="22" t="s">
        <v>352</v>
      </c>
      <c r="F611" s="23" t="s">
        <v>1203</v>
      </c>
      <c r="G611" s="24" t="n">
        <v>378.98</v>
      </c>
      <c r="H611" s="24" t="n">
        <v>0</v>
      </c>
      <c r="I611" s="24" t="n">
        <v>378.98</v>
      </c>
      <c r="AG611" s="31"/>
    </row>
    <row r="612" s="30" customFormat="true" ht="45" hidden="false" customHeight="true" outlineLevel="0" collapsed="false">
      <c r="A612" s="18" t="s">
        <v>1204</v>
      </c>
      <c r="B612" s="19" t="n">
        <v>31261161000162</v>
      </c>
      <c r="C612" s="29" t="s">
        <v>1205</v>
      </c>
      <c r="D612" s="21" t="s">
        <v>40</v>
      </c>
      <c r="E612" s="22" t="s">
        <v>402</v>
      </c>
      <c r="F612" s="23" t="s">
        <v>1206</v>
      </c>
      <c r="G612" s="24" t="n">
        <v>245</v>
      </c>
      <c r="H612" s="24" t="n">
        <v>0</v>
      </c>
      <c r="I612" s="24" t="n">
        <v>0</v>
      </c>
      <c r="AG612" s="31"/>
    </row>
    <row r="613" s="30" customFormat="true" ht="46.35" hidden="false" customHeight="true" outlineLevel="0" collapsed="false">
      <c r="A613" s="18" t="s">
        <v>1207</v>
      </c>
      <c r="B613" s="19" t="n">
        <v>4628533000173</v>
      </c>
      <c r="C613" s="29" t="s">
        <v>1208</v>
      </c>
      <c r="D613" s="21" t="s">
        <v>14</v>
      </c>
      <c r="E613" s="22" t="s">
        <v>352</v>
      </c>
      <c r="F613" s="23" t="s">
        <v>1209</v>
      </c>
      <c r="G613" s="24" t="n">
        <v>54282.24</v>
      </c>
      <c r="H613" s="24" t="n">
        <v>0</v>
      </c>
      <c r="I613" s="24" t="n">
        <v>0</v>
      </c>
      <c r="AG613" s="31"/>
    </row>
    <row r="614" s="30" customFormat="true" ht="47.65" hidden="false" customHeight="true" outlineLevel="0" collapsed="false">
      <c r="A614" s="18" t="s">
        <v>411</v>
      </c>
      <c r="B614" s="19" t="n">
        <v>7986747000100</v>
      </c>
      <c r="C614" s="29" t="s">
        <v>1210</v>
      </c>
      <c r="D614" s="21" t="s">
        <v>40</v>
      </c>
      <c r="E614" s="22" t="s">
        <v>398</v>
      </c>
      <c r="F614" s="23" t="s">
        <v>1211</v>
      </c>
      <c r="G614" s="24" t="n">
        <v>3800</v>
      </c>
      <c r="H614" s="24" t="n">
        <v>3800</v>
      </c>
      <c r="I614" s="24" t="n">
        <v>3800</v>
      </c>
      <c r="AG614" s="31"/>
    </row>
    <row r="615" s="30" customFormat="true" ht="47.65" hidden="false" customHeight="true" outlineLevel="0" collapsed="false">
      <c r="A615" s="18" t="s">
        <v>472</v>
      </c>
      <c r="B615" s="19" t="n">
        <v>13014296000141</v>
      </c>
      <c r="C615" s="29" t="s">
        <v>1212</v>
      </c>
      <c r="D615" s="21" t="s">
        <v>40</v>
      </c>
      <c r="E615" s="22" t="s">
        <v>398</v>
      </c>
      <c r="F615" s="23" t="s">
        <v>1213</v>
      </c>
      <c r="G615" s="24" t="n">
        <v>238</v>
      </c>
      <c r="H615" s="24" t="n">
        <v>0</v>
      </c>
      <c r="I615" s="24" t="n">
        <v>0</v>
      </c>
      <c r="AG615" s="31"/>
    </row>
    <row r="616" s="30" customFormat="true" ht="49.15" hidden="false" customHeight="true" outlineLevel="0" collapsed="false">
      <c r="A616" s="18" t="s">
        <v>434</v>
      </c>
      <c r="B616" s="19" t="n">
        <v>28388146000175</v>
      </c>
      <c r="C616" s="29" t="s">
        <v>1214</v>
      </c>
      <c r="D616" s="21" t="s">
        <v>40</v>
      </c>
      <c r="E616" s="22" t="s">
        <v>398</v>
      </c>
      <c r="F616" s="23" t="s">
        <v>1215</v>
      </c>
      <c r="G616" s="24" t="n">
        <v>8690</v>
      </c>
      <c r="H616" s="24" t="n">
        <v>8690</v>
      </c>
      <c r="I616" s="24" t="n">
        <v>8690</v>
      </c>
      <c r="AG616" s="31"/>
    </row>
    <row r="617" s="30" customFormat="true" ht="38.1" hidden="false" customHeight="true" outlineLevel="0" collapsed="false">
      <c r="A617" s="18" t="s">
        <v>1216</v>
      </c>
      <c r="B617" s="19" t="n">
        <v>28215698000181</v>
      </c>
      <c r="C617" s="29" t="s">
        <v>1217</v>
      </c>
      <c r="D617" s="21" t="s">
        <v>40</v>
      </c>
      <c r="E617" s="22" t="s">
        <v>402</v>
      </c>
      <c r="F617" s="23" t="s">
        <v>1218</v>
      </c>
      <c r="G617" s="24" t="n">
        <v>1137.73</v>
      </c>
      <c r="H617" s="24" t="n">
        <v>1137.73</v>
      </c>
      <c r="I617" s="24" t="n">
        <v>1137.73</v>
      </c>
      <c r="AG617" s="31"/>
    </row>
    <row r="618" s="30" customFormat="true" ht="36.75" hidden="false" customHeight="true" outlineLevel="0" collapsed="false">
      <c r="A618" s="18" t="s">
        <v>447</v>
      </c>
      <c r="B618" s="19" t="n">
        <v>4431847000181</v>
      </c>
      <c r="C618" s="29" t="s">
        <v>1219</v>
      </c>
      <c r="D618" s="21" t="s">
        <v>40</v>
      </c>
      <c r="E618" s="22" t="s">
        <v>402</v>
      </c>
      <c r="F618" s="23" t="s">
        <v>1220</v>
      </c>
      <c r="G618" s="24" t="n">
        <v>170.89</v>
      </c>
      <c r="H618" s="24" t="n">
        <v>0</v>
      </c>
      <c r="I618" s="24" t="n">
        <v>0</v>
      </c>
      <c r="AG618" s="31"/>
    </row>
    <row r="619" s="30" customFormat="true" ht="36.75" hidden="false" customHeight="true" outlineLevel="0" collapsed="false">
      <c r="A619" s="18" t="s">
        <v>860</v>
      </c>
      <c r="B619" s="19" t="n">
        <v>679305220</v>
      </c>
      <c r="C619" s="29" t="s">
        <v>1221</v>
      </c>
      <c r="D619" s="21" t="s">
        <v>14</v>
      </c>
      <c r="E619" s="22" t="s">
        <v>352</v>
      </c>
      <c r="F619" s="23" t="s">
        <v>1222</v>
      </c>
      <c r="G619" s="24" t="n">
        <v>1914.96</v>
      </c>
      <c r="H619" s="24" t="n">
        <v>0</v>
      </c>
      <c r="I619" s="24" t="n">
        <v>1914.96</v>
      </c>
      <c r="AG619" s="31"/>
    </row>
    <row r="620" s="30" customFormat="true" ht="36.75" hidden="false" customHeight="true" outlineLevel="0" collapsed="false">
      <c r="A620" s="18" t="s">
        <v>229</v>
      </c>
      <c r="B620" s="19" t="n">
        <v>69920150282</v>
      </c>
      <c r="C620" s="29" t="s">
        <v>1223</v>
      </c>
      <c r="D620" s="21" t="s">
        <v>14</v>
      </c>
      <c r="E620" s="22" t="s">
        <v>352</v>
      </c>
      <c r="F620" s="23" t="s">
        <v>1224</v>
      </c>
      <c r="G620" s="24" t="n">
        <v>226.61</v>
      </c>
      <c r="H620" s="24" t="n">
        <v>0</v>
      </c>
      <c r="I620" s="24" t="n">
        <v>226.61</v>
      </c>
      <c r="AG620" s="31"/>
    </row>
    <row r="621" s="30" customFormat="true" ht="36.75" hidden="false" customHeight="true" outlineLevel="0" collapsed="false">
      <c r="A621" s="18" t="s">
        <v>1225</v>
      </c>
      <c r="B621" s="19" t="n">
        <v>32126271234</v>
      </c>
      <c r="C621" s="29" t="s">
        <v>1226</v>
      </c>
      <c r="D621" s="21" t="s">
        <v>14</v>
      </c>
      <c r="E621" s="22" t="s">
        <v>352</v>
      </c>
      <c r="F621" s="23" t="s">
        <v>1227</v>
      </c>
      <c r="G621" s="24" t="n">
        <v>1723.47</v>
      </c>
      <c r="H621" s="24" t="n">
        <v>0</v>
      </c>
      <c r="I621" s="24" t="n">
        <v>1723.47</v>
      </c>
      <c r="AG621" s="31"/>
    </row>
    <row r="622" s="30" customFormat="true" ht="36.75" hidden="false" customHeight="true" outlineLevel="0" collapsed="false">
      <c r="A622" s="18" t="s">
        <v>1060</v>
      </c>
      <c r="B622" s="19" t="n">
        <v>43870295287</v>
      </c>
      <c r="C622" s="29" t="s">
        <v>1226</v>
      </c>
      <c r="D622" s="21" t="s">
        <v>14</v>
      </c>
      <c r="E622" s="22" t="s">
        <v>352</v>
      </c>
      <c r="F622" s="23" t="s">
        <v>1228</v>
      </c>
      <c r="G622" s="24" t="n">
        <v>1723.47</v>
      </c>
      <c r="H622" s="24" t="n">
        <v>0</v>
      </c>
      <c r="I622" s="24" t="n">
        <v>1723.47</v>
      </c>
      <c r="AG622" s="31"/>
    </row>
    <row r="623" s="30" customFormat="true" ht="36.75" hidden="false" customHeight="true" outlineLevel="0" collapsed="false">
      <c r="A623" s="18" t="s">
        <v>1229</v>
      </c>
      <c r="B623" s="19" t="n">
        <v>1299937004</v>
      </c>
      <c r="C623" s="29" t="s">
        <v>1226</v>
      </c>
      <c r="D623" s="21" t="s">
        <v>14</v>
      </c>
      <c r="E623" s="22" t="s">
        <v>352</v>
      </c>
      <c r="F623" s="23" t="s">
        <v>1230</v>
      </c>
      <c r="G623" s="24" t="n">
        <v>1723.47</v>
      </c>
      <c r="H623" s="24" t="n">
        <v>0</v>
      </c>
      <c r="I623" s="24" t="n">
        <v>1723.47</v>
      </c>
      <c r="AG623" s="31"/>
    </row>
    <row r="624" s="30" customFormat="true" ht="36.75" hidden="false" customHeight="true" outlineLevel="0" collapsed="false">
      <c r="A624" s="18" t="s">
        <v>721</v>
      </c>
      <c r="B624" s="19" t="n">
        <v>74832867253</v>
      </c>
      <c r="C624" s="29" t="s">
        <v>1226</v>
      </c>
      <c r="D624" s="21" t="s">
        <v>14</v>
      </c>
      <c r="E624" s="22" t="s">
        <v>352</v>
      </c>
      <c r="F624" s="23" t="s">
        <v>1231</v>
      </c>
      <c r="G624" s="24" t="n">
        <v>1723.47</v>
      </c>
      <c r="H624" s="24" t="n">
        <v>0</v>
      </c>
      <c r="I624" s="24" t="n">
        <v>1723.47</v>
      </c>
      <c r="AG624" s="31"/>
    </row>
    <row r="625" s="30" customFormat="true" ht="46.35" hidden="false" customHeight="true" outlineLevel="0" collapsed="false">
      <c r="A625" s="18" t="s">
        <v>31</v>
      </c>
      <c r="B625" s="19" t="n">
        <v>3264927000127</v>
      </c>
      <c r="C625" s="29" t="s">
        <v>1232</v>
      </c>
      <c r="D625" s="21" t="s">
        <v>14</v>
      </c>
      <c r="E625" s="22" t="s">
        <v>960</v>
      </c>
      <c r="F625" s="23" t="s">
        <v>1233</v>
      </c>
      <c r="G625" s="24" t="n">
        <v>30350.04</v>
      </c>
      <c r="H625" s="24" t="n">
        <v>0</v>
      </c>
      <c r="I625" s="24" t="n">
        <v>0</v>
      </c>
      <c r="AG625" s="31"/>
    </row>
    <row r="626" s="30" customFormat="true" ht="36.75" hidden="false" customHeight="true" outlineLevel="0" collapsed="false">
      <c r="A626" s="18" t="s">
        <v>803</v>
      </c>
      <c r="B626" s="19" t="n">
        <v>59028777253</v>
      </c>
      <c r="C626" s="29" t="s">
        <v>1234</v>
      </c>
      <c r="D626" s="21" t="s">
        <v>14</v>
      </c>
      <c r="E626" s="22" t="s">
        <v>352</v>
      </c>
      <c r="F626" s="23" t="s">
        <v>1235</v>
      </c>
      <c r="G626" s="24" t="n">
        <v>2000</v>
      </c>
      <c r="H626" s="24" t="n">
        <v>0</v>
      </c>
      <c r="I626" s="24" t="n">
        <v>2000</v>
      </c>
      <c r="AG626" s="31"/>
    </row>
    <row r="627" s="30" customFormat="true" ht="36.75" hidden="false" customHeight="true" outlineLevel="0" collapsed="false">
      <c r="A627" s="18" t="s">
        <v>803</v>
      </c>
      <c r="B627" s="19" t="n">
        <v>59028777253</v>
      </c>
      <c r="C627" s="29" t="s">
        <v>1236</v>
      </c>
      <c r="D627" s="21" t="s">
        <v>14</v>
      </c>
      <c r="E627" s="22" t="s">
        <v>352</v>
      </c>
      <c r="F627" s="23" t="s">
        <v>1237</v>
      </c>
      <c r="G627" s="24" t="n">
        <v>2000</v>
      </c>
      <c r="H627" s="24" t="n">
        <v>0</v>
      </c>
      <c r="I627" s="24" t="n">
        <v>2000</v>
      </c>
      <c r="AG627" s="31"/>
    </row>
    <row r="628" s="30" customFormat="true" ht="45" hidden="false" customHeight="true" outlineLevel="0" collapsed="false">
      <c r="A628" s="18" t="s">
        <v>1238</v>
      </c>
      <c r="B628" s="19" t="n">
        <v>28254636000189</v>
      </c>
      <c r="C628" s="29" t="s">
        <v>1239</v>
      </c>
      <c r="D628" s="21" t="s">
        <v>40</v>
      </c>
      <c r="E628" s="22" t="s">
        <v>383</v>
      </c>
      <c r="F628" s="23" t="s">
        <v>1240</v>
      </c>
      <c r="G628" s="24" t="n">
        <v>89768.06</v>
      </c>
      <c r="H628" s="24" t="n">
        <v>0</v>
      </c>
      <c r="I628" s="24" t="n">
        <v>0</v>
      </c>
      <c r="AG628" s="31"/>
    </row>
    <row r="629" s="30" customFormat="true" ht="43.7" hidden="false" customHeight="true" outlineLevel="0" collapsed="false">
      <c r="A629" s="18" t="s">
        <v>673</v>
      </c>
      <c r="B629" s="19" t="n">
        <v>12044080000166</v>
      </c>
      <c r="C629" s="29" t="s">
        <v>1241</v>
      </c>
      <c r="D629" s="21" t="s">
        <v>40</v>
      </c>
      <c r="E629" s="22" t="s">
        <v>398</v>
      </c>
      <c r="F629" s="23" t="s">
        <v>1242</v>
      </c>
      <c r="G629" s="24" t="n">
        <v>433.55</v>
      </c>
      <c r="H629" s="24" t="n">
        <v>433.55</v>
      </c>
      <c r="I629" s="24" t="n">
        <v>433.55</v>
      </c>
      <c r="AG629" s="31"/>
    </row>
    <row r="630" s="30" customFormat="true" ht="45" hidden="false" customHeight="true" outlineLevel="0" collapsed="false">
      <c r="A630" s="18" t="s">
        <v>673</v>
      </c>
      <c r="B630" s="19" t="n">
        <v>12044080000166</v>
      </c>
      <c r="C630" s="29" t="s">
        <v>1243</v>
      </c>
      <c r="D630" s="21" t="s">
        <v>40</v>
      </c>
      <c r="E630" s="22" t="s">
        <v>398</v>
      </c>
      <c r="F630" s="23" t="s">
        <v>1244</v>
      </c>
      <c r="G630" s="24" t="n">
        <v>1159.95</v>
      </c>
      <c r="H630" s="24" t="n">
        <v>1159.95</v>
      </c>
      <c r="I630" s="24" t="n">
        <v>1159.95</v>
      </c>
      <c r="AG630" s="31"/>
    </row>
    <row r="631" s="30" customFormat="true" ht="36.75" hidden="false" customHeight="true" outlineLevel="0" collapsed="false">
      <c r="A631" s="18" t="s">
        <v>17</v>
      </c>
      <c r="B631" s="19" t="n">
        <v>14402379000170</v>
      </c>
      <c r="C631" s="29" t="s">
        <v>1245</v>
      </c>
      <c r="D631" s="21" t="s">
        <v>14</v>
      </c>
      <c r="E631" s="22" t="s">
        <v>402</v>
      </c>
      <c r="F631" s="23" t="s">
        <v>1246</v>
      </c>
      <c r="G631" s="24" t="n">
        <v>103133.33</v>
      </c>
      <c r="H631" s="24" t="n">
        <v>5133.33</v>
      </c>
      <c r="I631" s="24" t="n">
        <v>5133.33</v>
      </c>
      <c r="AG631" s="31"/>
    </row>
    <row r="632" s="30" customFormat="true" ht="36.75" hidden="false" customHeight="true" outlineLevel="0" collapsed="false">
      <c r="A632" s="18" t="s">
        <v>1247</v>
      </c>
      <c r="B632" s="19" t="n">
        <v>5226378416</v>
      </c>
      <c r="C632" s="29" t="s">
        <v>1248</v>
      </c>
      <c r="D632" s="21" t="s">
        <v>14</v>
      </c>
      <c r="E632" s="22" t="s">
        <v>352</v>
      </c>
      <c r="F632" s="23" t="s">
        <v>1249</v>
      </c>
      <c r="G632" s="24" t="n">
        <v>2160.3</v>
      </c>
      <c r="H632" s="24" t="n">
        <v>0</v>
      </c>
      <c r="I632" s="24" t="n">
        <v>2160.3</v>
      </c>
      <c r="AG632" s="31"/>
    </row>
    <row r="633" s="30" customFormat="true" ht="36.75" hidden="false" customHeight="true" outlineLevel="0" collapsed="false">
      <c r="A633" s="18" t="s">
        <v>790</v>
      </c>
      <c r="B633" s="19" t="n">
        <v>43719996204</v>
      </c>
      <c r="C633" s="29" t="s">
        <v>1250</v>
      </c>
      <c r="D633" s="21" t="s">
        <v>14</v>
      </c>
      <c r="E633" s="22" t="s">
        <v>352</v>
      </c>
      <c r="F633" s="23" t="s">
        <v>1251</v>
      </c>
      <c r="G633" s="24" t="n">
        <v>1364.4</v>
      </c>
      <c r="H633" s="24" t="n">
        <v>0</v>
      </c>
      <c r="I633" s="24" t="n">
        <v>1364.4</v>
      </c>
      <c r="AG633" s="31"/>
    </row>
    <row r="634" s="30" customFormat="true" ht="36.75" hidden="false" customHeight="true" outlineLevel="0" collapsed="false">
      <c r="A634" s="18" t="s">
        <v>966</v>
      </c>
      <c r="B634" s="19" t="n">
        <v>74092049234</v>
      </c>
      <c r="C634" s="29" t="s">
        <v>1250</v>
      </c>
      <c r="D634" s="21" t="s">
        <v>14</v>
      </c>
      <c r="E634" s="22" t="s">
        <v>352</v>
      </c>
      <c r="F634" s="23" t="s">
        <v>1252</v>
      </c>
      <c r="G634" s="24" t="n">
        <v>1359.66</v>
      </c>
      <c r="H634" s="24" t="n">
        <v>0</v>
      </c>
      <c r="I634" s="24" t="n">
        <v>1359.66</v>
      </c>
      <c r="AG634" s="31"/>
    </row>
    <row r="635" s="30" customFormat="true" ht="36.75" hidden="false" customHeight="true" outlineLevel="0" collapsed="false">
      <c r="A635" s="18" t="s">
        <v>1253</v>
      </c>
      <c r="B635" s="19" t="n">
        <v>41736389220</v>
      </c>
      <c r="C635" s="29" t="s">
        <v>1254</v>
      </c>
      <c r="D635" s="21" t="s">
        <v>14</v>
      </c>
      <c r="E635" s="22" t="s">
        <v>352</v>
      </c>
      <c r="F635" s="23" t="s">
        <v>1255</v>
      </c>
      <c r="G635" s="24" t="n">
        <v>226.61</v>
      </c>
      <c r="H635" s="24" t="n">
        <v>0</v>
      </c>
      <c r="I635" s="24" t="n">
        <v>226.61</v>
      </c>
      <c r="AG635" s="31"/>
    </row>
    <row r="636" s="30" customFormat="true" ht="36.75" hidden="false" customHeight="true" outlineLevel="0" collapsed="false">
      <c r="A636" s="18" t="s">
        <v>235</v>
      </c>
      <c r="B636" s="19" t="n">
        <v>4406195000125</v>
      </c>
      <c r="C636" s="29" t="s">
        <v>1256</v>
      </c>
      <c r="D636" s="21" t="s">
        <v>14</v>
      </c>
      <c r="E636" s="22" t="s">
        <v>352</v>
      </c>
      <c r="F636" s="23" t="s">
        <v>1257</v>
      </c>
      <c r="G636" s="24" t="n">
        <v>366.56</v>
      </c>
      <c r="H636" s="24" t="n">
        <v>0</v>
      </c>
      <c r="I636" s="24" t="n">
        <v>366.56</v>
      </c>
      <c r="AG636" s="31"/>
    </row>
    <row r="637" s="30" customFormat="true" ht="36.75" hidden="false" customHeight="true" outlineLevel="0" collapsed="false">
      <c r="A637" s="18" t="s">
        <v>865</v>
      </c>
      <c r="B637" s="19" t="n">
        <v>40432544000147</v>
      </c>
      <c r="C637" s="29" t="s">
        <v>1258</v>
      </c>
      <c r="D637" s="21" t="s">
        <v>14</v>
      </c>
      <c r="E637" s="22" t="s">
        <v>352</v>
      </c>
      <c r="F637" s="23" t="s">
        <v>1259</v>
      </c>
      <c r="G637" s="24" t="n">
        <v>10.49</v>
      </c>
      <c r="H637" s="24" t="n">
        <v>0</v>
      </c>
      <c r="I637" s="24" t="n">
        <v>10.49</v>
      </c>
      <c r="AG637" s="31"/>
    </row>
    <row r="638" s="30" customFormat="true" ht="36.75" hidden="false" customHeight="true" outlineLevel="0" collapsed="false">
      <c r="A638" s="18" t="s">
        <v>253</v>
      </c>
      <c r="B638" s="19" t="n">
        <v>34819320220</v>
      </c>
      <c r="C638" s="29" t="s">
        <v>1260</v>
      </c>
      <c r="D638" s="21" t="s">
        <v>14</v>
      </c>
      <c r="E638" s="22" t="s">
        <v>352</v>
      </c>
      <c r="F638" s="23" t="s">
        <v>1261</v>
      </c>
      <c r="G638" s="24" t="n">
        <v>909.61</v>
      </c>
      <c r="H638" s="24" t="n">
        <v>0</v>
      </c>
      <c r="I638" s="24" t="n">
        <v>909.61</v>
      </c>
      <c r="AG638" s="31"/>
    </row>
    <row r="639" s="30" customFormat="true" ht="36.75" hidden="false" customHeight="true" outlineLevel="0" collapsed="false">
      <c r="A639" s="18" t="s">
        <v>1262</v>
      </c>
      <c r="B639" s="19" t="n">
        <v>5610079000196</v>
      </c>
      <c r="C639" s="29" t="s">
        <v>1263</v>
      </c>
      <c r="D639" s="21" t="s">
        <v>14</v>
      </c>
      <c r="E639" s="22" t="s">
        <v>352</v>
      </c>
      <c r="F639" s="23" t="s">
        <v>1264</v>
      </c>
      <c r="G639" s="24" t="n">
        <v>1866.02</v>
      </c>
      <c r="H639" s="24" t="n">
        <v>0</v>
      </c>
      <c r="I639" s="24" t="n">
        <v>1866.02</v>
      </c>
      <c r="AG639" s="31"/>
    </row>
    <row r="640" s="30" customFormat="true" ht="46.35" hidden="false" customHeight="true" outlineLevel="0" collapsed="false">
      <c r="A640" s="18" t="s">
        <v>86</v>
      </c>
      <c r="B640" s="19" t="n">
        <v>492578000102</v>
      </c>
      <c r="C640" s="29" t="s">
        <v>1265</v>
      </c>
      <c r="D640" s="21" t="s">
        <v>40</v>
      </c>
      <c r="E640" s="22" t="s">
        <v>398</v>
      </c>
      <c r="F640" s="23" t="s">
        <v>1266</v>
      </c>
      <c r="G640" s="24" t="n">
        <v>17030.97</v>
      </c>
      <c r="H640" s="24" t="n">
        <v>0</v>
      </c>
      <c r="I640" s="24" t="n">
        <v>0</v>
      </c>
      <c r="AG640" s="31"/>
    </row>
    <row r="641" s="30" customFormat="true" ht="36.75" hidden="false" customHeight="true" outlineLevel="0" collapsed="false">
      <c r="A641" s="18" t="s">
        <v>137</v>
      </c>
      <c r="B641" s="19" t="n">
        <v>4477642000137</v>
      </c>
      <c r="C641" s="29" t="s">
        <v>1267</v>
      </c>
      <c r="D641" s="21" t="s">
        <v>14</v>
      </c>
      <c r="E641" s="22" t="s">
        <v>352</v>
      </c>
      <c r="F641" s="23" t="s">
        <v>1268</v>
      </c>
      <c r="G641" s="24" t="n">
        <v>14399.24</v>
      </c>
      <c r="H641" s="24" t="n">
        <v>0</v>
      </c>
      <c r="I641" s="24" t="n">
        <v>0</v>
      </c>
      <c r="AG641" s="31"/>
    </row>
    <row r="642" s="30" customFormat="true" ht="40.9" hidden="false" customHeight="true" outlineLevel="0" collapsed="false">
      <c r="A642" s="18" t="s">
        <v>1269</v>
      </c>
      <c r="B642" s="19" t="n">
        <v>72381189000110</v>
      </c>
      <c r="C642" s="29" t="s">
        <v>1270</v>
      </c>
      <c r="D642" s="21" t="s">
        <v>14</v>
      </c>
      <c r="E642" s="22" t="s">
        <v>960</v>
      </c>
      <c r="F642" s="23" t="s">
        <v>1271</v>
      </c>
      <c r="G642" s="24" t="n">
        <v>54441.6</v>
      </c>
      <c r="H642" s="24" t="n">
        <v>0</v>
      </c>
      <c r="I642" s="24" t="n">
        <v>0</v>
      </c>
      <c r="AG642" s="31"/>
    </row>
    <row r="643" s="30" customFormat="true" ht="36.75" hidden="false" customHeight="true" outlineLevel="0" collapsed="false">
      <c r="A643" s="18" t="s">
        <v>1272</v>
      </c>
      <c r="B643" s="19" t="n">
        <v>34590765268</v>
      </c>
      <c r="C643" s="29" t="s">
        <v>1273</v>
      </c>
      <c r="D643" s="21" t="s">
        <v>14</v>
      </c>
      <c r="E643" s="22" t="s">
        <v>352</v>
      </c>
      <c r="F643" s="23" t="s">
        <v>1274</v>
      </c>
      <c r="G643" s="24" t="n">
        <v>3000</v>
      </c>
      <c r="H643" s="24" t="n">
        <v>0</v>
      </c>
      <c r="I643" s="24" t="n">
        <v>3000</v>
      </c>
      <c r="AG643" s="31"/>
    </row>
    <row r="644" s="30" customFormat="true" ht="36.75" hidden="false" customHeight="true" outlineLevel="0" collapsed="false">
      <c r="A644" s="18" t="s">
        <v>1272</v>
      </c>
      <c r="B644" s="19" t="n">
        <v>34590765268</v>
      </c>
      <c r="C644" s="29" t="s">
        <v>1275</v>
      </c>
      <c r="D644" s="21" t="s">
        <v>14</v>
      </c>
      <c r="E644" s="22" t="s">
        <v>352</v>
      </c>
      <c r="F644" s="23" t="s">
        <v>1276</v>
      </c>
      <c r="G644" s="24" t="n">
        <v>3000</v>
      </c>
      <c r="H644" s="24" t="n">
        <v>0</v>
      </c>
      <c r="I644" s="24" t="n">
        <v>3000</v>
      </c>
      <c r="AG644" s="31"/>
    </row>
    <row r="645" s="30" customFormat="true" ht="36.75" hidden="false" customHeight="true" outlineLevel="0" collapsed="false">
      <c r="A645" s="18" t="s">
        <v>1277</v>
      </c>
      <c r="B645" s="19" t="n">
        <v>27985750000116</v>
      </c>
      <c r="C645" s="29" t="s">
        <v>1278</v>
      </c>
      <c r="D645" s="21" t="s">
        <v>40</v>
      </c>
      <c r="E645" s="22" t="s">
        <v>398</v>
      </c>
      <c r="F645" s="23" t="s">
        <v>1279</v>
      </c>
      <c r="G645" s="24" t="n">
        <v>684.99</v>
      </c>
      <c r="H645" s="24" t="n">
        <v>0</v>
      </c>
      <c r="I645" s="24" t="n">
        <v>0</v>
      </c>
      <c r="AG645" s="31"/>
    </row>
    <row r="646" s="30" customFormat="true" ht="36.75" hidden="false" customHeight="true" outlineLevel="0" collapsed="false">
      <c r="A646" s="18" t="s">
        <v>472</v>
      </c>
      <c r="B646" s="19" t="n">
        <v>13014296000141</v>
      </c>
      <c r="C646" s="29" t="s">
        <v>1280</v>
      </c>
      <c r="D646" s="21" t="s">
        <v>40</v>
      </c>
      <c r="E646" s="22" t="s">
        <v>398</v>
      </c>
      <c r="F646" s="23" t="s">
        <v>1281</v>
      </c>
      <c r="G646" s="24" t="n">
        <v>3900</v>
      </c>
      <c r="H646" s="24" t="n">
        <v>0</v>
      </c>
      <c r="I646" s="24" t="n">
        <v>0</v>
      </c>
      <c r="AG646" s="31"/>
    </row>
    <row r="647" s="30" customFormat="true" ht="36.75" hidden="false" customHeight="true" outlineLevel="0" collapsed="false">
      <c r="A647" s="18" t="s">
        <v>1282</v>
      </c>
      <c r="B647" s="19" t="n">
        <v>33463603268</v>
      </c>
      <c r="C647" s="29" t="s">
        <v>1283</v>
      </c>
      <c r="D647" s="21" t="s">
        <v>14</v>
      </c>
      <c r="E647" s="22" t="s">
        <v>352</v>
      </c>
      <c r="F647" s="23" t="s">
        <v>1284</v>
      </c>
      <c r="G647" s="24" t="n">
        <v>1819.22</v>
      </c>
      <c r="H647" s="24" t="n">
        <v>0</v>
      </c>
      <c r="I647" s="24" t="n">
        <v>1819.22</v>
      </c>
      <c r="AG647" s="31"/>
    </row>
    <row r="648" s="30" customFormat="true" ht="36.75" hidden="false" customHeight="true" outlineLevel="0" collapsed="false">
      <c r="A648" s="18" t="s">
        <v>1285</v>
      </c>
      <c r="B648" s="19" t="n">
        <v>84806893234</v>
      </c>
      <c r="C648" s="29" t="s">
        <v>1286</v>
      </c>
      <c r="D648" s="21" t="s">
        <v>14</v>
      </c>
      <c r="E648" s="22" t="s">
        <v>352</v>
      </c>
      <c r="F648" s="23" t="s">
        <v>1287</v>
      </c>
      <c r="G648" s="24" t="n">
        <v>453.22</v>
      </c>
      <c r="H648" s="24" t="n">
        <v>0</v>
      </c>
      <c r="I648" s="24" t="n">
        <v>453.22</v>
      </c>
      <c r="AG648" s="31"/>
    </row>
    <row r="649" s="30" customFormat="true" ht="36.75" hidden="false" customHeight="true" outlineLevel="0" collapsed="false">
      <c r="A649" s="18" t="s">
        <v>338</v>
      </c>
      <c r="B649" s="19" t="n">
        <v>7637990000112</v>
      </c>
      <c r="C649" s="29" t="s">
        <v>1288</v>
      </c>
      <c r="D649" s="21" t="s">
        <v>14</v>
      </c>
      <c r="E649" s="22" t="s">
        <v>352</v>
      </c>
      <c r="F649" s="23" t="s">
        <v>1289</v>
      </c>
      <c r="G649" s="24" t="n">
        <v>3472.18</v>
      </c>
      <c r="H649" s="24" t="n">
        <v>3472.18</v>
      </c>
      <c r="I649" s="24" t="n">
        <v>3472.18</v>
      </c>
      <c r="AG649" s="31"/>
    </row>
    <row r="650" s="30" customFormat="true" ht="36.75" hidden="false" customHeight="true" outlineLevel="0" collapsed="false">
      <c r="A650" s="18" t="s">
        <v>1290</v>
      </c>
      <c r="B650" s="19" t="n">
        <v>33753466204</v>
      </c>
      <c r="C650" s="29" t="s">
        <v>1291</v>
      </c>
      <c r="D650" s="21" t="s">
        <v>14</v>
      </c>
      <c r="E650" s="22" t="s">
        <v>352</v>
      </c>
      <c r="F650" s="23" t="s">
        <v>1292</v>
      </c>
      <c r="G650" s="24" t="n">
        <v>1723.47</v>
      </c>
      <c r="H650" s="24" t="n">
        <v>0</v>
      </c>
      <c r="I650" s="24" t="n">
        <v>1723.47</v>
      </c>
      <c r="AG650" s="31"/>
    </row>
    <row r="651" s="30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3</v>
      </c>
      <c r="G651" s="24" t="n">
        <v>11618.45</v>
      </c>
      <c r="H651" s="24" t="n">
        <v>0</v>
      </c>
      <c r="I651" s="24" t="n">
        <v>11618.45</v>
      </c>
      <c r="AG651" s="31"/>
    </row>
    <row r="652" s="30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4</v>
      </c>
      <c r="G652" s="24" t="n">
        <v>476508.87</v>
      </c>
      <c r="H652" s="24" t="n">
        <v>0</v>
      </c>
      <c r="I652" s="24" t="n">
        <v>476508.87</v>
      </c>
      <c r="AG652" s="31"/>
    </row>
    <row r="653" s="30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5</v>
      </c>
      <c r="G653" s="24" t="n">
        <v>1563</v>
      </c>
      <c r="H653" s="24" t="n">
        <v>0</v>
      </c>
      <c r="I653" s="24" t="n">
        <v>1563</v>
      </c>
      <c r="AG653" s="31"/>
    </row>
    <row r="654" s="30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6</v>
      </c>
      <c r="G654" s="24" t="n">
        <v>3774.5</v>
      </c>
      <c r="H654" s="24" t="n">
        <v>0</v>
      </c>
      <c r="I654" s="24" t="n">
        <v>3774.5</v>
      </c>
      <c r="AG654" s="31"/>
    </row>
    <row r="655" s="30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7</v>
      </c>
      <c r="G655" s="24" t="n">
        <v>99367.44</v>
      </c>
      <c r="H655" s="24" t="n">
        <v>0</v>
      </c>
      <c r="I655" s="24" t="n">
        <v>99367.44</v>
      </c>
      <c r="AG655" s="31"/>
    </row>
    <row r="656" s="30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8</v>
      </c>
      <c r="G656" s="24" t="n">
        <v>1446.25</v>
      </c>
      <c r="H656" s="24" t="n">
        <v>0</v>
      </c>
      <c r="I656" s="24" t="n">
        <v>1446.25</v>
      </c>
      <c r="AG656" s="31"/>
    </row>
    <row r="657" s="30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9</v>
      </c>
      <c r="G657" s="24" t="n">
        <v>5383598.43</v>
      </c>
      <c r="H657" s="24" t="n">
        <v>593383.73</v>
      </c>
      <c r="I657" s="24" t="n">
        <f aca="false">1783067.63+593383.73</f>
        <v>2376451.36</v>
      </c>
      <c r="AG657" s="31"/>
    </row>
    <row r="658" s="30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300</v>
      </c>
      <c r="G658" s="24" t="n">
        <v>4047325.22</v>
      </c>
      <c r="H658" s="24" t="n">
        <v>0</v>
      </c>
      <c r="I658" s="24" t="n">
        <v>4047325.22</v>
      </c>
      <c r="AG658" s="31"/>
    </row>
    <row r="659" s="30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1</v>
      </c>
      <c r="G659" s="24" t="n">
        <v>1195848.9</v>
      </c>
      <c r="H659" s="24" t="n">
        <v>0</v>
      </c>
      <c r="I659" s="24" t="n">
        <v>1195848.9</v>
      </c>
      <c r="AG659" s="31"/>
    </row>
    <row r="660" s="30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2</v>
      </c>
      <c r="G660" s="24" t="n">
        <v>1048164.26</v>
      </c>
      <c r="H660" s="24" t="n">
        <v>0</v>
      </c>
      <c r="I660" s="24" t="n">
        <v>1048164.26</v>
      </c>
      <c r="AG660" s="31"/>
    </row>
    <row r="661" s="30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3</v>
      </c>
      <c r="G661" s="24" t="n">
        <v>253699.53</v>
      </c>
      <c r="H661" s="24" t="n">
        <v>0</v>
      </c>
      <c r="I661" s="24" t="n">
        <v>253699.53</v>
      </c>
      <c r="AG661" s="31"/>
    </row>
    <row r="662" s="30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4</v>
      </c>
      <c r="G662" s="24" t="n">
        <v>209793.52</v>
      </c>
      <c r="H662" s="24" t="n">
        <v>0</v>
      </c>
      <c r="I662" s="24" t="n">
        <v>209793.52</v>
      </c>
      <c r="AG662" s="31"/>
    </row>
    <row r="663" s="30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5</v>
      </c>
      <c r="G663" s="24" t="n">
        <v>177320.5</v>
      </c>
      <c r="H663" s="24" t="n">
        <v>0</v>
      </c>
      <c r="I663" s="24" t="n">
        <v>177320.5</v>
      </c>
      <c r="AG663" s="31"/>
    </row>
    <row r="664" s="30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6</v>
      </c>
      <c r="G664" s="24" t="n">
        <v>104787.54</v>
      </c>
      <c r="H664" s="24" t="n">
        <v>0</v>
      </c>
      <c r="I664" s="24" t="n">
        <v>104787.54</v>
      </c>
      <c r="AG664" s="31"/>
    </row>
    <row r="665" s="30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7</v>
      </c>
      <c r="G665" s="24" t="n">
        <v>95234.65</v>
      </c>
      <c r="H665" s="24" t="n">
        <v>0</v>
      </c>
      <c r="I665" s="24" t="n">
        <v>95234.65</v>
      </c>
      <c r="AG665" s="31"/>
    </row>
    <row r="666" s="30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8</v>
      </c>
      <c r="G666" s="24" t="n">
        <v>32309.46</v>
      </c>
      <c r="H666" s="24" t="n">
        <v>0</v>
      </c>
      <c r="I666" s="24" t="n">
        <v>32309.46</v>
      </c>
      <c r="AG666" s="31"/>
    </row>
    <row r="667" s="30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9</v>
      </c>
      <c r="G667" s="24" t="n">
        <v>16027.79</v>
      </c>
      <c r="H667" s="24" t="n">
        <v>0</v>
      </c>
      <c r="I667" s="24" t="n">
        <v>16027.79</v>
      </c>
      <c r="AG667" s="31"/>
    </row>
    <row r="668" s="30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10</v>
      </c>
      <c r="G668" s="24" t="n">
        <v>10274.66</v>
      </c>
      <c r="H668" s="24" t="n">
        <v>0</v>
      </c>
      <c r="I668" s="24" t="n">
        <v>10274.66</v>
      </c>
      <c r="AG668" s="31"/>
    </row>
    <row r="669" s="30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1</v>
      </c>
      <c r="G669" s="24" t="n">
        <v>6577.54</v>
      </c>
      <c r="H669" s="24" t="n">
        <v>0</v>
      </c>
      <c r="I669" s="24" t="n">
        <v>6577.54</v>
      </c>
      <c r="AG669" s="31"/>
    </row>
    <row r="670" s="30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2</v>
      </c>
      <c r="G670" s="24" t="n">
        <v>5116.04</v>
      </c>
      <c r="H670" s="24" t="n">
        <v>0</v>
      </c>
      <c r="I670" s="24" t="n">
        <v>5116.04</v>
      </c>
      <c r="AG670" s="31"/>
    </row>
    <row r="671" s="30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3</v>
      </c>
      <c r="G671" s="24" t="n">
        <v>1211.75</v>
      </c>
      <c r="H671" s="24" t="n">
        <v>0</v>
      </c>
      <c r="I671" s="24" t="n">
        <v>1211.75</v>
      </c>
      <c r="AG671" s="31"/>
    </row>
    <row r="672" s="30" customFormat="true" ht="36.75" hidden="false" customHeight="true" outlineLevel="0" collapsed="false">
      <c r="A672" s="18" t="s">
        <v>293</v>
      </c>
      <c r="B672" s="19" t="n">
        <v>29979036001031</v>
      </c>
      <c r="C672" s="29" t="s">
        <v>1314</v>
      </c>
      <c r="D672" s="21" t="s">
        <v>14</v>
      </c>
      <c r="E672" s="22" t="s">
        <v>352</v>
      </c>
      <c r="F672" s="23" t="s">
        <v>1315</v>
      </c>
      <c r="G672" s="24" t="n">
        <v>135699.15</v>
      </c>
      <c r="H672" s="24" t="n">
        <v>135627.95</v>
      </c>
      <c r="I672" s="24" t="n">
        <v>135627.95</v>
      </c>
      <c r="AG672" s="31"/>
    </row>
    <row r="673" s="30" customFormat="true" ht="36.75" hidden="false" customHeight="true" outlineLevel="0" collapsed="false">
      <c r="A673" s="18" t="s">
        <v>293</v>
      </c>
      <c r="B673" s="19" t="n">
        <v>29979036001031</v>
      </c>
      <c r="C673" s="29" t="s">
        <v>1314</v>
      </c>
      <c r="D673" s="21" t="s">
        <v>14</v>
      </c>
      <c r="E673" s="22" t="s">
        <v>352</v>
      </c>
      <c r="F673" s="23" t="s">
        <v>1316</v>
      </c>
      <c r="G673" s="24" t="n">
        <v>259.69</v>
      </c>
      <c r="H673" s="24" t="n">
        <v>259.69</v>
      </c>
      <c r="I673" s="24" t="n">
        <v>259.69</v>
      </c>
      <c r="AG673" s="31"/>
    </row>
    <row r="674" s="30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7</v>
      </c>
      <c r="G674" s="24" t="n">
        <v>1171713.3</v>
      </c>
      <c r="H674" s="24" t="n">
        <v>0</v>
      </c>
      <c r="I674" s="24" t="n">
        <v>890299.81</v>
      </c>
      <c r="AG674" s="31"/>
    </row>
    <row r="675" s="30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8</v>
      </c>
      <c r="G675" s="24" t="n">
        <v>2324559.35</v>
      </c>
      <c r="H675" s="24" t="n">
        <v>1226.15</v>
      </c>
      <c r="I675" s="24" t="n">
        <f aca="false">1781083.54+1226.15</f>
        <v>1782309.69</v>
      </c>
      <c r="AG675" s="31"/>
    </row>
    <row r="676" s="30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9</v>
      </c>
      <c r="G676" s="24" t="n">
        <v>144653.91</v>
      </c>
      <c r="H676" s="24" t="n">
        <v>0</v>
      </c>
      <c r="I676" s="24" t="n">
        <v>144653.91</v>
      </c>
      <c r="AG676" s="31"/>
    </row>
    <row r="677" s="30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20</v>
      </c>
      <c r="G677" s="24" t="n">
        <v>19498.97</v>
      </c>
      <c r="H677" s="24" t="n">
        <v>0</v>
      </c>
      <c r="I677" s="24" t="n">
        <v>19498.97</v>
      </c>
      <c r="AG677" s="31"/>
    </row>
    <row r="678" s="30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1</v>
      </c>
      <c r="G678" s="24" t="n">
        <v>507718.5</v>
      </c>
      <c r="H678" s="24" t="n">
        <v>4810.88</v>
      </c>
      <c r="I678" s="24" t="n">
        <f aca="false">476274.55+4810.88</f>
        <v>481085.43</v>
      </c>
      <c r="AG678" s="31"/>
    </row>
    <row r="679" s="30" customFormat="true" ht="36.75" hidden="false" customHeight="true" outlineLevel="0" collapsed="false">
      <c r="A679" s="18" t="s">
        <v>267</v>
      </c>
      <c r="B679" s="19" t="s">
        <v>268</v>
      </c>
      <c r="C679" s="20" t="s">
        <v>1322</v>
      </c>
      <c r="D679" s="21" t="s">
        <v>14</v>
      </c>
      <c r="E679" s="22" t="s">
        <v>352</v>
      </c>
      <c r="F679" s="23" t="s">
        <v>1323</v>
      </c>
      <c r="G679" s="24" t="n">
        <v>415000</v>
      </c>
      <c r="H679" s="24" t="n">
        <v>0</v>
      </c>
      <c r="I679" s="24" t="n">
        <v>415000</v>
      </c>
      <c r="AG679" s="31"/>
    </row>
    <row r="680" s="30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4</v>
      </c>
      <c r="G680" s="24" t="n">
        <v>372081.79</v>
      </c>
      <c r="H680" s="24" t="n">
        <v>0</v>
      </c>
      <c r="I680" s="24" t="n">
        <v>372081.79</v>
      </c>
      <c r="AG680" s="31"/>
    </row>
    <row r="681" s="30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5</v>
      </c>
      <c r="G681" s="24" t="n">
        <v>38576.26</v>
      </c>
      <c r="H681" s="24" t="n">
        <v>0</v>
      </c>
      <c r="I681" s="24" t="n">
        <v>38576.26</v>
      </c>
      <c r="AG681" s="31"/>
    </row>
    <row r="682" s="30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6</v>
      </c>
      <c r="G682" s="24" t="n">
        <v>32566.15</v>
      </c>
      <c r="H682" s="24" t="n">
        <v>0</v>
      </c>
      <c r="I682" s="24" t="n">
        <v>32566.15</v>
      </c>
      <c r="AG682" s="31"/>
    </row>
    <row r="683" s="30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7</v>
      </c>
      <c r="G683" s="24" t="n">
        <v>23175.71</v>
      </c>
      <c r="H683" s="24" t="n">
        <v>0</v>
      </c>
      <c r="I683" s="24" t="n">
        <v>23175.71</v>
      </c>
      <c r="AG683" s="31"/>
    </row>
    <row r="684" s="30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8</v>
      </c>
      <c r="G684" s="24" t="n">
        <v>16614.77</v>
      </c>
      <c r="H684" s="24" t="n">
        <v>0</v>
      </c>
      <c r="I684" s="24" t="n">
        <v>16614.77</v>
      </c>
      <c r="AG684" s="31"/>
    </row>
    <row r="685" s="30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9</v>
      </c>
      <c r="G685" s="24" t="n">
        <v>13565.13</v>
      </c>
      <c r="H685" s="24" t="n">
        <v>0</v>
      </c>
      <c r="I685" s="24" t="n">
        <v>13565.13</v>
      </c>
      <c r="AG685" s="31"/>
    </row>
    <row r="686" s="30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30</v>
      </c>
      <c r="G686" s="24" t="n">
        <v>12398.29</v>
      </c>
      <c r="H686" s="24" t="n">
        <v>0</v>
      </c>
      <c r="I686" s="24" t="n">
        <v>12398.29</v>
      </c>
      <c r="AG686" s="31"/>
    </row>
    <row r="687" s="30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1</v>
      </c>
      <c r="G687" s="24" t="n">
        <v>4101.29</v>
      </c>
      <c r="H687" s="24" t="n">
        <v>0</v>
      </c>
      <c r="I687" s="24" t="n">
        <v>4101.29</v>
      </c>
      <c r="AG687" s="31"/>
    </row>
    <row r="688" s="30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2</v>
      </c>
      <c r="G688" s="24" t="n">
        <v>1966.47</v>
      </c>
      <c r="H688" s="24" t="n">
        <v>0</v>
      </c>
      <c r="I688" s="24" t="n">
        <v>1966.47</v>
      </c>
      <c r="AG688" s="31"/>
    </row>
    <row r="689" s="30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3</v>
      </c>
      <c r="G689" s="24" t="n">
        <v>1744.14</v>
      </c>
      <c r="H689" s="24" t="n">
        <v>0</v>
      </c>
      <c r="I689" s="24" t="n">
        <v>1744.14</v>
      </c>
      <c r="AG689" s="31"/>
    </row>
    <row r="690" s="30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4</v>
      </c>
      <c r="G690" s="24" t="n">
        <v>1126.43</v>
      </c>
      <c r="H690" s="24" t="n">
        <v>0</v>
      </c>
      <c r="I690" s="24" t="n">
        <v>1126.43</v>
      </c>
      <c r="AG690" s="31"/>
    </row>
    <row r="691" s="30" customFormat="true" ht="36.75" hidden="false" customHeight="true" outlineLevel="0" collapsed="false">
      <c r="A691" s="18" t="s">
        <v>293</v>
      </c>
      <c r="B691" s="19" t="n">
        <v>29979036001031</v>
      </c>
      <c r="C691" s="29" t="s">
        <v>1314</v>
      </c>
      <c r="D691" s="21" t="s">
        <v>14</v>
      </c>
      <c r="E691" s="22" t="s">
        <v>352</v>
      </c>
      <c r="F691" s="23" t="s">
        <v>1335</v>
      </c>
      <c r="G691" s="24" t="n">
        <v>1323.74</v>
      </c>
      <c r="H691" s="24" t="n">
        <v>995.52</v>
      </c>
      <c r="I691" s="24" t="n">
        <v>995.52</v>
      </c>
      <c r="AG691" s="31"/>
    </row>
    <row r="692" s="30" customFormat="true" ht="36.75" hidden="false" customHeight="true" outlineLevel="0" collapsed="false">
      <c r="A692" s="18" t="s">
        <v>267</v>
      </c>
      <c r="B692" s="19" t="s">
        <v>268</v>
      </c>
      <c r="C692" s="20" t="s">
        <v>607</v>
      </c>
      <c r="D692" s="21" t="s">
        <v>14</v>
      </c>
      <c r="E692" s="22" t="s">
        <v>352</v>
      </c>
      <c r="F692" s="23" t="s">
        <v>1336</v>
      </c>
      <c r="G692" s="24" t="n">
        <v>13056</v>
      </c>
      <c r="H692" s="24" t="n">
        <v>0</v>
      </c>
      <c r="I692" s="24" t="n">
        <v>10040.62</v>
      </c>
      <c r="AG692" s="31"/>
    </row>
    <row r="693" s="30" customFormat="true" ht="36.75" hidden="false" customHeight="true" outlineLevel="0" collapsed="false">
      <c r="A693" s="18" t="s">
        <v>267</v>
      </c>
      <c r="B693" s="19" t="s">
        <v>268</v>
      </c>
      <c r="C693" s="20" t="s">
        <v>607</v>
      </c>
      <c r="D693" s="21" t="s">
        <v>14</v>
      </c>
      <c r="E693" s="22" t="s">
        <v>352</v>
      </c>
      <c r="F693" s="23" t="s">
        <v>1337</v>
      </c>
      <c r="G693" s="24" t="n">
        <v>8500</v>
      </c>
      <c r="H693" s="24" t="n">
        <v>0</v>
      </c>
      <c r="I693" s="24" t="n">
        <v>8500</v>
      </c>
      <c r="AG693" s="31"/>
    </row>
    <row r="694" s="30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8</v>
      </c>
      <c r="G694" s="24" t="n">
        <v>5000</v>
      </c>
      <c r="H694" s="24" t="n">
        <v>0</v>
      </c>
      <c r="I694" s="24" t="n">
        <v>5000</v>
      </c>
      <c r="AG694" s="31"/>
    </row>
    <row r="695" s="30" customFormat="true" ht="36.75" hidden="false" customHeight="true" outlineLevel="0" collapsed="false">
      <c r="A695" s="18" t="s">
        <v>267</v>
      </c>
      <c r="B695" s="19" t="s">
        <v>268</v>
      </c>
      <c r="C695" s="20" t="s">
        <v>572</v>
      </c>
      <c r="D695" s="21" t="s">
        <v>14</v>
      </c>
      <c r="E695" s="22" t="s">
        <v>352</v>
      </c>
      <c r="F695" s="23" t="s">
        <v>1339</v>
      </c>
      <c r="G695" s="24" t="n">
        <v>305000</v>
      </c>
      <c r="H695" s="24" t="n">
        <v>0</v>
      </c>
      <c r="I695" s="24" t="n">
        <v>301639.36</v>
      </c>
      <c r="AG695" s="31"/>
    </row>
    <row r="696" s="30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40</v>
      </c>
      <c r="G696" s="24" t="n">
        <v>26596.67</v>
      </c>
      <c r="H696" s="24" t="n">
        <v>0</v>
      </c>
      <c r="I696" s="24" t="n">
        <v>26596.67</v>
      </c>
      <c r="AG696" s="31"/>
    </row>
    <row r="697" s="30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1</v>
      </c>
      <c r="G697" s="24" t="n">
        <v>17000</v>
      </c>
      <c r="H697" s="24" t="n">
        <v>0</v>
      </c>
      <c r="I697" s="24" t="n">
        <v>17000</v>
      </c>
      <c r="AG697" s="31"/>
    </row>
    <row r="698" s="30" customFormat="true" ht="36.75" hidden="false" customHeight="true" outlineLevel="0" collapsed="false">
      <c r="A698" s="18" t="s">
        <v>1342</v>
      </c>
      <c r="B698" s="19" t="n">
        <v>7273545000110</v>
      </c>
      <c r="C698" s="29" t="s">
        <v>1343</v>
      </c>
      <c r="D698" s="21" t="s">
        <v>40</v>
      </c>
      <c r="E698" s="22" t="s">
        <v>402</v>
      </c>
      <c r="F698" s="23" t="s">
        <v>1344</v>
      </c>
      <c r="G698" s="24" t="n">
        <v>1800</v>
      </c>
      <c r="H698" s="24" t="n">
        <v>0</v>
      </c>
      <c r="I698" s="24" t="n">
        <v>0</v>
      </c>
      <c r="AG698" s="31"/>
    </row>
    <row r="699" s="30" customFormat="true" ht="36.75" hidden="false" customHeight="true" outlineLevel="0" collapsed="false">
      <c r="A699" s="18" t="s">
        <v>1342</v>
      </c>
      <c r="B699" s="19" t="n">
        <v>7273545000110</v>
      </c>
      <c r="C699" s="29" t="s">
        <v>1345</v>
      </c>
      <c r="D699" s="21" t="s">
        <v>40</v>
      </c>
      <c r="E699" s="22" t="s">
        <v>402</v>
      </c>
      <c r="F699" s="23" t="s">
        <v>1346</v>
      </c>
      <c r="G699" s="24" t="n">
        <v>600</v>
      </c>
      <c r="H699" s="24" t="n">
        <v>0</v>
      </c>
      <c r="I699" s="24" t="n">
        <v>0</v>
      </c>
      <c r="AG699" s="31"/>
    </row>
    <row r="700" s="30" customFormat="true" ht="36.75" hidden="false" customHeight="true" outlineLevel="0" collapsed="false">
      <c r="A700" s="18" t="s">
        <v>1347</v>
      </c>
      <c r="B700" s="19" t="n">
        <v>17615848000128</v>
      </c>
      <c r="C700" s="29" t="s">
        <v>1348</v>
      </c>
      <c r="D700" s="21" t="s">
        <v>40</v>
      </c>
      <c r="E700" s="22" t="s">
        <v>398</v>
      </c>
      <c r="F700" s="23" t="s">
        <v>1349</v>
      </c>
      <c r="G700" s="24" t="n">
        <v>180</v>
      </c>
      <c r="H700" s="24" t="n">
        <v>0</v>
      </c>
      <c r="I700" s="24" t="n">
        <v>0</v>
      </c>
      <c r="AG700" s="31"/>
    </row>
    <row r="701" s="30" customFormat="true" ht="36.75" hidden="false" customHeight="true" outlineLevel="0" collapsed="false">
      <c r="A701" s="18" t="s">
        <v>267</v>
      </c>
      <c r="B701" s="19" t="s">
        <v>268</v>
      </c>
      <c r="C701" s="20" t="s">
        <v>533</v>
      </c>
      <c r="D701" s="21" t="s">
        <v>14</v>
      </c>
      <c r="E701" s="22" t="s">
        <v>352</v>
      </c>
      <c r="F701" s="23" t="s">
        <v>1350</v>
      </c>
      <c r="G701" s="24" t="n">
        <v>15000</v>
      </c>
      <c r="H701" s="24" t="n">
        <v>0</v>
      </c>
      <c r="I701" s="24" t="n">
        <v>15000</v>
      </c>
      <c r="AG701" s="31"/>
    </row>
    <row r="702" s="30" customFormat="true" ht="36.75" hidden="false" customHeight="true" outlineLevel="0" collapsed="false">
      <c r="A702" s="18" t="s">
        <v>267</v>
      </c>
      <c r="B702" s="19" t="s">
        <v>268</v>
      </c>
      <c r="C702" s="20" t="s">
        <v>607</v>
      </c>
      <c r="D702" s="21" t="s">
        <v>14</v>
      </c>
      <c r="E702" s="22" t="s">
        <v>352</v>
      </c>
      <c r="F702" s="23" t="s">
        <v>1351</v>
      </c>
      <c r="G702" s="24" t="n">
        <v>4448</v>
      </c>
      <c r="H702" s="24" t="n">
        <v>0</v>
      </c>
      <c r="I702" s="24" t="n">
        <v>4448</v>
      </c>
      <c r="AG702" s="31"/>
    </row>
    <row r="703" s="30" customFormat="true" ht="36.75" hidden="false" customHeight="true" outlineLevel="0" collapsed="false">
      <c r="A703" s="18" t="s">
        <v>267</v>
      </c>
      <c r="B703" s="19" t="s">
        <v>268</v>
      </c>
      <c r="C703" s="20" t="s">
        <v>607</v>
      </c>
      <c r="D703" s="21" t="s">
        <v>14</v>
      </c>
      <c r="E703" s="22" t="s">
        <v>352</v>
      </c>
      <c r="F703" s="23" t="s">
        <v>1352</v>
      </c>
      <c r="G703" s="24" t="n">
        <v>2502</v>
      </c>
      <c r="H703" s="24" t="n">
        <v>0</v>
      </c>
      <c r="I703" s="24" t="n">
        <v>2502</v>
      </c>
      <c r="AG703" s="31"/>
    </row>
    <row r="704" s="30" customFormat="true" ht="36.75" hidden="false" customHeight="true" outlineLevel="0" collapsed="false">
      <c r="A704" s="18" t="s">
        <v>267</v>
      </c>
      <c r="B704" s="19" t="s">
        <v>268</v>
      </c>
      <c r="C704" s="20" t="s">
        <v>607</v>
      </c>
      <c r="D704" s="21" t="s">
        <v>14</v>
      </c>
      <c r="E704" s="22" t="s">
        <v>352</v>
      </c>
      <c r="F704" s="23" t="s">
        <v>1353</v>
      </c>
      <c r="G704" s="24" t="n">
        <v>5000</v>
      </c>
      <c r="H704" s="24" t="n">
        <v>0</v>
      </c>
      <c r="I704" s="24" t="n">
        <v>5000</v>
      </c>
      <c r="AG704" s="31"/>
    </row>
    <row r="705" s="30" customFormat="true" ht="36.75" hidden="false" customHeight="true" outlineLevel="0" collapsed="false">
      <c r="A705" s="18" t="s">
        <v>267</v>
      </c>
      <c r="B705" s="19" t="s">
        <v>268</v>
      </c>
      <c r="C705" s="20" t="s">
        <v>533</v>
      </c>
      <c r="D705" s="21" t="s">
        <v>14</v>
      </c>
      <c r="E705" s="22" t="s">
        <v>352</v>
      </c>
      <c r="F705" s="23" t="s">
        <v>1354</v>
      </c>
      <c r="G705" s="24" t="n">
        <v>16000</v>
      </c>
      <c r="H705" s="24" t="n">
        <v>0</v>
      </c>
      <c r="I705" s="24" t="n">
        <v>16000</v>
      </c>
      <c r="AG705" s="31"/>
    </row>
    <row r="706" s="30" customFormat="true" ht="36.75" hidden="false" customHeight="true" outlineLevel="0" collapsed="false">
      <c r="A706" s="18" t="s">
        <v>350</v>
      </c>
      <c r="B706" s="19" t="n">
        <v>33392072168</v>
      </c>
      <c r="C706" s="29" t="s">
        <v>1355</v>
      </c>
      <c r="D706" s="21" t="s">
        <v>14</v>
      </c>
      <c r="E706" s="22" t="s">
        <v>352</v>
      </c>
      <c r="F706" s="23" t="s">
        <v>1356</v>
      </c>
      <c r="G706" s="24" t="n">
        <v>2160.3</v>
      </c>
      <c r="H706" s="24" t="n">
        <v>0</v>
      </c>
      <c r="I706" s="24" t="n">
        <v>2160.3</v>
      </c>
      <c r="AG706" s="31"/>
    </row>
    <row r="707" s="30" customFormat="true" ht="36.75" hidden="false" customHeight="true" outlineLevel="0" collapsed="false">
      <c r="A707" s="18" t="s">
        <v>1031</v>
      </c>
      <c r="B707" s="19" t="n">
        <v>34509968272</v>
      </c>
      <c r="C707" s="29" t="s">
        <v>1357</v>
      </c>
      <c r="D707" s="21" t="s">
        <v>14</v>
      </c>
      <c r="E707" s="22" t="s">
        <v>352</v>
      </c>
      <c r="F707" s="23" t="s">
        <v>1358</v>
      </c>
      <c r="G707" s="24" t="n">
        <v>2266.1</v>
      </c>
      <c r="H707" s="24" t="n">
        <v>0</v>
      </c>
      <c r="I707" s="24" t="n">
        <v>2266.1</v>
      </c>
      <c r="AG707" s="31"/>
    </row>
    <row r="708" s="30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9</v>
      </c>
      <c r="G708" s="24" t="n">
        <v>26000</v>
      </c>
      <c r="H708" s="24" t="n">
        <v>0</v>
      </c>
      <c r="I708" s="24" t="n">
        <v>26000</v>
      </c>
      <c r="AG708" s="31"/>
    </row>
    <row r="709" s="30" customFormat="true" ht="36.75" hidden="false" customHeight="true" outlineLevel="0" collapsed="false">
      <c r="A709" s="18" t="s">
        <v>1360</v>
      </c>
      <c r="B709" s="19" t="n">
        <v>21512124249</v>
      </c>
      <c r="C709" s="29" t="s">
        <v>1361</v>
      </c>
      <c r="D709" s="21" t="s">
        <v>14</v>
      </c>
      <c r="E709" s="22" t="s">
        <v>352</v>
      </c>
      <c r="F709" s="23" t="s">
        <v>1362</v>
      </c>
      <c r="G709" s="24" t="n">
        <v>2160.3</v>
      </c>
      <c r="H709" s="24" t="n">
        <v>0</v>
      </c>
      <c r="I709" s="24" t="n">
        <v>2160.3</v>
      </c>
      <c r="AG709" s="31"/>
    </row>
    <row r="710" s="30" customFormat="true" ht="40.9" hidden="false" customHeight="true" outlineLevel="0" collapsed="false">
      <c r="A710" s="18" t="s">
        <v>264</v>
      </c>
      <c r="B710" s="19" t="n">
        <v>2844344000102</v>
      </c>
      <c r="C710" s="29" t="s">
        <v>1363</v>
      </c>
      <c r="D710" s="21" t="s">
        <v>14</v>
      </c>
      <c r="E710" s="22" t="s">
        <v>352</v>
      </c>
      <c r="F710" s="23" t="s">
        <v>1364</v>
      </c>
      <c r="G710" s="24" t="n">
        <v>200000</v>
      </c>
      <c r="H710" s="24" t="n">
        <v>0</v>
      </c>
      <c r="I710" s="24" t="n">
        <v>0</v>
      </c>
      <c r="AG710" s="31"/>
    </row>
    <row r="711" s="30" customFormat="true" ht="36.75" hidden="false" customHeight="true" outlineLevel="0" collapsed="false">
      <c r="A711" s="18" t="s">
        <v>574</v>
      </c>
      <c r="B711" s="19" t="n">
        <v>62413180206</v>
      </c>
      <c r="C711" s="29" t="s">
        <v>1365</v>
      </c>
      <c r="D711" s="21" t="s">
        <v>14</v>
      </c>
      <c r="E711" s="22" t="s">
        <v>352</v>
      </c>
      <c r="F711" s="23" t="s">
        <v>1366</v>
      </c>
      <c r="G711" s="24" t="n">
        <v>864.13</v>
      </c>
      <c r="H711" s="24" t="n">
        <v>0</v>
      </c>
      <c r="I711" s="24" t="n">
        <v>864.13</v>
      </c>
      <c r="AG711" s="31"/>
    </row>
    <row r="712" s="30" customFormat="true" ht="36.75" hidden="false" customHeight="true" outlineLevel="0" collapsed="false">
      <c r="A712" s="18" t="s">
        <v>216</v>
      </c>
      <c r="B712" s="19" t="n">
        <v>23980958272</v>
      </c>
      <c r="C712" s="29" t="s">
        <v>1367</v>
      </c>
      <c r="D712" s="21" t="s">
        <v>14</v>
      </c>
      <c r="E712" s="22" t="s">
        <v>352</v>
      </c>
      <c r="F712" s="23" t="s">
        <v>1368</v>
      </c>
      <c r="G712" s="24" t="n">
        <v>1914.96</v>
      </c>
      <c r="H712" s="24" t="n">
        <v>0</v>
      </c>
      <c r="I712" s="24" t="n">
        <v>1914.96</v>
      </c>
      <c r="AG712" s="31"/>
    </row>
    <row r="713" s="30" customFormat="true" ht="36.75" hidden="false" customHeight="true" outlineLevel="0" collapsed="false">
      <c r="A713" s="18" t="s">
        <v>803</v>
      </c>
      <c r="B713" s="19" t="n">
        <v>59028777253</v>
      </c>
      <c r="C713" s="29" t="s">
        <v>1369</v>
      </c>
      <c r="D713" s="21" t="s">
        <v>14</v>
      </c>
      <c r="E713" s="22" t="s">
        <v>352</v>
      </c>
      <c r="F713" s="23" t="s">
        <v>1370</v>
      </c>
      <c r="G713" s="24" t="n">
        <v>909.61</v>
      </c>
      <c r="H713" s="24" t="n">
        <v>0</v>
      </c>
      <c r="I713" s="24" t="n">
        <v>909.61</v>
      </c>
      <c r="AG713" s="31"/>
    </row>
    <row r="714" s="30" customFormat="true" ht="36.75" hidden="false" customHeight="true" outlineLevel="0" collapsed="false">
      <c r="A714" s="18" t="s">
        <v>1371</v>
      </c>
      <c r="B714" s="19" t="n">
        <v>7697015234</v>
      </c>
      <c r="C714" s="29" t="s">
        <v>1372</v>
      </c>
      <c r="D714" s="21" t="s">
        <v>14</v>
      </c>
      <c r="E714" s="22" t="s">
        <v>352</v>
      </c>
      <c r="F714" s="23" t="s">
        <v>1373</v>
      </c>
      <c r="G714" s="24" t="n">
        <v>2728.83</v>
      </c>
      <c r="H714" s="24" t="n">
        <v>0</v>
      </c>
      <c r="I714" s="24" t="n">
        <v>2728.83</v>
      </c>
      <c r="AG714" s="31"/>
    </row>
    <row r="715" s="30" customFormat="true" ht="36.75" hidden="false" customHeight="true" outlineLevel="0" collapsed="false">
      <c r="A715" s="18" t="s">
        <v>778</v>
      </c>
      <c r="B715" s="19" t="n">
        <v>17693454420</v>
      </c>
      <c r="C715" s="29" t="s">
        <v>1374</v>
      </c>
      <c r="D715" s="21" t="s">
        <v>14</v>
      </c>
      <c r="E715" s="22" t="s">
        <v>352</v>
      </c>
      <c r="F715" s="23" t="s">
        <v>1375</v>
      </c>
      <c r="G715" s="24" t="n">
        <v>1914.96</v>
      </c>
      <c r="H715" s="24" t="n">
        <v>0</v>
      </c>
      <c r="I715" s="24" t="n">
        <v>1914.96</v>
      </c>
      <c r="AG715" s="31"/>
    </row>
    <row r="716" s="30" customFormat="true" ht="36.75" hidden="false" customHeight="true" outlineLevel="0" collapsed="false">
      <c r="A716" s="18" t="s">
        <v>1188</v>
      </c>
      <c r="B716" s="19" t="n">
        <v>75263700210</v>
      </c>
      <c r="C716" s="29" t="s">
        <v>1376</v>
      </c>
      <c r="D716" s="21" t="s">
        <v>14</v>
      </c>
      <c r="E716" s="22" t="s">
        <v>352</v>
      </c>
      <c r="F716" s="23" t="s">
        <v>1377</v>
      </c>
      <c r="G716" s="24" t="n">
        <v>906.44</v>
      </c>
      <c r="H716" s="24" t="n">
        <v>0</v>
      </c>
      <c r="I716" s="24" t="n">
        <v>906.44</v>
      </c>
      <c r="AG716" s="31"/>
    </row>
    <row r="717" s="30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8</v>
      </c>
      <c r="G717" s="24" t="n">
        <v>1545.83</v>
      </c>
      <c r="H717" s="24" t="n">
        <v>123.66</v>
      </c>
      <c r="I717" s="24" t="n">
        <f aca="false">78.39+123.66</f>
        <v>202.05</v>
      </c>
      <c r="AG717" s="31"/>
    </row>
    <row r="718" s="30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9</v>
      </c>
      <c r="G718" s="24" t="n">
        <v>1855</v>
      </c>
      <c r="H718" s="24" t="n">
        <v>0</v>
      </c>
      <c r="I718" s="24" t="n">
        <v>1855</v>
      </c>
      <c r="AG718" s="31"/>
    </row>
    <row r="719" s="30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80</v>
      </c>
      <c r="G719" s="24" t="n">
        <v>618.33</v>
      </c>
      <c r="H719" s="24" t="n">
        <v>0</v>
      </c>
      <c r="I719" s="24" t="n">
        <v>618.33</v>
      </c>
      <c r="AG719" s="31"/>
    </row>
    <row r="720" s="30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1</v>
      </c>
      <c r="G720" s="24" t="n">
        <v>37.3</v>
      </c>
      <c r="H720" s="24" t="n">
        <v>0</v>
      </c>
      <c r="I720" s="24" t="n">
        <v>37.3</v>
      </c>
      <c r="AG720" s="31"/>
    </row>
    <row r="721" s="30" customFormat="true" ht="36.75" hidden="false" customHeight="true" outlineLevel="0" collapsed="false">
      <c r="A721" s="18" t="s">
        <v>1382</v>
      </c>
      <c r="B721" s="19" t="n">
        <v>74021842934</v>
      </c>
      <c r="C721" s="29" t="s">
        <v>1383</v>
      </c>
      <c r="D721" s="21" t="s">
        <v>14</v>
      </c>
      <c r="E721" s="22" t="s">
        <v>352</v>
      </c>
      <c r="F721" s="23" t="s">
        <v>1384</v>
      </c>
      <c r="G721" s="24" t="n">
        <v>453.22</v>
      </c>
      <c r="H721" s="24" t="n">
        <v>0</v>
      </c>
      <c r="I721" s="24" t="n">
        <v>453.22</v>
      </c>
      <c r="AG721" s="31"/>
    </row>
    <row r="722" s="30" customFormat="true" ht="36.75" hidden="false" customHeight="true" outlineLevel="0" collapsed="false">
      <c r="A722" s="18" t="s">
        <v>790</v>
      </c>
      <c r="B722" s="19" t="n">
        <v>43719996204</v>
      </c>
      <c r="C722" s="29" t="s">
        <v>1385</v>
      </c>
      <c r="D722" s="21" t="s">
        <v>14</v>
      </c>
      <c r="E722" s="22" t="s">
        <v>352</v>
      </c>
      <c r="F722" s="23" t="s">
        <v>1386</v>
      </c>
      <c r="G722" s="24" t="n">
        <v>1364.4</v>
      </c>
      <c r="H722" s="24" t="n">
        <v>0</v>
      </c>
      <c r="I722" s="24" t="n">
        <v>1364.4</v>
      </c>
      <c r="AG722" s="31"/>
    </row>
    <row r="723" s="30" customFormat="true" ht="36.75" hidden="false" customHeight="true" outlineLevel="0" collapsed="false">
      <c r="A723" s="18" t="s">
        <v>796</v>
      </c>
      <c r="B723" s="19" t="n">
        <v>52498107215</v>
      </c>
      <c r="C723" s="29" t="s">
        <v>1385</v>
      </c>
      <c r="D723" s="21" t="s">
        <v>14</v>
      </c>
      <c r="E723" s="22" t="s">
        <v>352</v>
      </c>
      <c r="F723" s="23" t="s">
        <v>1387</v>
      </c>
      <c r="G723" s="24" t="n">
        <v>1359.66</v>
      </c>
      <c r="H723" s="24" t="n">
        <v>0</v>
      </c>
      <c r="I723" s="24" t="n">
        <v>1359.66</v>
      </c>
      <c r="AG723" s="31"/>
    </row>
    <row r="724" s="30" customFormat="true" ht="36.75" hidden="false" customHeight="true" outlineLevel="0" collapsed="false">
      <c r="A724" s="18" t="s">
        <v>1388</v>
      </c>
      <c r="B724" s="19" t="n">
        <v>17265173813</v>
      </c>
      <c r="C724" s="29" t="s">
        <v>1389</v>
      </c>
      <c r="D724" s="21" t="s">
        <v>14</v>
      </c>
      <c r="E724" s="22" t="s">
        <v>352</v>
      </c>
      <c r="F724" s="23" t="s">
        <v>1390</v>
      </c>
      <c r="G724" s="24" t="n">
        <v>1684.46</v>
      </c>
      <c r="H724" s="24" t="n">
        <v>0</v>
      </c>
      <c r="I724" s="24" t="n">
        <v>1684.46</v>
      </c>
      <c r="AG724" s="31"/>
    </row>
    <row r="725" s="30" customFormat="true" ht="36.75" hidden="false" customHeight="true" outlineLevel="0" collapsed="false">
      <c r="A725" s="18" t="s">
        <v>1391</v>
      </c>
      <c r="B725" s="19" t="n">
        <v>7037032778</v>
      </c>
      <c r="C725" s="29" t="s">
        <v>1389</v>
      </c>
      <c r="D725" s="21" t="s">
        <v>14</v>
      </c>
      <c r="E725" s="22" t="s">
        <v>352</v>
      </c>
      <c r="F725" s="23" t="s">
        <v>1392</v>
      </c>
      <c r="G725" s="24" t="n">
        <v>999.48</v>
      </c>
      <c r="H725" s="24" t="n">
        <v>0</v>
      </c>
      <c r="I725" s="24" t="n">
        <v>999.48</v>
      </c>
      <c r="AG725" s="31"/>
    </row>
    <row r="726" s="30" customFormat="true" ht="36.75" hidden="false" customHeight="true" outlineLevel="0" collapsed="false">
      <c r="A726" s="18" t="s">
        <v>875</v>
      </c>
      <c r="B726" s="19" t="n">
        <v>33528004215</v>
      </c>
      <c r="C726" s="29" t="s">
        <v>1393</v>
      </c>
      <c r="D726" s="21" t="s">
        <v>14</v>
      </c>
      <c r="E726" s="22" t="s">
        <v>352</v>
      </c>
      <c r="F726" s="23" t="s">
        <v>1394</v>
      </c>
      <c r="G726" s="24" t="n">
        <v>9096.1</v>
      </c>
      <c r="H726" s="24" t="n">
        <v>0</v>
      </c>
      <c r="I726" s="24" t="n">
        <v>9096.1</v>
      </c>
      <c r="AG726" s="31"/>
    </row>
    <row r="727" s="30" customFormat="true" ht="36.75" hidden="false" customHeight="true" outlineLevel="0" collapsed="false">
      <c r="A727" s="18" t="s">
        <v>1395</v>
      </c>
      <c r="B727" s="19" t="n">
        <v>25826731885</v>
      </c>
      <c r="C727" s="29" t="s">
        <v>1396</v>
      </c>
      <c r="D727" s="21" t="s">
        <v>14</v>
      </c>
      <c r="E727" s="22" t="s">
        <v>352</v>
      </c>
      <c r="F727" s="23" t="s">
        <v>1397</v>
      </c>
      <c r="G727" s="24" t="n">
        <v>574.49</v>
      </c>
      <c r="H727" s="24" t="n">
        <v>0</v>
      </c>
      <c r="I727" s="24" t="n">
        <v>574.49</v>
      </c>
      <c r="AG727" s="31"/>
    </row>
    <row r="728" s="30" customFormat="true" ht="36.75" hidden="false" customHeight="true" outlineLevel="0" collapsed="false">
      <c r="A728" s="18" t="s">
        <v>1398</v>
      </c>
      <c r="B728" s="19" t="n">
        <v>78236606104</v>
      </c>
      <c r="C728" s="29" t="s">
        <v>1396</v>
      </c>
      <c r="D728" s="21" t="s">
        <v>14</v>
      </c>
      <c r="E728" s="22" t="s">
        <v>352</v>
      </c>
      <c r="F728" s="23" t="s">
        <v>1399</v>
      </c>
      <c r="G728" s="24" t="n">
        <v>2245.94</v>
      </c>
      <c r="H728" s="24" t="n">
        <v>0</v>
      </c>
      <c r="I728" s="24" t="n">
        <v>2245.94</v>
      </c>
      <c r="AG728" s="31"/>
    </row>
    <row r="729" s="30" customFormat="true" ht="36.75" hidden="false" customHeight="true" outlineLevel="0" collapsed="false">
      <c r="A729" s="18" t="s">
        <v>1400</v>
      </c>
      <c r="B729" s="19" t="n">
        <v>72507349700</v>
      </c>
      <c r="C729" s="29" t="s">
        <v>1396</v>
      </c>
      <c r="D729" s="21" t="s">
        <v>14</v>
      </c>
      <c r="E729" s="22" t="s">
        <v>352</v>
      </c>
      <c r="F729" s="23" t="s">
        <v>1401</v>
      </c>
      <c r="G729" s="24" t="n">
        <v>2040</v>
      </c>
      <c r="H729" s="24" t="n">
        <v>891.02</v>
      </c>
      <c r="I729" s="24" t="n">
        <f aca="false">1148.98+891.02</f>
        <v>2040</v>
      </c>
      <c r="AG729" s="31"/>
    </row>
    <row r="730" s="30" customFormat="true" ht="36.75" hidden="false" customHeight="true" outlineLevel="0" collapsed="false">
      <c r="A730" s="18" t="s">
        <v>259</v>
      </c>
      <c r="B730" s="19" t="n">
        <v>1177815338</v>
      </c>
      <c r="C730" s="29" t="s">
        <v>1402</v>
      </c>
      <c r="D730" s="21" t="s">
        <v>14</v>
      </c>
      <c r="E730" s="22" t="s">
        <v>352</v>
      </c>
      <c r="F730" s="23" t="s">
        <v>1403</v>
      </c>
      <c r="G730" s="24" t="n">
        <v>906.46</v>
      </c>
      <c r="H730" s="24" t="n">
        <v>0</v>
      </c>
      <c r="I730" s="24" t="n">
        <v>906.46</v>
      </c>
      <c r="AG730" s="31"/>
    </row>
    <row r="731" s="30" customFormat="true" ht="30" hidden="false" customHeight="true" outlineLevel="0" collapsed="false">
      <c r="A731" s="32" t="s">
        <v>447</v>
      </c>
      <c r="B731" s="33" t="n">
        <v>4431847000181</v>
      </c>
      <c r="C731" s="34" t="s">
        <v>1404</v>
      </c>
      <c r="D731" s="35" t="s">
        <v>40</v>
      </c>
      <c r="E731" s="36" t="s">
        <v>402</v>
      </c>
      <c r="F731" s="37" t="s">
        <v>1405</v>
      </c>
      <c r="G731" s="38" t="n">
        <v>38.11</v>
      </c>
      <c r="H731" s="24" t="n">
        <v>0</v>
      </c>
      <c r="I731" s="38" t="n">
        <v>0</v>
      </c>
      <c r="AG731" s="31"/>
    </row>
    <row r="732" s="30" customFormat="true" ht="30" hidden="false" customHeight="true" outlineLevel="0" collapsed="false">
      <c r="A732" s="18" t="s">
        <v>1406</v>
      </c>
      <c r="B732" s="19" t="n">
        <v>7986747000100</v>
      </c>
      <c r="C732" s="29" t="s">
        <v>1407</v>
      </c>
      <c r="D732" s="21" t="s">
        <v>40</v>
      </c>
      <c r="E732" s="22" t="s">
        <v>398</v>
      </c>
      <c r="F732" s="23" t="s">
        <v>1408</v>
      </c>
      <c r="G732" s="24" t="n">
        <v>14100</v>
      </c>
      <c r="H732" s="24" t="n">
        <v>0</v>
      </c>
      <c r="I732" s="24" t="n">
        <v>0</v>
      </c>
      <c r="AG732" s="31"/>
    </row>
    <row r="733" s="39" customFormat="true" ht="38.1" hidden="false" customHeight="true" outlineLevel="0" collapsed="false">
      <c r="A733" s="18" t="s">
        <v>865</v>
      </c>
      <c r="B733" s="19" t="n">
        <v>40432544000147</v>
      </c>
      <c r="C733" s="29" t="s">
        <v>1409</v>
      </c>
      <c r="D733" s="21" t="s">
        <v>14</v>
      </c>
      <c r="E733" s="22" t="s">
        <v>352</v>
      </c>
      <c r="F733" s="23" t="s">
        <v>1410</v>
      </c>
      <c r="G733" s="24" t="n">
        <v>4.69</v>
      </c>
      <c r="H733" s="24" t="n">
        <v>4.69</v>
      </c>
      <c r="I733" s="24" t="n">
        <v>4.69</v>
      </c>
      <c r="AG733" s="40"/>
    </row>
    <row r="734" s="39" customFormat="true" ht="35.45" hidden="false" customHeight="true" outlineLevel="0" collapsed="false">
      <c r="A734" s="18" t="s">
        <v>865</v>
      </c>
      <c r="B734" s="19" t="n">
        <v>40432544000147</v>
      </c>
      <c r="C734" s="20" t="s">
        <v>1411</v>
      </c>
      <c r="D734" s="21" t="s">
        <v>14</v>
      </c>
      <c r="E734" s="22" t="s">
        <v>352</v>
      </c>
      <c r="F734" s="23" t="s">
        <v>1412</v>
      </c>
      <c r="G734" s="24" t="n">
        <v>8.3</v>
      </c>
      <c r="H734" s="24" t="n">
        <v>8.3</v>
      </c>
      <c r="I734" s="24" t="n">
        <v>8.3</v>
      </c>
      <c r="AG734" s="40"/>
    </row>
    <row r="735" s="39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3</v>
      </c>
      <c r="D735" s="21" t="s">
        <v>14</v>
      </c>
      <c r="E735" s="22" t="s">
        <v>402</v>
      </c>
      <c r="F735" s="23" t="s">
        <v>1414</v>
      </c>
      <c r="G735" s="24" t="n">
        <v>8824</v>
      </c>
      <c r="H735" s="24" t="n">
        <v>0</v>
      </c>
      <c r="I735" s="24" t="n">
        <v>0</v>
      </c>
      <c r="AG735" s="40"/>
    </row>
    <row r="736" s="39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5</v>
      </c>
      <c r="D736" s="21" t="s">
        <v>14</v>
      </c>
      <c r="E736" s="22" t="s">
        <v>352</v>
      </c>
      <c r="F736" s="23" t="s">
        <v>1416</v>
      </c>
      <c r="G736" s="24" t="n">
        <v>23134.59</v>
      </c>
      <c r="H736" s="24" t="n">
        <v>0</v>
      </c>
      <c r="I736" s="24" t="n">
        <v>0</v>
      </c>
      <c r="AG736" s="40"/>
    </row>
    <row r="737" s="39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7</v>
      </c>
      <c r="D737" s="21" t="s">
        <v>40</v>
      </c>
      <c r="E737" s="22" t="s">
        <v>383</v>
      </c>
      <c r="F737" s="23" t="s">
        <v>1418</v>
      </c>
      <c r="G737" s="24" t="n">
        <v>79433.72</v>
      </c>
      <c r="H737" s="24" t="n">
        <v>0</v>
      </c>
      <c r="I737" s="24" t="n">
        <v>0</v>
      </c>
      <c r="AG737" s="40"/>
    </row>
    <row r="738" s="39" customFormat="true" ht="33.95" hidden="false" customHeight="true" outlineLevel="0" collapsed="false">
      <c r="A738" s="18" t="s">
        <v>1419</v>
      </c>
      <c r="B738" s="19" t="n">
        <v>9598168000115</v>
      </c>
      <c r="C738" s="20" t="s">
        <v>1420</v>
      </c>
      <c r="D738" s="21" t="s">
        <v>40</v>
      </c>
      <c r="E738" s="22" t="s">
        <v>398</v>
      </c>
      <c r="F738" s="23" t="s">
        <v>1421</v>
      </c>
      <c r="G738" s="24" t="n">
        <v>15365.7</v>
      </c>
      <c r="H738" s="24" t="n">
        <v>0</v>
      </c>
      <c r="I738" s="24" t="n">
        <v>0</v>
      </c>
      <c r="AG738" s="40"/>
    </row>
    <row r="739" s="39" customFormat="true" ht="32.65" hidden="false" customHeight="true" outlineLevel="0" collapsed="false">
      <c r="A739" s="18" t="s">
        <v>691</v>
      </c>
      <c r="B739" s="19" t="n">
        <v>85082465791</v>
      </c>
      <c r="C739" s="20" t="s">
        <v>1422</v>
      </c>
      <c r="D739" s="21" t="s">
        <v>14</v>
      </c>
      <c r="E739" s="22" t="s">
        <v>352</v>
      </c>
      <c r="F739" s="23" t="s">
        <v>1423</v>
      </c>
      <c r="G739" s="24" t="n">
        <v>1914.96</v>
      </c>
      <c r="H739" s="24" t="n">
        <v>1914.96</v>
      </c>
      <c r="I739" s="24" t="n">
        <v>1914.96</v>
      </c>
      <c r="AG739" s="40"/>
    </row>
    <row r="740" s="39" customFormat="true" ht="39.6" hidden="false" customHeight="true" outlineLevel="0" collapsed="false">
      <c r="A740" s="18" t="s">
        <v>475</v>
      </c>
      <c r="B740" s="19" t="n">
        <v>84111020000120</v>
      </c>
      <c r="C740" s="29" t="s">
        <v>1424</v>
      </c>
      <c r="D740" s="21" t="s">
        <v>40</v>
      </c>
      <c r="E740" s="22" t="s">
        <v>398</v>
      </c>
      <c r="F740" s="23" t="s">
        <v>1425</v>
      </c>
      <c r="G740" s="24" t="n">
        <v>36725.8</v>
      </c>
      <c r="H740" s="24" t="n">
        <v>0</v>
      </c>
      <c r="I740" s="24" t="n">
        <v>0</v>
      </c>
      <c r="AG740" s="40"/>
    </row>
    <row r="741" s="39" customFormat="true" ht="35.45" hidden="false" customHeight="true" outlineLevel="0" collapsed="false">
      <c r="A741" s="18" t="s">
        <v>1426</v>
      </c>
      <c r="B741" s="19" t="n">
        <v>21634385000119</v>
      </c>
      <c r="C741" s="29" t="s">
        <v>1427</v>
      </c>
      <c r="D741" s="21" t="s">
        <v>40</v>
      </c>
      <c r="E741" s="22" t="s">
        <v>398</v>
      </c>
      <c r="F741" s="23" t="s">
        <v>1428</v>
      </c>
      <c r="G741" s="24" t="n">
        <v>15300</v>
      </c>
      <c r="H741" s="24" t="n">
        <v>0</v>
      </c>
      <c r="I741" s="24" t="n">
        <v>0</v>
      </c>
      <c r="AG741" s="40"/>
    </row>
    <row r="742" s="39" customFormat="true" ht="34.15" hidden="false" customHeight="true" outlineLevel="0" collapsed="false">
      <c r="A742" s="18" t="s">
        <v>478</v>
      </c>
      <c r="B742" s="19" t="n">
        <v>84499755000172</v>
      </c>
      <c r="C742" s="29" t="s">
        <v>1429</v>
      </c>
      <c r="D742" s="21" t="s">
        <v>40</v>
      </c>
      <c r="E742" s="22" t="s">
        <v>398</v>
      </c>
      <c r="F742" s="23" t="s">
        <v>1430</v>
      </c>
      <c r="G742" s="24" t="n">
        <v>26082</v>
      </c>
      <c r="H742" s="24" t="n">
        <v>0</v>
      </c>
      <c r="I742" s="24" t="n">
        <v>0</v>
      </c>
      <c r="AG742" s="40"/>
    </row>
    <row r="743" s="39" customFormat="true" ht="46.35" hidden="false" customHeight="true" outlineLevel="0" collapsed="false">
      <c r="A743" s="18" t="s">
        <v>1431</v>
      </c>
      <c r="B743" s="19" t="n">
        <v>6536588000189</v>
      </c>
      <c r="C743" s="20" t="s">
        <v>1432</v>
      </c>
      <c r="D743" s="21" t="s">
        <v>40</v>
      </c>
      <c r="E743" s="22" t="s">
        <v>398</v>
      </c>
      <c r="F743" s="23" t="s">
        <v>1433</v>
      </c>
      <c r="G743" s="24" t="n">
        <v>24780</v>
      </c>
      <c r="H743" s="24" t="n">
        <v>0</v>
      </c>
      <c r="I743" s="24" t="n">
        <v>0</v>
      </c>
      <c r="AG743" s="40"/>
    </row>
    <row r="744" s="39" customFormat="true" ht="32.65" hidden="false" customHeight="true" outlineLevel="0" collapsed="false">
      <c r="A744" s="18" t="s">
        <v>475</v>
      </c>
      <c r="B744" s="19" t="n">
        <v>84111020000120</v>
      </c>
      <c r="C744" s="20" t="s">
        <v>1434</v>
      </c>
      <c r="D744" s="21" t="s">
        <v>40</v>
      </c>
      <c r="E744" s="22" t="s">
        <v>398</v>
      </c>
      <c r="F744" s="23" t="s">
        <v>1435</v>
      </c>
      <c r="G744" s="24" t="n">
        <v>2520</v>
      </c>
      <c r="H744" s="24" t="n">
        <v>0</v>
      </c>
      <c r="I744" s="24" t="n">
        <v>0</v>
      </c>
      <c r="AG744" s="40"/>
    </row>
    <row r="745" s="39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6</v>
      </c>
      <c r="D745" s="21" t="s">
        <v>14</v>
      </c>
      <c r="E745" s="22" t="s">
        <v>352</v>
      </c>
      <c r="F745" s="23" t="s">
        <v>1437</v>
      </c>
      <c r="G745" s="24" t="n">
        <v>20958</v>
      </c>
      <c r="H745" s="24" t="n">
        <v>0</v>
      </c>
      <c r="I745" s="24" t="n">
        <v>0</v>
      </c>
      <c r="AG745" s="40"/>
    </row>
    <row r="746" s="39" customFormat="true" ht="35.45" hidden="false" customHeight="true" outlineLevel="0" collapsed="false">
      <c r="A746" s="18" t="s">
        <v>1438</v>
      </c>
      <c r="B746" s="19" t="n">
        <v>13434138000140</v>
      </c>
      <c r="C746" s="20" t="s">
        <v>1439</v>
      </c>
      <c r="D746" s="21" t="s">
        <v>40</v>
      </c>
      <c r="E746" s="22" t="s">
        <v>398</v>
      </c>
      <c r="F746" s="23" t="s">
        <v>1440</v>
      </c>
      <c r="G746" s="24" t="n">
        <v>11456.5</v>
      </c>
      <c r="H746" s="24" t="n">
        <v>0</v>
      </c>
      <c r="I746" s="24" t="n">
        <v>0</v>
      </c>
      <c r="AG746" s="40"/>
    </row>
    <row r="747" s="39" customFormat="true" ht="38.1" hidden="false" customHeight="true" outlineLevel="0" collapsed="false">
      <c r="A747" s="18" t="s">
        <v>1441</v>
      </c>
      <c r="B747" s="19" t="n">
        <v>4986163000146</v>
      </c>
      <c r="C747" s="20" t="s">
        <v>1442</v>
      </c>
      <c r="D747" s="21" t="s">
        <v>14</v>
      </c>
      <c r="E747" s="22" t="s">
        <v>352</v>
      </c>
      <c r="F747" s="23" t="s">
        <v>1443</v>
      </c>
      <c r="G747" s="24" t="n">
        <v>10100000</v>
      </c>
      <c r="H747" s="24" t="n">
        <v>4869086.36</v>
      </c>
      <c r="I747" s="24" t="n">
        <v>4869086.36</v>
      </c>
      <c r="AG747" s="40"/>
    </row>
    <row r="748" s="39" customFormat="true" ht="34.15" hidden="false" customHeight="true" outlineLevel="0" collapsed="false">
      <c r="A748" s="18" t="s">
        <v>105</v>
      </c>
      <c r="B748" s="19" t="n">
        <v>33000118000179</v>
      </c>
      <c r="C748" s="29" t="s">
        <v>1444</v>
      </c>
      <c r="D748" s="21" t="s">
        <v>40</v>
      </c>
      <c r="E748" s="22" t="s">
        <v>398</v>
      </c>
      <c r="F748" s="23" t="s">
        <v>1445</v>
      </c>
      <c r="G748" s="24" t="n">
        <v>132737.08</v>
      </c>
      <c r="H748" s="24" t="n">
        <v>0</v>
      </c>
      <c r="I748" s="24" t="n">
        <v>0</v>
      </c>
      <c r="AG748" s="40"/>
    </row>
    <row r="749" s="39" customFormat="true" ht="36.75" hidden="false" customHeight="true" outlineLevel="0" collapsed="false">
      <c r="A749" s="18" t="s">
        <v>105</v>
      </c>
      <c r="B749" s="19" t="n">
        <v>33000118000179</v>
      </c>
      <c r="C749" s="29" t="s">
        <v>1444</v>
      </c>
      <c r="D749" s="21" t="s">
        <v>40</v>
      </c>
      <c r="E749" s="22" t="s">
        <v>398</v>
      </c>
      <c r="F749" s="23" t="s">
        <v>1446</v>
      </c>
      <c r="G749" s="24" t="n">
        <v>48998.04</v>
      </c>
      <c r="H749" s="24" t="n">
        <v>0</v>
      </c>
      <c r="I749" s="24" t="n">
        <v>0</v>
      </c>
      <c r="AG749" s="40"/>
    </row>
    <row r="750" s="39" customFormat="true" ht="45" hidden="false" customHeight="true" outlineLevel="0" collapsed="false">
      <c r="A750" s="18" t="s">
        <v>408</v>
      </c>
      <c r="B750" s="19" t="n">
        <v>34548883000190</v>
      </c>
      <c r="C750" s="20" t="s">
        <v>1447</v>
      </c>
      <c r="D750" s="21" t="s">
        <v>40</v>
      </c>
      <c r="E750" s="22" t="s">
        <v>402</v>
      </c>
      <c r="F750" s="23" t="s">
        <v>1448</v>
      </c>
      <c r="G750" s="24" t="n">
        <v>1482.5</v>
      </c>
      <c r="H750" s="24" t="n">
        <v>0</v>
      </c>
      <c r="I750" s="24" t="n">
        <v>0</v>
      </c>
      <c r="AG750" s="40"/>
    </row>
    <row r="751" s="39" customFormat="true" ht="42.2" hidden="false" customHeight="true" outlineLevel="0" collapsed="false">
      <c r="A751" s="18" t="s">
        <v>865</v>
      </c>
      <c r="B751" s="19" t="n">
        <v>40432544000147</v>
      </c>
      <c r="C751" s="29" t="s">
        <v>1449</v>
      </c>
      <c r="D751" s="21" t="s">
        <v>14</v>
      </c>
      <c r="E751" s="22" t="s">
        <v>352</v>
      </c>
      <c r="F751" s="23" t="s">
        <v>1450</v>
      </c>
      <c r="G751" s="24" t="n">
        <v>24.34</v>
      </c>
      <c r="H751" s="24" t="n">
        <v>24.34</v>
      </c>
      <c r="I751" s="24" t="n">
        <v>24.34</v>
      </c>
      <c r="AG751" s="40"/>
    </row>
    <row r="752" s="39" customFormat="true" ht="34.15" hidden="false" customHeight="true" outlineLevel="0" collapsed="false">
      <c r="A752" s="18" t="s">
        <v>865</v>
      </c>
      <c r="B752" s="19" t="n">
        <v>40432544000147</v>
      </c>
      <c r="C752" s="29" t="s">
        <v>1451</v>
      </c>
      <c r="D752" s="21" t="s">
        <v>14</v>
      </c>
      <c r="E752" s="22" t="s">
        <v>352</v>
      </c>
      <c r="F752" s="23" t="s">
        <v>1452</v>
      </c>
      <c r="G752" s="24" t="n">
        <v>100.77</v>
      </c>
      <c r="H752" s="24" t="n">
        <v>100.77</v>
      </c>
      <c r="I752" s="24" t="n">
        <v>100.77</v>
      </c>
      <c r="AG752" s="40"/>
    </row>
    <row r="753" s="39" customFormat="true" ht="34.15" hidden="false" customHeight="true" outlineLevel="0" collapsed="false">
      <c r="A753" s="18" t="s">
        <v>1441</v>
      </c>
      <c r="B753" s="19" t="n">
        <v>4986163000146</v>
      </c>
      <c r="C753" s="29" t="s">
        <v>1453</v>
      </c>
      <c r="D753" s="21" t="s">
        <v>14</v>
      </c>
      <c r="E753" s="22" t="s">
        <v>352</v>
      </c>
      <c r="F753" s="23" t="s">
        <v>1454</v>
      </c>
      <c r="G753" s="24" t="n">
        <v>3603191.4</v>
      </c>
      <c r="H753" s="24" t="n">
        <v>618329.22</v>
      </c>
      <c r="I753" s="24" t="n">
        <v>618329.22</v>
      </c>
      <c r="AG753" s="40"/>
    </row>
    <row r="754" s="39" customFormat="true" ht="42.2" hidden="false" customHeight="true" outlineLevel="0" collapsed="false">
      <c r="A754" s="18" t="s">
        <v>1441</v>
      </c>
      <c r="B754" s="19" t="n">
        <v>4986163000146</v>
      </c>
      <c r="C754" s="29" t="s">
        <v>1455</v>
      </c>
      <c r="D754" s="21" t="s">
        <v>14</v>
      </c>
      <c r="E754" s="22" t="s">
        <v>352</v>
      </c>
      <c r="F754" s="23" t="s">
        <v>1456</v>
      </c>
      <c r="G754" s="24" t="n">
        <v>970015.51</v>
      </c>
      <c r="H754" s="24" t="n">
        <v>567431.91</v>
      </c>
      <c r="I754" s="24" t="n">
        <v>567431.91</v>
      </c>
      <c r="AG754" s="40"/>
    </row>
    <row r="755" s="39" customFormat="true" ht="30" hidden="false" customHeight="true" outlineLevel="0" collapsed="false">
      <c r="A755" s="18" t="s">
        <v>1342</v>
      </c>
      <c r="B755" s="19" t="n">
        <v>7273545000110</v>
      </c>
      <c r="C755" s="29" t="s">
        <v>1457</v>
      </c>
      <c r="D755" s="21" t="s">
        <v>40</v>
      </c>
      <c r="E755" s="22" t="s">
        <v>402</v>
      </c>
      <c r="F755" s="23" t="s">
        <v>1458</v>
      </c>
      <c r="G755" s="24" t="n">
        <v>600</v>
      </c>
      <c r="H755" s="24" t="n">
        <v>0</v>
      </c>
      <c r="I755" s="24" t="n">
        <v>0</v>
      </c>
      <c r="AG755" s="40"/>
    </row>
    <row r="756" s="39" customFormat="true" ht="28.7" hidden="false" customHeight="true" outlineLevel="0" collapsed="false">
      <c r="A756" s="18" t="s">
        <v>1459</v>
      </c>
      <c r="B756" s="19" t="n">
        <v>23407581220</v>
      </c>
      <c r="C756" s="29" t="s">
        <v>1460</v>
      </c>
      <c r="D756" s="21" t="s">
        <v>14</v>
      </c>
      <c r="E756" s="22" t="s">
        <v>352</v>
      </c>
      <c r="F756" s="23" t="s">
        <v>1461</v>
      </c>
      <c r="G756" s="24" t="n">
        <v>1914.96</v>
      </c>
      <c r="H756" s="24" t="n">
        <v>1914.96</v>
      </c>
      <c r="I756" s="24" t="n">
        <v>1914.96</v>
      </c>
      <c r="AG756" s="40"/>
    </row>
    <row r="757" s="39" customFormat="true" ht="25.9" hidden="false" customHeight="true" outlineLevel="0" collapsed="false">
      <c r="A757" s="18" t="s">
        <v>1462</v>
      </c>
      <c r="B757" s="19" t="n">
        <v>41623363268</v>
      </c>
      <c r="C757" s="29" t="s">
        <v>1463</v>
      </c>
      <c r="D757" s="21" t="s">
        <v>14</v>
      </c>
      <c r="E757" s="22" t="s">
        <v>352</v>
      </c>
      <c r="F757" s="23" t="s">
        <v>1464</v>
      </c>
      <c r="G757" s="24" t="n">
        <v>3456.48</v>
      </c>
      <c r="H757" s="24" t="n">
        <v>3456.48</v>
      </c>
      <c r="I757" s="24" t="n">
        <v>3456.48</v>
      </c>
      <c r="AG757" s="40"/>
    </row>
    <row r="758" s="39" customFormat="true" ht="24.6" hidden="false" customHeight="true" outlineLevel="0" collapsed="false">
      <c r="A758" s="18" t="s">
        <v>655</v>
      </c>
      <c r="B758" s="19" t="n">
        <v>265674743</v>
      </c>
      <c r="C758" s="29" t="s">
        <v>1465</v>
      </c>
      <c r="D758" s="21" t="s">
        <v>14</v>
      </c>
      <c r="E758" s="22" t="s">
        <v>352</v>
      </c>
      <c r="F758" s="23" t="s">
        <v>1466</v>
      </c>
      <c r="G758" s="24" t="n">
        <v>1359.69</v>
      </c>
      <c r="H758" s="24" t="n">
        <v>1359.69</v>
      </c>
      <c r="I758" s="24" t="n">
        <v>1359.69</v>
      </c>
      <c r="AG758" s="40"/>
    </row>
    <row r="759" s="39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7</v>
      </c>
      <c r="D759" s="21" t="s">
        <v>14</v>
      </c>
      <c r="E759" s="22" t="s">
        <v>352</v>
      </c>
      <c r="F759" s="23" t="s">
        <v>1468</v>
      </c>
      <c r="G759" s="24" t="n">
        <v>1586.27</v>
      </c>
      <c r="H759" s="24" t="n">
        <v>1586.27</v>
      </c>
      <c r="I759" s="24" t="n">
        <v>1586.27</v>
      </c>
      <c r="AG759" s="40"/>
    </row>
    <row r="760" s="39" customFormat="true" ht="31.35" hidden="false" customHeight="true" outlineLevel="0" collapsed="false">
      <c r="A760" s="18" t="s">
        <v>1469</v>
      </c>
      <c r="B760" s="19" t="n">
        <v>77339088253</v>
      </c>
      <c r="C760" s="29" t="s">
        <v>1470</v>
      </c>
      <c r="D760" s="21" t="s">
        <v>14</v>
      </c>
      <c r="E760" s="22" t="s">
        <v>352</v>
      </c>
      <c r="F760" s="23" t="s">
        <v>1471</v>
      </c>
      <c r="G760" s="24" t="n">
        <v>2297.96</v>
      </c>
      <c r="H760" s="24" t="n">
        <v>2297.96</v>
      </c>
      <c r="I760" s="24" t="n">
        <v>2297.96</v>
      </c>
      <c r="AG760" s="40"/>
    </row>
    <row r="761" s="39" customFormat="true" ht="34.15" hidden="false" customHeight="true" outlineLevel="0" collapsed="false">
      <c r="A761" s="18" t="s">
        <v>1173</v>
      </c>
      <c r="B761" s="19" t="n">
        <v>40249484234</v>
      </c>
      <c r="C761" s="20" t="s">
        <v>1472</v>
      </c>
      <c r="D761" s="21" t="s">
        <v>14</v>
      </c>
      <c r="E761" s="22" t="s">
        <v>352</v>
      </c>
      <c r="F761" s="23" t="s">
        <v>1473</v>
      </c>
      <c r="G761" s="24" t="n">
        <v>4000</v>
      </c>
      <c r="H761" s="24" t="n">
        <v>4000</v>
      </c>
      <c r="I761" s="24" t="n">
        <v>4000</v>
      </c>
      <c r="AG761" s="40"/>
    </row>
    <row r="762" s="39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4</v>
      </c>
      <c r="D762" s="21" t="s">
        <v>40</v>
      </c>
      <c r="E762" s="22" t="s">
        <v>398</v>
      </c>
      <c r="F762" s="23" t="s">
        <v>1475</v>
      </c>
      <c r="G762" s="24" t="n">
        <v>2158.33</v>
      </c>
      <c r="H762" s="24" t="n">
        <v>2158.33</v>
      </c>
      <c r="I762" s="24" t="n">
        <v>2158.33</v>
      </c>
      <c r="AG762" s="40"/>
    </row>
    <row r="763" s="39" customFormat="true" ht="32.65" hidden="false" customHeight="true" outlineLevel="0" collapsed="false">
      <c r="A763" s="18" t="s">
        <v>1476</v>
      </c>
      <c r="B763" s="19" t="n">
        <v>14181341000115</v>
      </c>
      <c r="C763" s="20" t="s">
        <v>1477</v>
      </c>
      <c r="D763" s="21" t="s">
        <v>40</v>
      </c>
      <c r="E763" s="22" t="s">
        <v>398</v>
      </c>
      <c r="F763" s="23" t="s">
        <v>1478</v>
      </c>
      <c r="G763" s="24" t="n">
        <v>93750</v>
      </c>
      <c r="H763" s="24" t="n">
        <v>0</v>
      </c>
      <c r="I763" s="24" t="n">
        <v>0</v>
      </c>
      <c r="AG763" s="40"/>
    </row>
    <row r="764" s="39" customFormat="true" ht="28.7" hidden="false" customHeight="true" outlineLevel="0" collapsed="false">
      <c r="A764" s="18" t="s">
        <v>472</v>
      </c>
      <c r="B764" s="19" t="n">
        <v>13014296000141</v>
      </c>
      <c r="C764" s="20" t="s">
        <v>1479</v>
      </c>
      <c r="D764" s="21" t="s">
        <v>40</v>
      </c>
      <c r="E764" s="22" t="s">
        <v>398</v>
      </c>
      <c r="F764" s="23" t="s">
        <v>1480</v>
      </c>
      <c r="G764" s="24" t="n">
        <v>238</v>
      </c>
      <c r="H764" s="24" t="n">
        <v>0</v>
      </c>
      <c r="I764" s="24" t="n">
        <v>0</v>
      </c>
      <c r="AG764" s="40"/>
    </row>
    <row r="765" s="39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1</v>
      </c>
      <c r="D765" s="21" t="s">
        <v>14</v>
      </c>
      <c r="E765" s="22" t="s">
        <v>352</v>
      </c>
      <c r="F765" s="23" t="s">
        <v>1482</v>
      </c>
      <c r="G765" s="24" t="n">
        <v>1400445.69</v>
      </c>
      <c r="H765" s="24" t="n">
        <v>1400445.69</v>
      </c>
      <c r="I765" s="24" t="n">
        <v>1400445.69</v>
      </c>
      <c r="AG765" s="40"/>
    </row>
    <row r="766" s="39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3</v>
      </c>
      <c r="D766" s="21" t="s">
        <v>14</v>
      </c>
      <c r="E766" s="22" t="s">
        <v>352</v>
      </c>
      <c r="F766" s="23" t="s">
        <v>1484</v>
      </c>
      <c r="G766" s="24" t="n">
        <v>1000</v>
      </c>
      <c r="H766" s="24" t="n">
        <v>1000</v>
      </c>
      <c r="I766" s="24" t="n">
        <v>1000</v>
      </c>
      <c r="AG766" s="40"/>
    </row>
    <row r="767" s="39" customFormat="true" ht="38.1" hidden="false" customHeight="true" outlineLevel="0" collapsed="false">
      <c r="A767" s="18" t="s">
        <v>472</v>
      </c>
      <c r="B767" s="19" t="n">
        <v>13014296000141</v>
      </c>
      <c r="C767" s="29" t="s">
        <v>1485</v>
      </c>
      <c r="D767" s="21" t="s">
        <v>40</v>
      </c>
      <c r="E767" s="22" t="s">
        <v>398</v>
      </c>
      <c r="F767" s="23" t="s">
        <v>1486</v>
      </c>
      <c r="G767" s="24" t="n">
        <v>3230</v>
      </c>
      <c r="H767" s="24" t="n">
        <v>0</v>
      </c>
      <c r="I767" s="24" t="n">
        <v>0</v>
      </c>
      <c r="AG767" s="40"/>
    </row>
    <row r="768" s="39" customFormat="true" ht="28.7" hidden="false" customHeight="true" outlineLevel="0" collapsed="false">
      <c r="A768" s="18" t="s">
        <v>259</v>
      </c>
      <c r="B768" s="19" t="n">
        <v>1177815338</v>
      </c>
      <c r="C768" s="41" t="s">
        <v>1487</v>
      </c>
      <c r="D768" s="21" t="s">
        <v>14</v>
      </c>
      <c r="E768" s="22" t="s">
        <v>352</v>
      </c>
      <c r="F768" s="23" t="s">
        <v>1488</v>
      </c>
      <c r="G768" s="24" t="n">
        <v>906.46</v>
      </c>
      <c r="H768" s="24" t="n">
        <v>906.46</v>
      </c>
      <c r="I768" s="24" t="n">
        <v>906.46</v>
      </c>
      <c r="AG768" s="40"/>
    </row>
    <row r="769" s="39" customFormat="true" ht="31.35" hidden="false" customHeight="true" outlineLevel="0" collapsed="false">
      <c r="A769" s="18" t="s">
        <v>790</v>
      </c>
      <c r="B769" s="19" t="n">
        <v>43719996204</v>
      </c>
      <c r="C769" s="29" t="s">
        <v>1489</v>
      </c>
      <c r="D769" s="21" t="s">
        <v>14</v>
      </c>
      <c r="E769" s="22" t="s">
        <v>352</v>
      </c>
      <c r="F769" s="23" t="s">
        <v>1490</v>
      </c>
      <c r="G769" s="24" t="n">
        <v>2274</v>
      </c>
      <c r="H769" s="24" t="n">
        <v>2274</v>
      </c>
      <c r="I769" s="24" t="n">
        <v>2274</v>
      </c>
      <c r="AG769" s="40"/>
    </row>
    <row r="770" s="39" customFormat="true" ht="28.7" hidden="false" customHeight="true" outlineLevel="0" collapsed="false">
      <c r="A770" s="18" t="s">
        <v>966</v>
      </c>
      <c r="B770" s="19" t="n">
        <v>74092049234</v>
      </c>
      <c r="C770" s="20" t="s">
        <v>1489</v>
      </c>
      <c r="D770" s="21" t="s">
        <v>14</v>
      </c>
      <c r="E770" s="22" t="s">
        <v>352</v>
      </c>
      <c r="F770" s="23" t="s">
        <v>1491</v>
      </c>
      <c r="G770" s="24" t="n">
        <v>2266.1</v>
      </c>
      <c r="H770" s="24" t="n">
        <v>2266.1</v>
      </c>
      <c r="I770" s="24" t="n">
        <v>2266.1</v>
      </c>
      <c r="AG770" s="40"/>
    </row>
    <row r="771" s="39" customFormat="true" ht="31.35" hidden="false" customHeight="true" outlineLevel="0" collapsed="false">
      <c r="A771" s="18" t="s">
        <v>1347</v>
      </c>
      <c r="B771" s="19" t="n">
        <v>17615848000128</v>
      </c>
      <c r="C771" s="20" t="s">
        <v>1492</v>
      </c>
      <c r="D771" s="21" t="s">
        <v>40</v>
      </c>
      <c r="E771" s="22" t="s">
        <v>398</v>
      </c>
      <c r="F771" s="23" t="s">
        <v>1493</v>
      </c>
      <c r="G771" s="24" t="n">
        <v>1925</v>
      </c>
      <c r="H771" s="24" t="n">
        <v>0</v>
      </c>
      <c r="I771" s="24" t="n">
        <v>0</v>
      </c>
      <c r="AG771" s="40"/>
    </row>
    <row r="772" s="39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4</v>
      </c>
      <c r="D772" s="21" t="s">
        <v>14</v>
      </c>
      <c r="E772" s="22" t="s">
        <v>352</v>
      </c>
      <c r="F772" s="23" t="s">
        <v>1495</v>
      </c>
      <c r="G772" s="24" t="n">
        <v>1607.02</v>
      </c>
      <c r="H772" s="24" t="n">
        <v>1607.02</v>
      </c>
      <c r="I772" s="24" t="n">
        <v>1607.02</v>
      </c>
      <c r="AG772" s="40"/>
    </row>
    <row r="773" s="39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6</v>
      </c>
      <c r="D773" s="21" t="s">
        <v>14</v>
      </c>
      <c r="E773" s="22" t="s">
        <v>352</v>
      </c>
      <c r="F773" s="23" t="s">
        <v>1497</v>
      </c>
      <c r="G773" s="24" t="n">
        <v>298.5</v>
      </c>
      <c r="H773" s="24" t="n">
        <v>298.5</v>
      </c>
      <c r="I773" s="24" t="n">
        <v>298.5</v>
      </c>
      <c r="AG773" s="40"/>
    </row>
    <row r="774" s="39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8</v>
      </c>
      <c r="D774" s="21" t="s">
        <v>14</v>
      </c>
      <c r="E774" s="22" t="s">
        <v>402</v>
      </c>
      <c r="F774" s="23" t="s">
        <v>1499</v>
      </c>
      <c r="G774" s="24" t="n">
        <v>37677.5</v>
      </c>
      <c r="H774" s="24" t="n">
        <v>0</v>
      </c>
      <c r="I774" s="24" t="n">
        <v>0</v>
      </c>
      <c r="AG774" s="40"/>
    </row>
    <row r="775" s="39" customFormat="true" ht="24" hidden="false" customHeight="true" outlineLevel="0" collapsed="false">
      <c r="A775" s="18" t="s">
        <v>267</v>
      </c>
      <c r="B775" s="19" t="s">
        <v>268</v>
      </c>
      <c r="C775" s="29" t="s">
        <v>345</v>
      </c>
      <c r="D775" s="21" t="s">
        <v>14</v>
      </c>
      <c r="E775" s="22" t="s">
        <v>352</v>
      </c>
      <c r="F775" s="23" t="s">
        <v>1500</v>
      </c>
      <c r="G775" s="24" t="n">
        <v>11257.76</v>
      </c>
      <c r="H775" s="24" t="n">
        <v>11257.76</v>
      </c>
      <c r="I775" s="24" t="n">
        <v>11257.76</v>
      </c>
      <c r="AG775" s="40"/>
    </row>
    <row r="776" s="39" customFormat="true" ht="24" hidden="false" customHeight="true" outlineLevel="0" collapsed="false">
      <c r="A776" s="18" t="s">
        <v>267</v>
      </c>
      <c r="B776" s="19" t="s">
        <v>268</v>
      </c>
      <c r="C776" s="29" t="s">
        <v>336</v>
      </c>
      <c r="D776" s="21" t="s">
        <v>14</v>
      </c>
      <c r="E776" s="22" t="s">
        <v>352</v>
      </c>
      <c r="F776" s="23" t="s">
        <v>1501</v>
      </c>
      <c r="G776" s="24" t="n">
        <v>478586.8</v>
      </c>
      <c r="H776" s="24" t="n">
        <v>478586.8</v>
      </c>
      <c r="I776" s="24" t="n">
        <v>478586.8</v>
      </c>
      <c r="AG776" s="40"/>
    </row>
    <row r="777" s="39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2</v>
      </c>
      <c r="G777" s="24" t="n">
        <v>19733.89</v>
      </c>
      <c r="H777" s="24" t="n">
        <v>19733.89</v>
      </c>
      <c r="I777" s="24" t="n">
        <v>19733.89</v>
      </c>
      <c r="AG777" s="40"/>
    </row>
    <row r="778" s="39" customFormat="true" ht="24" hidden="false" customHeight="true" outlineLevel="0" collapsed="false">
      <c r="A778" s="18" t="s">
        <v>267</v>
      </c>
      <c r="B778" s="19" t="s">
        <v>268</v>
      </c>
      <c r="C778" s="29" t="s">
        <v>336</v>
      </c>
      <c r="D778" s="21" t="s">
        <v>14</v>
      </c>
      <c r="E778" s="22" t="s">
        <v>352</v>
      </c>
      <c r="F778" s="23" t="s">
        <v>1503</v>
      </c>
      <c r="G778" s="24" t="n">
        <v>99367.44</v>
      </c>
      <c r="H778" s="24" t="n">
        <v>99367.44</v>
      </c>
      <c r="I778" s="24" t="n">
        <v>99367.44</v>
      </c>
      <c r="AG778" s="40"/>
    </row>
    <row r="779" s="39" customFormat="true" ht="24" hidden="false" customHeight="true" outlineLevel="0" collapsed="false">
      <c r="A779" s="18" t="s">
        <v>267</v>
      </c>
      <c r="B779" s="19" t="s">
        <v>268</v>
      </c>
      <c r="C779" s="29" t="s">
        <v>533</v>
      </c>
      <c r="D779" s="21" t="s">
        <v>14</v>
      </c>
      <c r="E779" s="22" t="s">
        <v>352</v>
      </c>
      <c r="F779" s="23" t="s">
        <v>1504</v>
      </c>
      <c r="G779" s="24" t="n">
        <v>15000</v>
      </c>
      <c r="H779" s="24" t="n">
        <v>15000</v>
      </c>
      <c r="I779" s="24" t="n">
        <v>15000</v>
      </c>
      <c r="AG779" s="40"/>
    </row>
    <row r="780" s="39" customFormat="true" ht="24" hidden="false" customHeight="true" outlineLevel="0" collapsed="false">
      <c r="A780" s="18" t="s">
        <v>267</v>
      </c>
      <c r="B780" s="19" t="s">
        <v>268</v>
      </c>
      <c r="C780" s="29" t="s">
        <v>607</v>
      </c>
      <c r="D780" s="21" t="s">
        <v>14</v>
      </c>
      <c r="E780" s="22" t="s">
        <v>352</v>
      </c>
      <c r="F780" s="23" t="s">
        <v>1505</v>
      </c>
      <c r="G780" s="24" t="n">
        <v>4448</v>
      </c>
      <c r="H780" s="24" t="n">
        <v>4448</v>
      </c>
      <c r="I780" s="24" t="n">
        <v>4448</v>
      </c>
      <c r="AG780" s="40"/>
    </row>
    <row r="781" s="39" customFormat="true" ht="24" hidden="false" customHeight="true" outlineLevel="0" collapsed="false">
      <c r="A781" s="18" t="s">
        <v>267</v>
      </c>
      <c r="B781" s="19" t="s">
        <v>268</v>
      </c>
      <c r="C781" s="29" t="s">
        <v>607</v>
      </c>
      <c r="D781" s="21" t="s">
        <v>14</v>
      </c>
      <c r="E781" s="22" t="s">
        <v>352</v>
      </c>
      <c r="F781" s="23" t="s">
        <v>1506</v>
      </c>
      <c r="G781" s="24" t="n">
        <v>2502</v>
      </c>
      <c r="H781" s="24" t="n">
        <v>2502</v>
      </c>
      <c r="I781" s="24" t="n">
        <v>2502</v>
      </c>
      <c r="AG781" s="40"/>
    </row>
    <row r="782" s="39" customFormat="true" ht="24" hidden="false" customHeight="true" outlineLevel="0" collapsed="false">
      <c r="A782" s="18" t="s">
        <v>267</v>
      </c>
      <c r="B782" s="19" t="s">
        <v>268</v>
      </c>
      <c r="C782" s="29" t="s">
        <v>607</v>
      </c>
      <c r="D782" s="21" t="s">
        <v>14</v>
      </c>
      <c r="E782" s="22" t="s">
        <v>352</v>
      </c>
      <c r="F782" s="23" t="s">
        <v>1507</v>
      </c>
      <c r="G782" s="24" t="n">
        <v>5000</v>
      </c>
      <c r="H782" s="24" t="n">
        <v>5000</v>
      </c>
      <c r="I782" s="24" t="n">
        <v>5000</v>
      </c>
      <c r="AG782" s="40"/>
    </row>
    <row r="783" s="39" customFormat="true" ht="24" hidden="false" customHeight="true" outlineLevel="0" collapsed="false">
      <c r="A783" s="18" t="s">
        <v>1508</v>
      </c>
      <c r="B783" s="19" t="s">
        <v>1509</v>
      </c>
      <c r="C783" s="29" t="s">
        <v>269</v>
      </c>
      <c r="D783" s="21" t="s">
        <v>14</v>
      </c>
      <c r="E783" s="22" t="s">
        <v>352</v>
      </c>
      <c r="F783" s="23" t="s">
        <v>1510</v>
      </c>
      <c r="G783" s="24" t="n">
        <v>1171713.3</v>
      </c>
      <c r="H783" s="24" t="n">
        <v>890299.81</v>
      </c>
      <c r="I783" s="24" t="n">
        <v>890299.81</v>
      </c>
      <c r="AG783" s="40"/>
    </row>
    <row r="784" s="39" customFormat="true" ht="24" hidden="false" customHeight="true" outlineLevel="0" collapsed="false">
      <c r="A784" s="18" t="s">
        <v>1508</v>
      </c>
      <c r="B784" s="19" t="s">
        <v>1509</v>
      </c>
      <c r="C784" s="29" t="s">
        <v>272</v>
      </c>
      <c r="D784" s="21" t="s">
        <v>14</v>
      </c>
      <c r="E784" s="22" t="s">
        <v>352</v>
      </c>
      <c r="F784" s="23" t="s">
        <v>1511</v>
      </c>
      <c r="G784" s="24" t="n">
        <v>2324559.35</v>
      </c>
      <c r="H784" s="24" t="n">
        <v>1789188.94</v>
      </c>
      <c r="I784" s="24" t="n">
        <v>1789188.94</v>
      </c>
      <c r="AG784" s="40"/>
    </row>
    <row r="785" s="39" customFormat="true" ht="24" hidden="false" customHeight="true" outlineLevel="0" collapsed="false">
      <c r="A785" s="18" t="s">
        <v>1508</v>
      </c>
      <c r="B785" s="19" t="s">
        <v>1509</v>
      </c>
      <c r="C785" s="29" t="s">
        <v>272</v>
      </c>
      <c r="D785" s="21" t="s">
        <v>14</v>
      </c>
      <c r="E785" s="22" t="s">
        <v>352</v>
      </c>
      <c r="F785" s="23" t="s">
        <v>1512</v>
      </c>
      <c r="G785" s="24" t="n">
        <v>145329.36</v>
      </c>
      <c r="H785" s="24" t="n">
        <v>145329.36</v>
      </c>
      <c r="I785" s="24" t="n">
        <v>145329.36</v>
      </c>
      <c r="AG785" s="40"/>
    </row>
    <row r="786" s="39" customFormat="true" ht="24" hidden="false" customHeight="true" outlineLevel="0" collapsed="false">
      <c r="A786" s="18" t="s">
        <v>1508</v>
      </c>
      <c r="B786" s="19" t="s">
        <v>1509</v>
      </c>
      <c r="C786" s="20" t="s">
        <v>272</v>
      </c>
      <c r="D786" s="21" t="s">
        <v>14</v>
      </c>
      <c r="E786" s="22" t="s">
        <v>352</v>
      </c>
      <c r="F786" s="23" t="s">
        <v>1513</v>
      </c>
      <c r="G786" s="24" t="n">
        <v>19498.97</v>
      </c>
      <c r="H786" s="24" t="n">
        <v>19498.97</v>
      </c>
      <c r="I786" s="24" t="n">
        <v>19498.97</v>
      </c>
      <c r="AG786" s="40"/>
    </row>
    <row r="787" s="39" customFormat="true" ht="24" hidden="false" customHeight="true" outlineLevel="0" collapsed="false">
      <c r="A787" s="18" t="s">
        <v>1508</v>
      </c>
      <c r="B787" s="19" t="s">
        <v>1509</v>
      </c>
      <c r="C787" s="29" t="s">
        <v>607</v>
      </c>
      <c r="D787" s="21" t="s">
        <v>14</v>
      </c>
      <c r="E787" s="22" t="s">
        <v>352</v>
      </c>
      <c r="F787" s="23" t="s">
        <v>1514</v>
      </c>
      <c r="G787" s="24" t="n">
        <v>26165.63</v>
      </c>
      <c r="H787" s="24" t="n">
        <v>16883.36</v>
      </c>
      <c r="I787" s="24" t="n">
        <v>16883.36</v>
      </c>
      <c r="AG787" s="40"/>
    </row>
    <row r="788" s="39" customFormat="true" ht="24" hidden="false" customHeight="true" outlineLevel="0" collapsed="false">
      <c r="A788" s="18" t="s">
        <v>1508</v>
      </c>
      <c r="B788" s="19" t="s">
        <v>1509</v>
      </c>
      <c r="C788" s="20" t="s">
        <v>607</v>
      </c>
      <c r="D788" s="21" t="s">
        <v>14</v>
      </c>
      <c r="E788" s="22" t="s">
        <v>352</v>
      </c>
      <c r="F788" s="23" t="s">
        <v>1515</v>
      </c>
      <c r="G788" s="24" t="n">
        <v>13056</v>
      </c>
      <c r="H788" s="24" t="n">
        <v>13056</v>
      </c>
      <c r="I788" s="24" t="n">
        <v>13056</v>
      </c>
      <c r="AG788" s="40"/>
    </row>
    <row r="789" s="39" customFormat="true" ht="24" hidden="false" customHeight="true" outlineLevel="0" collapsed="false">
      <c r="A789" s="18" t="s">
        <v>1508</v>
      </c>
      <c r="B789" s="19" t="s">
        <v>1509</v>
      </c>
      <c r="C789" s="20" t="s">
        <v>607</v>
      </c>
      <c r="D789" s="21" t="s">
        <v>14</v>
      </c>
      <c r="E789" s="22" t="s">
        <v>352</v>
      </c>
      <c r="F789" s="23" t="s">
        <v>1516</v>
      </c>
      <c r="G789" s="24" t="n">
        <v>5000</v>
      </c>
      <c r="H789" s="24" t="n">
        <v>5000</v>
      </c>
      <c r="I789" s="24" t="n">
        <v>5000</v>
      </c>
      <c r="AG789" s="40"/>
    </row>
    <row r="790" s="39" customFormat="true" ht="24" hidden="false" customHeight="true" outlineLevel="0" collapsed="false">
      <c r="A790" s="18" t="s">
        <v>1508</v>
      </c>
      <c r="B790" s="19" t="s">
        <v>1509</v>
      </c>
      <c r="C790" s="20" t="s">
        <v>572</v>
      </c>
      <c r="D790" s="21" t="s">
        <v>14</v>
      </c>
      <c r="E790" s="22" t="s">
        <v>352</v>
      </c>
      <c r="F790" s="23" t="s">
        <v>1517</v>
      </c>
      <c r="G790" s="24" t="n">
        <v>355000</v>
      </c>
      <c r="H790" s="24" t="n">
        <v>351639.36</v>
      </c>
      <c r="I790" s="24" t="n">
        <v>351639.36</v>
      </c>
      <c r="AG790" s="40"/>
    </row>
    <row r="791" s="39" customFormat="true" ht="24" hidden="false" customHeight="true" outlineLevel="0" collapsed="false">
      <c r="A791" s="18" t="s">
        <v>1508</v>
      </c>
      <c r="B791" s="19" t="s">
        <v>1509</v>
      </c>
      <c r="C791" s="20" t="s">
        <v>272</v>
      </c>
      <c r="D791" s="21" t="s">
        <v>14</v>
      </c>
      <c r="E791" s="22" t="s">
        <v>352</v>
      </c>
      <c r="F791" s="23" t="s">
        <v>1518</v>
      </c>
      <c r="G791" s="24" t="n">
        <v>26596.67</v>
      </c>
      <c r="H791" s="24" t="n">
        <v>26596.67</v>
      </c>
      <c r="I791" s="24" t="n">
        <v>26596.67</v>
      </c>
      <c r="AG791" s="40"/>
    </row>
    <row r="792" s="39" customFormat="true" ht="24" hidden="false" customHeight="true" outlineLevel="0" collapsed="false">
      <c r="A792" s="18" t="s">
        <v>1508</v>
      </c>
      <c r="B792" s="19" t="s">
        <v>1509</v>
      </c>
      <c r="C792" s="20" t="s">
        <v>572</v>
      </c>
      <c r="D792" s="21" t="s">
        <v>14</v>
      </c>
      <c r="E792" s="22" t="s">
        <v>352</v>
      </c>
      <c r="F792" s="23" t="s">
        <v>1519</v>
      </c>
      <c r="G792" s="24" t="n">
        <v>17000</v>
      </c>
      <c r="H792" s="24" t="n">
        <v>17000</v>
      </c>
      <c r="I792" s="24" t="n">
        <v>17000</v>
      </c>
      <c r="AG792" s="40"/>
    </row>
    <row r="793" s="39" customFormat="true" ht="24" hidden="false" customHeight="true" outlineLevel="0" collapsed="false">
      <c r="A793" s="18" t="s">
        <v>1508</v>
      </c>
      <c r="B793" s="19" t="s">
        <v>1509</v>
      </c>
      <c r="C793" s="20" t="s">
        <v>277</v>
      </c>
      <c r="D793" s="21" t="s">
        <v>14</v>
      </c>
      <c r="E793" s="22" t="s">
        <v>352</v>
      </c>
      <c r="F793" s="23" t="s">
        <v>1520</v>
      </c>
      <c r="G793" s="24" t="n">
        <v>5565515.27</v>
      </c>
      <c r="H793" s="24" t="n">
        <v>1380083.57</v>
      </c>
      <c r="I793" s="24" t="n">
        <v>1380083.57</v>
      </c>
      <c r="AG793" s="40"/>
    </row>
    <row r="794" s="39" customFormat="true" ht="24" hidden="false" customHeight="true" outlineLevel="0" collapsed="false">
      <c r="A794" s="18" t="s">
        <v>1508</v>
      </c>
      <c r="B794" s="19" t="s">
        <v>1509</v>
      </c>
      <c r="C794" s="29" t="s">
        <v>277</v>
      </c>
      <c r="D794" s="21" t="s">
        <v>14</v>
      </c>
      <c r="E794" s="22" t="s">
        <v>352</v>
      </c>
      <c r="F794" s="23" t="s">
        <v>1521</v>
      </c>
      <c r="G794" s="24" t="n">
        <v>4042842.63</v>
      </c>
      <c r="H794" s="24" t="n">
        <v>4042842.63</v>
      </c>
      <c r="I794" s="24" t="n">
        <v>4042842.63</v>
      </c>
      <c r="AG794" s="40"/>
    </row>
    <row r="795" s="39" customFormat="true" ht="24" hidden="false" customHeight="true" outlineLevel="0" collapsed="false">
      <c r="A795" s="18" t="s">
        <v>1508</v>
      </c>
      <c r="B795" s="19" t="s">
        <v>1509</v>
      </c>
      <c r="C795" s="29" t="s">
        <v>277</v>
      </c>
      <c r="D795" s="21" t="s">
        <v>14</v>
      </c>
      <c r="E795" s="22" t="s">
        <v>352</v>
      </c>
      <c r="F795" s="23" t="s">
        <v>1522</v>
      </c>
      <c r="G795" s="24" t="n">
        <v>2182704.06</v>
      </c>
      <c r="H795" s="24" t="n">
        <v>2182704.06</v>
      </c>
      <c r="I795" s="24" t="n">
        <v>2182704.06</v>
      </c>
      <c r="AG795" s="40"/>
    </row>
    <row r="796" s="39" customFormat="true" ht="24" hidden="false" customHeight="true" outlineLevel="0" collapsed="false">
      <c r="A796" s="18" t="s">
        <v>1508</v>
      </c>
      <c r="B796" s="19" t="s">
        <v>1509</v>
      </c>
      <c r="C796" s="29" t="s">
        <v>277</v>
      </c>
      <c r="D796" s="21" t="s">
        <v>14</v>
      </c>
      <c r="E796" s="22" t="s">
        <v>352</v>
      </c>
      <c r="F796" s="23" t="s">
        <v>1523</v>
      </c>
      <c r="G796" s="24" t="n">
        <v>1155905.19</v>
      </c>
      <c r="H796" s="24" t="n">
        <v>1155905.19</v>
      </c>
      <c r="I796" s="24" t="n">
        <v>1155905.19</v>
      </c>
      <c r="AG796" s="40"/>
    </row>
    <row r="797" s="39" customFormat="true" ht="24" hidden="false" customHeight="true" outlineLevel="0" collapsed="false">
      <c r="A797" s="18" t="s">
        <v>1508</v>
      </c>
      <c r="B797" s="19" t="s">
        <v>1509</v>
      </c>
      <c r="C797" s="20" t="s">
        <v>277</v>
      </c>
      <c r="D797" s="21" t="s">
        <v>14</v>
      </c>
      <c r="E797" s="22" t="s">
        <v>352</v>
      </c>
      <c r="F797" s="23" t="s">
        <v>1524</v>
      </c>
      <c r="G797" s="24" t="n">
        <v>1051398.69</v>
      </c>
      <c r="H797" s="24" t="n">
        <v>1051398.69</v>
      </c>
      <c r="I797" s="24" t="n">
        <v>1051398.69</v>
      </c>
      <c r="AG797" s="40"/>
    </row>
    <row r="798" s="39" customFormat="true" ht="24" hidden="false" customHeight="true" outlineLevel="0" collapsed="false">
      <c r="A798" s="18" t="s">
        <v>1508</v>
      </c>
      <c r="B798" s="19" t="s">
        <v>1509</v>
      </c>
      <c r="C798" s="20" t="s">
        <v>277</v>
      </c>
      <c r="D798" s="21" t="s">
        <v>14</v>
      </c>
      <c r="E798" s="22" t="s">
        <v>352</v>
      </c>
      <c r="F798" s="23" t="s">
        <v>1525</v>
      </c>
      <c r="G798" s="24" t="n">
        <v>211199.32</v>
      </c>
      <c r="H798" s="24" t="n">
        <v>211199.32</v>
      </c>
      <c r="I798" s="24" t="n">
        <v>211199.32</v>
      </c>
      <c r="AG798" s="40"/>
    </row>
    <row r="799" s="39" customFormat="true" ht="24" hidden="false" customHeight="true" outlineLevel="0" collapsed="false">
      <c r="A799" s="18" t="s">
        <v>1508</v>
      </c>
      <c r="B799" s="19" t="s">
        <v>1509</v>
      </c>
      <c r="C799" s="20" t="s">
        <v>277</v>
      </c>
      <c r="D799" s="21" t="s">
        <v>14</v>
      </c>
      <c r="E799" s="22" t="s">
        <v>352</v>
      </c>
      <c r="F799" s="23" t="s">
        <v>1526</v>
      </c>
      <c r="G799" s="24" t="n">
        <v>154499.13</v>
      </c>
      <c r="H799" s="24" t="n">
        <v>154499.13</v>
      </c>
      <c r="I799" s="24" t="n">
        <v>154499.13</v>
      </c>
      <c r="AG799" s="40"/>
    </row>
    <row r="800" s="39" customFormat="true" ht="24" hidden="false" customHeight="true" outlineLevel="0" collapsed="false">
      <c r="A800" s="18" t="s">
        <v>1508</v>
      </c>
      <c r="B800" s="19" t="s">
        <v>1509</v>
      </c>
      <c r="C800" s="20" t="s">
        <v>277</v>
      </c>
      <c r="D800" s="21" t="s">
        <v>14</v>
      </c>
      <c r="E800" s="22" t="s">
        <v>352</v>
      </c>
      <c r="F800" s="23" t="s">
        <v>1527</v>
      </c>
      <c r="G800" s="24" t="n">
        <v>132123.87</v>
      </c>
      <c r="H800" s="24" t="n">
        <v>132123.87</v>
      </c>
      <c r="I800" s="24" t="n">
        <v>132123.87</v>
      </c>
      <c r="AG800" s="40"/>
    </row>
    <row r="801" s="39" customFormat="true" ht="24" hidden="false" customHeight="true" outlineLevel="0" collapsed="false">
      <c r="A801" s="18" t="s">
        <v>1508</v>
      </c>
      <c r="B801" s="19" t="s">
        <v>1509</v>
      </c>
      <c r="C801" s="20" t="s">
        <v>277</v>
      </c>
      <c r="D801" s="21" t="s">
        <v>14</v>
      </c>
      <c r="E801" s="22" t="s">
        <v>352</v>
      </c>
      <c r="F801" s="23" t="s">
        <v>1528</v>
      </c>
      <c r="G801" s="24" t="n">
        <v>95234.65</v>
      </c>
      <c r="H801" s="24" t="n">
        <v>95234.65</v>
      </c>
      <c r="I801" s="24" t="n">
        <v>95234.65</v>
      </c>
      <c r="AG801" s="40"/>
    </row>
    <row r="802" s="39" customFormat="true" ht="24" hidden="false" customHeight="true" outlineLevel="0" collapsed="false">
      <c r="A802" s="18" t="s">
        <v>1508</v>
      </c>
      <c r="B802" s="19" t="s">
        <v>1509</v>
      </c>
      <c r="C802" s="29" t="s">
        <v>277</v>
      </c>
      <c r="D802" s="21" t="s">
        <v>14</v>
      </c>
      <c r="E802" s="22" t="s">
        <v>352</v>
      </c>
      <c r="F802" s="23" t="s">
        <v>1529</v>
      </c>
      <c r="G802" s="24" t="n">
        <v>30786.5</v>
      </c>
      <c r="H802" s="24" t="n">
        <v>30786.5</v>
      </c>
      <c r="I802" s="24" t="n">
        <v>30786.5</v>
      </c>
      <c r="AG802" s="40"/>
    </row>
    <row r="803" s="39" customFormat="true" ht="24" hidden="false" customHeight="true" outlineLevel="0" collapsed="false">
      <c r="A803" s="18" t="s">
        <v>1508</v>
      </c>
      <c r="B803" s="19" t="s">
        <v>1509</v>
      </c>
      <c r="C803" s="29" t="s">
        <v>277</v>
      </c>
      <c r="D803" s="21" t="s">
        <v>14</v>
      </c>
      <c r="E803" s="22" t="s">
        <v>352</v>
      </c>
      <c r="F803" s="23" t="s">
        <v>1530</v>
      </c>
      <c r="G803" s="24" t="n">
        <v>16027.79</v>
      </c>
      <c r="H803" s="24" t="n">
        <v>16027.79</v>
      </c>
      <c r="I803" s="24" t="n">
        <v>16027.79</v>
      </c>
      <c r="AG803" s="40"/>
    </row>
    <row r="804" s="39" customFormat="true" ht="24" hidden="false" customHeight="true" outlineLevel="0" collapsed="false">
      <c r="A804" s="18" t="s">
        <v>1508</v>
      </c>
      <c r="B804" s="19" t="s">
        <v>1509</v>
      </c>
      <c r="C804" s="20" t="s">
        <v>277</v>
      </c>
      <c r="D804" s="21" t="s">
        <v>14</v>
      </c>
      <c r="E804" s="22" t="s">
        <v>352</v>
      </c>
      <c r="F804" s="23" t="s">
        <v>1531</v>
      </c>
      <c r="G804" s="24" t="n">
        <v>12590.1</v>
      </c>
      <c r="H804" s="24" t="n">
        <v>12590.1</v>
      </c>
      <c r="I804" s="24" t="n">
        <v>12590.1</v>
      </c>
      <c r="AG804" s="40"/>
    </row>
    <row r="805" s="39" customFormat="true" ht="24" hidden="false" customHeight="true" outlineLevel="0" collapsed="false">
      <c r="A805" s="18" t="s">
        <v>1508</v>
      </c>
      <c r="B805" s="19" t="s">
        <v>1509</v>
      </c>
      <c r="C805" s="29" t="s">
        <v>277</v>
      </c>
      <c r="D805" s="21" t="s">
        <v>14</v>
      </c>
      <c r="E805" s="22" t="s">
        <v>352</v>
      </c>
      <c r="F805" s="23" t="s">
        <v>1532</v>
      </c>
      <c r="G805" s="24" t="n">
        <v>9895.21</v>
      </c>
      <c r="H805" s="24" t="n">
        <v>9895.21</v>
      </c>
      <c r="I805" s="24" t="n">
        <v>9895.21</v>
      </c>
      <c r="AG805" s="40"/>
    </row>
    <row r="806" s="39" customFormat="true" ht="24" hidden="false" customHeight="true" outlineLevel="0" collapsed="false">
      <c r="A806" s="18" t="s">
        <v>1508</v>
      </c>
      <c r="B806" s="19" t="s">
        <v>1509</v>
      </c>
      <c r="C806" s="29" t="s">
        <v>277</v>
      </c>
      <c r="D806" s="21" t="s">
        <v>14</v>
      </c>
      <c r="E806" s="22" t="s">
        <v>352</v>
      </c>
      <c r="F806" s="23" t="s">
        <v>1533</v>
      </c>
      <c r="G806" s="24" t="n">
        <v>3200.45</v>
      </c>
      <c r="H806" s="24" t="n">
        <v>3200.45</v>
      </c>
      <c r="I806" s="24" t="n">
        <v>3200.45</v>
      </c>
      <c r="AG806" s="40"/>
    </row>
    <row r="807" s="39" customFormat="true" ht="24" hidden="false" customHeight="true" outlineLevel="0" collapsed="false">
      <c r="A807" s="18" t="s">
        <v>1508</v>
      </c>
      <c r="B807" s="19" t="s">
        <v>1509</v>
      </c>
      <c r="C807" s="29" t="s">
        <v>277</v>
      </c>
      <c r="D807" s="21" t="s">
        <v>14</v>
      </c>
      <c r="E807" s="22" t="s">
        <v>352</v>
      </c>
      <c r="F807" s="23" t="s">
        <v>1534</v>
      </c>
      <c r="G807" s="24" t="n">
        <v>1211.75</v>
      </c>
      <c r="H807" s="24" t="n">
        <v>1211.75</v>
      </c>
      <c r="I807" s="24" t="n">
        <v>1211.75</v>
      </c>
      <c r="AG807" s="40"/>
    </row>
    <row r="808" s="39" customFormat="true" ht="24" hidden="false" customHeight="true" outlineLevel="0" collapsed="false">
      <c r="A808" s="18" t="s">
        <v>1508</v>
      </c>
      <c r="B808" s="19" t="s">
        <v>1509</v>
      </c>
      <c r="C808" s="29" t="s">
        <v>277</v>
      </c>
      <c r="D808" s="21" t="s">
        <v>14</v>
      </c>
      <c r="E808" s="22" t="s">
        <v>352</v>
      </c>
      <c r="F808" s="23" t="s">
        <v>1535</v>
      </c>
      <c r="G808" s="24" t="n">
        <v>1066.82</v>
      </c>
      <c r="H808" s="24" t="n">
        <v>1066.82</v>
      </c>
      <c r="I808" s="24" t="n">
        <v>1066.82</v>
      </c>
      <c r="AG808" s="40"/>
    </row>
    <row r="809" s="39" customFormat="true" ht="25.9" hidden="false" customHeight="true" outlineLevel="0" collapsed="false">
      <c r="A809" s="18" t="s">
        <v>293</v>
      </c>
      <c r="B809" s="19" t="n">
        <v>29979036001031</v>
      </c>
      <c r="C809" s="29" t="s">
        <v>1536</v>
      </c>
      <c r="D809" s="21" t="s">
        <v>14</v>
      </c>
      <c r="E809" s="22" t="s">
        <v>352</v>
      </c>
      <c r="F809" s="23" t="s">
        <v>1537</v>
      </c>
      <c r="G809" s="24" t="n">
        <v>134958.52</v>
      </c>
      <c r="H809" s="24" t="n">
        <v>0</v>
      </c>
      <c r="I809" s="24" t="n">
        <v>0</v>
      </c>
      <c r="AG809" s="40"/>
    </row>
    <row r="810" s="39" customFormat="true" ht="28.7" hidden="false" customHeight="true" outlineLevel="0" collapsed="false">
      <c r="A810" s="18" t="s">
        <v>293</v>
      </c>
      <c r="B810" s="19" t="n">
        <v>29979036001031</v>
      </c>
      <c r="C810" s="29" t="s">
        <v>1536</v>
      </c>
      <c r="D810" s="21" t="s">
        <v>14</v>
      </c>
      <c r="E810" s="22" t="s">
        <v>352</v>
      </c>
      <c r="F810" s="23" t="s">
        <v>1538</v>
      </c>
      <c r="G810" s="24" t="n">
        <v>194.77</v>
      </c>
      <c r="H810" s="24" t="n">
        <v>0</v>
      </c>
      <c r="I810" s="24" t="n">
        <v>0</v>
      </c>
      <c r="AG810" s="40"/>
    </row>
    <row r="811" s="39" customFormat="true" ht="30" hidden="false" customHeight="true" outlineLevel="0" collapsed="false">
      <c r="A811" s="18" t="s">
        <v>574</v>
      </c>
      <c r="B811" s="19" t="n">
        <v>62413180206</v>
      </c>
      <c r="C811" s="29" t="s">
        <v>1539</v>
      </c>
      <c r="D811" s="21" t="s">
        <v>14</v>
      </c>
      <c r="E811" s="22" t="s">
        <v>352</v>
      </c>
      <c r="F811" s="23" t="s">
        <v>1540</v>
      </c>
      <c r="G811" s="24" t="n">
        <v>864.13</v>
      </c>
      <c r="H811" s="24" t="n">
        <v>864.13</v>
      </c>
      <c r="I811" s="24" t="n">
        <v>864.13</v>
      </c>
      <c r="AG811" s="40"/>
    </row>
    <row r="812" s="39" customFormat="true" ht="21" hidden="false" customHeight="true" outlineLevel="0" collapsed="false">
      <c r="A812" s="18" t="s">
        <v>267</v>
      </c>
      <c r="B812" s="19" t="s">
        <v>268</v>
      </c>
      <c r="C812" s="29" t="s">
        <v>277</v>
      </c>
      <c r="D812" s="21" t="s">
        <v>14</v>
      </c>
      <c r="E812" s="22" t="s">
        <v>352</v>
      </c>
      <c r="F812" s="23" t="s">
        <v>1541</v>
      </c>
      <c r="G812" s="24" t="n">
        <v>7602.43</v>
      </c>
      <c r="H812" s="24" t="n">
        <v>7602.43</v>
      </c>
      <c r="I812" s="24" t="n">
        <v>7602.43</v>
      </c>
      <c r="AG812" s="40"/>
    </row>
    <row r="813" s="39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2</v>
      </c>
      <c r="G813" s="24" t="n">
        <v>2034.52</v>
      </c>
      <c r="H813" s="24" t="n">
        <v>2034.52</v>
      </c>
      <c r="I813" s="24" t="n">
        <v>2034.52</v>
      </c>
      <c r="AG813" s="40"/>
    </row>
    <row r="814" s="39" customFormat="true" ht="21" hidden="false" customHeight="true" outlineLevel="0" collapsed="false">
      <c r="A814" s="18" t="s">
        <v>267</v>
      </c>
      <c r="B814" s="19" t="s">
        <v>268</v>
      </c>
      <c r="C814" s="29" t="s">
        <v>277</v>
      </c>
      <c r="D814" s="21" t="s">
        <v>14</v>
      </c>
      <c r="E814" s="22" t="s">
        <v>352</v>
      </c>
      <c r="F814" s="23" t="s">
        <v>1543</v>
      </c>
      <c r="G814" s="24" t="n">
        <v>11152.97</v>
      </c>
      <c r="H814" s="24" t="n">
        <v>11152.97</v>
      </c>
      <c r="I814" s="24" t="n">
        <v>11152.97</v>
      </c>
      <c r="AG814" s="40"/>
    </row>
    <row r="815" s="39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4</v>
      </c>
      <c r="G815" s="24" t="n">
        <v>252.83</v>
      </c>
      <c r="H815" s="24" t="n">
        <v>252.83</v>
      </c>
      <c r="I815" s="24" t="n">
        <v>252.83</v>
      </c>
      <c r="AG815" s="40"/>
    </row>
    <row r="816" s="39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5</v>
      </c>
      <c r="G816" s="24" t="n">
        <v>1602.38</v>
      </c>
      <c r="H816" s="24" t="n">
        <v>1602.38</v>
      </c>
      <c r="I816" s="24" t="n">
        <v>1602.38</v>
      </c>
      <c r="AG816" s="40"/>
    </row>
    <row r="817" s="39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6</v>
      </c>
      <c r="G817" s="24" t="n">
        <v>17889.36</v>
      </c>
      <c r="H817" s="24" t="n">
        <v>877.06</v>
      </c>
      <c r="I817" s="24" t="n">
        <v>877.06</v>
      </c>
      <c r="AG817" s="40"/>
    </row>
    <row r="818" s="39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7</v>
      </c>
      <c r="G818" s="24" t="n">
        <v>403136.33</v>
      </c>
      <c r="H818" s="24" t="n">
        <v>403136.33</v>
      </c>
      <c r="I818" s="24" t="n">
        <v>403136.33</v>
      </c>
      <c r="AG818" s="40"/>
    </row>
    <row r="819" s="39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8</v>
      </c>
      <c r="G819" s="24" t="n">
        <v>473847.75</v>
      </c>
      <c r="H819" s="24" t="n">
        <v>473847.75</v>
      </c>
      <c r="I819" s="24" t="n">
        <v>473847.75</v>
      </c>
      <c r="AG819" s="40"/>
    </row>
    <row r="820" s="39" customFormat="true" ht="21" hidden="false" customHeight="true" outlineLevel="0" collapsed="false">
      <c r="A820" s="18" t="s">
        <v>267</v>
      </c>
      <c r="B820" s="19" t="s">
        <v>268</v>
      </c>
      <c r="C820" s="20" t="s">
        <v>533</v>
      </c>
      <c r="D820" s="21" t="s">
        <v>14</v>
      </c>
      <c r="E820" s="22" t="s">
        <v>352</v>
      </c>
      <c r="F820" s="23" t="s">
        <v>1549</v>
      </c>
      <c r="G820" s="24" t="n">
        <v>17000</v>
      </c>
      <c r="H820" s="24" t="n">
        <v>17000</v>
      </c>
      <c r="I820" s="24" t="n">
        <v>17000</v>
      </c>
      <c r="AG820" s="40"/>
    </row>
    <row r="821" s="39" customFormat="true" ht="21" hidden="false" customHeight="true" outlineLevel="0" collapsed="false">
      <c r="A821" s="18" t="s">
        <v>267</v>
      </c>
      <c r="B821" s="19" t="s">
        <v>268</v>
      </c>
      <c r="C821" s="29" t="s">
        <v>277</v>
      </c>
      <c r="D821" s="21" t="s">
        <v>14</v>
      </c>
      <c r="E821" s="22" t="s">
        <v>352</v>
      </c>
      <c r="F821" s="23" t="s">
        <v>1550</v>
      </c>
      <c r="G821" s="24" t="n">
        <v>16639.69</v>
      </c>
      <c r="H821" s="24" t="n">
        <v>16639.69</v>
      </c>
      <c r="I821" s="24" t="n">
        <v>16639.69</v>
      </c>
      <c r="AG821" s="40"/>
    </row>
    <row r="822" s="39" customFormat="true" ht="21" hidden="false" customHeight="true" outlineLevel="0" collapsed="false">
      <c r="A822" s="18" t="s">
        <v>267</v>
      </c>
      <c r="B822" s="19" t="s">
        <v>268</v>
      </c>
      <c r="C822" s="29" t="s">
        <v>277</v>
      </c>
      <c r="D822" s="21" t="s">
        <v>14</v>
      </c>
      <c r="E822" s="22" t="s">
        <v>352</v>
      </c>
      <c r="F822" s="23" t="s">
        <v>1551</v>
      </c>
      <c r="G822" s="24" t="n">
        <v>88.68</v>
      </c>
      <c r="H822" s="24" t="n">
        <v>88.68</v>
      </c>
      <c r="I822" s="24" t="n">
        <v>88.68</v>
      </c>
      <c r="AG822" s="40"/>
    </row>
    <row r="823" s="39" customFormat="true" ht="21" hidden="false" customHeight="true" outlineLevel="0" collapsed="false">
      <c r="A823" s="18" t="s">
        <v>267</v>
      </c>
      <c r="B823" s="19" t="s">
        <v>268</v>
      </c>
      <c r="C823" s="29" t="s">
        <v>269</v>
      </c>
      <c r="D823" s="21" t="s">
        <v>14</v>
      </c>
      <c r="E823" s="22" t="s">
        <v>352</v>
      </c>
      <c r="F823" s="23" t="s">
        <v>1552</v>
      </c>
      <c r="G823" s="24" t="n">
        <v>26000</v>
      </c>
      <c r="H823" s="24" t="n">
        <v>26000</v>
      </c>
      <c r="I823" s="24" t="n">
        <v>26000</v>
      </c>
      <c r="AG823" s="40"/>
    </row>
    <row r="824" s="39" customFormat="true" ht="21" hidden="false" customHeight="true" outlineLevel="0" collapsed="false">
      <c r="A824" s="18" t="s">
        <v>267</v>
      </c>
      <c r="B824" s="19" t="s">
        <v>268</v>
      </c>
      <c r="C824" s="20" t="s">
        <v>533</v>
      </c>
      <c r="D824" s="21" t="s">
        <v>14</v>
      </c>
      <c r="E824" s="22" t="s">
        <v>352</v>
      </c>
      <c r="F824" s="23" t="s">
        <v>1553</v>
      </c>
      <c r="G824" s="24" t="n">
        <v>350702.37</v>
      </c>
      <c r="H824" s="24" t="n">
        <v>350702.37</v>
      </c>
      <c r="I824" s="24" t="n">
        <v>350702.37</v>
      </c>
      <c r="AG824" s="40"/>
    </row>
    <row r="825" s="39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4</v>
      </c>
      <c r="D825" s="21" t="s">
        <v>14</v>
      </c>
      <c r="E825" s="22" t="s">
        <v>352</v>
      </c>
      <c r="F825" s="23" t="s">
        <v>1555</v>
      </c>
      <c r="G825" s="24" t="n">
        <v>324.63</v>
      </c>
      <c r="H825" s="24" t="n">
        <v>324.63</v>
      </c>
      <c r="I825" s="24" t="n">
        <v>324.63</v>
      </c>
      <c r="AG825" s="40"/>
    </row>
    <row r="826" customFormat="false" ht="16.5" hidden="false" customHeight="true" outlineLevel="0" collapsed="false">
      <c r="A826" s="42" t="s">
        <v>1556</v>
      </c>
      <c r="B826" s="43"/>
      <c r="C826" s="44"/>
      <c r="D826" s="45"/>
      <c r="E826" s="45"/>
      <c r="F826" s="46"/>
      <c r="G826" s="47" t="n">
        <f aca="false">SUM(G7:G825)</f>
        <v>159591083.19</v>
      </c>
      <c r="H826" s="47" t="n">
        <f aca="false">SUM(H7:H825)</f>
        <v>25072655.83</v>
      </c>
      <c r="I826" s="47" t="n">
        <f aca="false">SUM(I7:I825)</f>
        <v>120841420.26</v>
      </c>
    </row>
    <row r="827" customFormat="false" ht="16.5" hidden="false" customHeight="true" outlineLevel="0" collapsed="false">
      <c r="A827" s="48"/>
      <c r="B827" s="49"/>
      <c r="C827" s="50"/>
      <c r="D827" s="51"/>
      <c r="E827" s="52"/>
      <c r="F827" s="53"/>
      <c r="G827" s="54"/>
      <c r="H827" s="54"/>
      <c r="I827" s="54"/>
    </row>
    <row r="828" customFormat="false" ht="16.5" hidden="false" customHeight="true" outlineLevel="0" collapsed="false">
      <c r="A828" s="8" t="s">
        <v>1557</v>
      </c>
      <c r="B828" s="8"/>
      <c r="C828" s="8"/>
      <c r="D828" s="8"/>
      <c r="E828" s="8"/>
      <c r="F828" s="8"/>
      <c r="G828" s="8"/>
      <c r="H828" s="8"/>
      <c r="I828" s="8"/>
    </row>
    <row r="829" customFormat="false" ht="16.5" hidden="false" customHeight="true" outlineLevel="0" collapsed="false">
      <c r="A829" s="55" t="s">
        <v>1558</v>
      </c>
      <c r="B829" s="55"/>
      <c r="C829" s="55"/>
      <c r="D829" s="55"/>
      <c r="E829" s="55"/>
      <c r="F829" s="55"/>
      <c r="G829" s="55"/>
      <c r="H829" s="55"/>
      <c r="I829" s="55"/>
    </row>
    <row r="830" customFormat="false" ht="53.25" hidden="false" customHeight="true" outlineLevel="0" collapsed="false">
      <c r="A830" s="56" t="s">
        <v>3</v>
      </c>
      <c r="B830" s="11" t="s">
        <v>4</v>
      </c>
      <c r="C830" s="57" t="s">
        <v>5</v>
      </c>
      <c r="D830" s="58" t="s">
        <v>6</v>
      </c>
      <c r="E830" s="58" t="s">
        <v>7</v>
      </c>
      <c r="F830" s="56" t="s">
        <v>8</v>
      </c>
      <c r="G830" s="56" t="s">
        <v>9</v>
      </c>
      <c r="H830" s="56" t="s">
        <v>10</v>
      </c>
      <c r="I830" s="59" t="s">
        <v>11</v>
      </c>
    </row>
    <row r="831" s="61" customFormat="true" ht="30" hidden="false" customHeight="true" outlineLevel="0" collapsed="false">
      <c r="A831" s="18" t="s">
        <v>1559</v>
      </c>
      <c r="B831" s="60" t="n">
        <v>34028316000375</v>
      </c>
      <c r="C831" s="20" t="s">
        <v>1560</v>
      </c>
      <c r="D831" s="21" t="s">
        <v>40</v>
      </c>
      <c r="E831" s="22" t="s">
        <v>15</v>
      </c>
      <c r="F831" s="23" t="s">
        <v>1561</v>
      </c>
      <c r="G831" s="24" t="n">
        <v>0</v>
      </c>
      <c r="H831" s="24" t="n">
        <v>0</v>
      </c>
      <c r="I831" s="24" t="n">
        <v>3997.8</v>
      </c>
    </row>
    <row r="832" s="61" customFormat="true" ht="30" hidden="false" customHeight="true" outlineLevel="0" collapsed="false">
      <c r="A832" s="18" t="s">
        <v>1562</v>
      </c>
      <c r="B832" s="60" t="n">
        <v>3146650215</v>
      </c>
      <c r="C832" s="20" t="s">
        <v>1563</v>
      </c>
      <c r="D832" s="21" t="s">
        <v>14</v>
      </c>
      <c r="E832" s="22" t="s">
        <v>15</v>
      </c>
      <c r="F832" s="23" t="s">
        <v>1564</v>
      </c>
      <c r="G832" s="24" t="n">
        <v>0</v>
      </c>
      <c r="H832" s="24" t="n">
        <v>0</v>
      </c>
      <c r="I832" s="24" t="n">
        <v>10386</v>
      </c>
    </row>
    <row r="833" s="61" customFormat="true" ht="45" hidden="false" customHeight="true" outlineLevel="0" collapsed="false">
      <c r="A833" s="18" t="s">
        <v>1565</v>
      </c>
      <c r="B833" s="60" t="n">
        <v>14402379000170</v>
      </c>
      <c r="C833" s="20" t="s">
        <v>1566</v>
      </c>
      <c r="D833" s="21" t="s">
        <v>14</v>
      </c>
      <c r="E833" s="22" t="s">
        <v>15</v>
      </c>
      <c r="F833" s="23" t="s">
        <v>1567</v>
      </c>
      <c r="G833" s="24" t="n">
        <v>0</v>
      </c>
      <c r="H833" s="24" t="n">
        <v>0</v>
      </c>
      <c r="I833" s="24" t="n">
        <v>14000</v>
      </c>
    </row>
    <row r="834" s="61" customFormat="true" ht="30" hidden="false" customHeight="true" outlineLevel="0" collapsed="false">
      <c r="A834" s="18" t="s">
        <v>1568</v>
      </c>
      <c r="B834" s="60" t="n">
        <v>5828884000190</v>
      </c>
      <c r="C834" s="20" t="s">
        <v>1569</v>
      </c>
      <c r="D834" s="21" t="s">
        <v>14</v>
      </c>
      <c r="E834" s="22" t="s">
        <v>15</v>
      </c>
      <c r="F834" s="23" t="s">
        <v>1570</v>
      </c>
      <c r="G834" s="24" t="n">
        <v>0</v>
      </c>
      <c r="H834" s="24" t="n">
        <v>0</v>
      </c>
      <c r="I834" s="24" t="n">
        <v>90000</v>
      </c>
    </row>
    <row r="835" s="61" customFormat="true" ht="30" hidden="false" customHeight="true" outlineLevel="0" collapsed="false">
      <c r="A835" s="18" t="s">
        <v>1571</v>
      </c>
      <c r="B835" s="60" t="n">
        <v>3300011800017</v>
      </c>
      <c r="C835" s="20" t="s">
        <v>1572</v>
      </c>
      <c r="D835" s="21" t="s">
        <v>14</v>
      </c>
      <c r="E835" s="22" t="s">
        <v>960</v>
      </c>
      <c r="F835" s="23" t="s">
        <v>1573</v>
      </c>
      <c r="G835" s="24" t="n">
        <v>0</v>
      </c>
      <c r="H835" s="24" t="n">
        <v>0</v>
      </c>
      <c r="I835" s="24" t="n">
        <v>24785.42</v>
      </c>
    </row>
    <row r="836" s="61" customFormat="true" ht="41.25" hidden="false" customHeight="true" outlineLevel="0" collapsed="false">
      <c r="A836" s="18" t="s">
        <v>1574</v>
      </c>
      <c r="B836" s="60" t="n">
        <v>5206385000404</v>
      </c>
      <c r="C836" s="20" t="s">
        <v>1575</v>
      </c>
      <c r="D836" s="21" t="s">
        <v>40</v>
      </c>
      <c r="E836" s="22" t="s">
        <v>398</v>
      </c>
      <c r="F836" s="23" t="s">
        <v>1576</v>
      </c>
      <c r="G836" s="24" t="n">
        <v>0</v>
      </c>
      <c r="H836" s="24" t="n">
        <v>0</v>
      </c>
      <c r="I836" s="24" t="n">
        <v>52334.1</v>
      </c>
    </row>
    <row r="837" s="61" customFormat="true" ht="41.25" hidden="false" customHeight="true" outlineLevel="0" collapsed="false">
      <c r="A837" s="18" t="s">
        <v>1577</v>
      </c>
      <c r="B837" s="60" t="n">
        <v>8219232000147</v>
      </c>
      <c r="C837" s="20" t="s">
        <v>1578</v>
      </c>
      <c r="D837" s="21" t="s">
        <v>40</v>
      </c>
      <c r="E837" s="22" t="s">
        <v>398</v>
      </c>
      <c r="F837" s="23" t="s">
        <v>1579</v>
      </c>
      <c r="G837" s="24" t="n">
        <v>0</v>
      </c>
      <c r="H837" s="24"/>
      <c r="I837" s="24" t="n">
        <v>6474.99</v>
      </c>
    </row>
    <row r="838" s="61" customFormat="true" ht="45" hidden="false" customHeight="true" outlineLevel="0" collapsed="false">
      <c r="A838" s="18" t="s">
        <v>1580</v>
      </c>
      <c r="B838" s="60" t="n">
        <v>2341467000120</v>
      </c>
      <c r="C838" s="20" t="s">
        <v>1581</v>
      </c>
      <c r="D838" s="21" t="s">
        <v>14</v>
      </c>
      <c r="E838" s="22" t="s">
        <v>29</v>
      </c>
      <c r="F838" s="23" t="s">
        <v>1582</v>
      </c>
      <c r="G838" s="24" t="n">
        <v>0</v>
      </c>
      <c r="H838" s="24" t="n">
        <v>0</v>
      </c>
      <c r="I838" s="24" t="n">
        <v>82757.97</v>
      </c>
    </row>
    <row r="839" s="61" customFormat="true" ht="45" hidden="false" customHeight="true" outlineLevel="0" collapsed="false">
      <c r="A839" s="18" t="s">
        <v>1583</v>
      </c>
      <c r="B839" s="60" t="n">
        <v>4407920000180</v>
      </c>
      <c r="C839" s="20" t="s">
        <v>1584</v>
      </c>
      <c r="D839" s="21" t="s">
        <v>14</v>
      </c>
      <c r="E839" s="22" t="s">
        <v>402</v>
      </c>
      <c r="F839" s="23" t="s">
        <v>1585</v>
      </c>
      <c r="G839" s="24" t="n">
        <v>0</v>
      </c>
      <c r="H839" s="24" t="n">
        <v>0</v>
      </c>
      <c r="I839" s="24" t="n">
        <v>12403.13</v>
      </c>
    </row>
    <row r="840" s="61" customFormat="true" ht="45" hidden="false" customHeight="true" outlineLevel="0" collapsed="false">
      <c r="A840" s="18" t="s">
        <v>1586</v>
      </c>
      <c r="B840" s="60" t="n">
        <v>7244008000223</v>
      </c>
      <c r="C840" s="20" t="s">
        <v>1587</v>
      </c>
      <c r="D840" s="21" t="s">
        <v>40</v>
      </c>
      <c r="E840" s="22" t="s">
        <v>398</v>
      </c>
      <c r="F840" s="23" t="s">
        <v>1588</v>
      </c>
      <c r="G840" s="24" t="n">
        <v>0</v>
      </c>
      <c r="H840" s="24" t="n">
        <v>0</v>
      </c>
      <c r="I840" s="24" t="n">
        <v>3333</v>
      </c>
    </row>
    <row r="841" s="61" customFormat="true" ht="45" hidden="false" customHeight="true" outlineLevel="0" collapsed="false">
      <c r="A841" s="18" t="s">
        <v>1589</v>
      </c>
      <c r="B841" s="60" t="n">
        <v>59456277000176</v>
      </c>
      <c r="C841" s="20" t="s">
        <v>1590</v>
      </c>
      <c r="D841" s="21" t="s">
        <v>14</v>
      </c>
      <c r="E841" s="22" t="s">
        <v>29</v>
      </c>
      <c r="F841" s="23" t="s">
        <v>1591</v>
      </c>
      <c r="G841" s="24" t="n">
        <v>0</v>
      </c>
      <c r="H841" s="24"/>
      <c r="I841" s="24" t="n">
        <v>28256.52</v>
      </c>
    </row>
    <row r="842" s="61" customFormat="true" ht="45" hidden="false" customHeight="true" outlineLevel="0" collapsed="false">
      <c r="A842" s="18" t="s">
        <v>1592</v>
      </c>
      <c r="B842" s="60" t="n">
        <v>10602740000151</v>
      </c>
      <c r="C842" s="20" t="s">
        <v>1593</v>
      </c>
      <c r="D842" s="21" t="s">
        <v>40</v>
      </c>
      <c r="E842" s="22" t="s">
        <v>398</v>
      </c>
      <c r="F842" s="23" t="s">
        <v>1594</v>
      </c>
      <c r="G842" s="24" t="n">
        <v>0</v>
      </c>
      <c r="H842" s="24"/>
      <c r="I842" s="24" t="n">
        <v>7077.77</v>
      </c>
    </row>
    <row r="843" s="61" customFormat="true" ht="60" hidden="false" customHeight="true" outlineLevel="0" collapsed="false">
      <c r="A843" s="18" t="s">
        <v>1595</v>
      </c>
      <c r="B843" s="60" t="n">
        <v>2809871000186</v>
      </c>
      <c r="C843" s="20" t="s">
        <v>1596</v>
      </c>
      <c r="D843" s="21" t="s">
        <v>40</v>
      </c>
      <c r="E843" s="22" t="s">
        <v>55</v>
      </c>
      <c r="F843" s="23" t="s">
        <v>1597</v>
      </c>
      <c r="G843" s="24" t="n">
        <v>0</v>
      </c>
      <c r="H843" s="24" t="n">
        <v>0</v>
      </c>
      <c r="I843" s="24" t="n">
        <v>1900</v>
      </c>
    </row>
    <row r="844" s="61" customFormat="true" ht="45" hidden="false" customHeight="true" outlineLevel="0" collapsed="false">
      <c r="A844" s="18" t="s">
        <v>1598</v>
      </c>
      <c r="B844" s="60" t="n">
        <v>4561791000180</v>
      </c>
      <c r="C844" s="20" t="s">
        <v>1599</v>
      </c>
      <c r="D844" s="21" t="s">
        <v>40</v>
      </c>
      <c r="E844" s="22" t="s">
        <v>55</v>
      </c>
      <c r="F844" s="23" t="s">
        <v>1600</v>
      </c>
      <c r="G844" s="24" t="n">
        <v>0</v>
      </c>
      <c r="H844" s="24" t="n">
        <v>0</v>
      </c>
      <c r="I844" s="24" t="n">
        <v>2211.2</v>
      </c>
    </row>
    <row r="845" s="61" customFormat="true" ht="45" hidden="false" customHeight="true" outlineLevel="0" collapsed="false">
      <c r="A845" s="18" t="s">
        <v>1574</v>
      </c>
      <c r="B845" s="60" t="n">
        <v>5206385000404</v>
      </c>
      <c r="C845" s="20" t="s">
        <v>1601</v>
      </c>
      <c r="D845" s="21" t="s">
        <v>40</v>
      </c>
      <c r="E845" s="22" t="s">
        <v>398</v>
      </c>
      <c r="F845" s="23" t="s">
        <v>1602</v>
      </c>
      <c r="G845" s="24" t="n">
        <v>0</v>
      </c>
      <c r="H845" s="24" t="n">
        <v>0</v>
      </c>
      <c r="I845" s="24" t="n">
        <v>13955.76</v>
      </c>
    </row>
    <row r="846" s="61" customFormat="true" ht="30" hidden="false" customHeight="true" outlineLevel="0" collapsed="false">
      <c r="A846" s="18" t="s">
        <v>1603</v>
      </c>
      <c r="B846" s="60" t="n">
        <v>40432544000147</v>
      </c>
      <c r="C846" s="20" t="s">
        <v>1604</v>
      </c>
      <c r="D846" s="21" t="s">
        <v>40</v>
      </c>
      <c r="E846" s="22" t="s">
        <v>55</v>
      </c>
      <c r="F846" s="23" t="s">
        <v>1605</v>
      </c>
      <c r="G846" s="24" t="n">
        <v>0</v>
      </c>
      <c r="H846" s="24" t="n">
        <v>0</v>
      </c>
      <c r="I846" s="24" t="n">
        <v>5359.86</v>
      </c>
    </row>
    <row r="847" s="61" customFormat="true" ht="49.9" hidden="false" customHeight="true" outlineLevel="0" collapsed="false">
      <c r="A847" s="18" t="s">
        <v>57</v>
      </c>
      <c r="B847" s="60" t="n">
        <v>12450296000121</v>
      </c>
      <c r="C847" s="20" t="s">
        <v>1606</v>
      </c>
      <c r="D847" s="21" t="s">
        <v>40</v>
      </c>
      <c r="E847" s="22" t="s">
        <v>383</v>
      </c>
      <c r="F847" s="23" t="s">
        <v>1607</v>
      </c>
      <c r="G847" s="24" t="n">
        <v>0</v>
      </c>
      <c r="H847" s="24" t="n">
        <v>0</v>
      </c>
      <c r="I847" s="24" t="n">
        <v>4745.83</v>
      </c>
    </row>
    <row r="848" s="61" customFormat="true" ht="45" hidden="false" customHeight="true" outlineLevel="0" collapsed="false">
      <c r="A848" s="18" t="s">
        <v>1608</v>
      </c>
      <c r="B848" s="60" t="n">
        <v>3264927000127</v>
      </c>
      <c r="C848" s="20" t="s">
        <v>1609</v>
      </c>
      <c r="D848" s="21" t="s">
        <v>14</v>
      </c>
      <c r="E848" s="22" t="s">
        <v>29</v>
      </c>
      <c r="F848" s="23" t="s">
        <v>1610</v>
      </c>
      <c r="G848" s="24" t="n">
        <v>0</v>
      </c>
      <c r="H848" s="24" t="n">
        <v>0</v>
      </c>
      <c r="I848" s="24" t="n">
        <v>2103.96</v>
      </c>
    </row>
    <row r="849" s="61" customFormat="true" ht="45" hidden="false" customHeight="true" outlineLevel="0" collapsed="false">
      <c r="A849" s="18" t="s">
        <v>1611</v>
      </c>
      <c r="B849" s="60" t="n">
        <v>5889039000125</v>
      </c>
      <c r="C849" s="20" t="s">
        <v>1612</v>
      </c>
      <c r="D849" s="21" t="s">
        <v>40</v>
      </c>
      <c r="E849" s="22" t="s">
        <v>398</v>
      </c>
      <c r="F849" s="23" t="s">
        <v>1613</v>
      </c>
      <c r="G849" s="24" t="n">
        <v>0</v>
      </c>
      <c r="H849" s="24" t="n">
        <v>0</v>
      </c>
      <c r="I849" s="24" t="n">
        <v>31000</v>
      </c>
    </row>
    <row r="850" s="61" customFormat="true" ht="45" hidden="false" customHeight="true" outlineLevel="0" collapsed="false">
      <c r="A850" s="18" t="s">
        <v>1614</v>
      </c>
      <c r="B850" s="60" t="n">
        <v>2558157000162</v>
      </c>
      <c r="C850" s="20" t="s">
        <v>1615</v>
      </c>
      <c r="D850" s="21" t="s">
        <v>40</v>
      </c>
      <c r="E850" s="22" t="s">
        <v>398</v>
      </c>
      <c r="F850" s="23" t="s">
        <v>1616</v>
      </c>
      <c r="G850" s="24" t="n">
        <v>0</v>
      </c>
      <c r="H850" s="24" t="n">
        <v>0</v>
      </c>
      <c r="I850" s="24" t="n">
        <v>4254.37</v>
      </c>
    </row>
    <row r="851" s="61" customFormat="true" ht="45" hidden="false" customHeight="true" outlineLevel="0" collapsed="false">
      <c r="A851" s="18" t="s">
        <v>1617</v>
      </c>
      <c r="B851" s="60" t="n">
        <v>2037069000115</v>
      </c>
      <c r="C851" s="20" t="s">
        <v>1618</v>
      </c>
      <c r="D851" s="21" t="s">
        <v>40</v>
      </c>
      <c r="E851" s="22" t="s">
        <v>55</v>
      </c>
      <c r="F851" s="23" t="s">
        <v>1619</v>
      </c>
      <c r="G851" s="24" t="n">
        <v>0</v>
      </c>
      <c r="H851" s="24" t="n">
        <v>0</v>
      </c>
      <c r="I851" s="24" t="n">
        <v>34905</v>
      </c>
    </row>
    <row r="852" s="61" customFormat="true" ht="30" hidden="false" customHeight="true" outlineLevel="0" collapsed="false">
      <c r="A852" s="18" t="s">
        <v>1620</v>
      </c>
      <c r="B852" s="60" t="n">
        <v>3023261000115</v>
      </c>
      <c r="C852" s="20" t="s">
        <v>1621</v>
      </c>
      <c r="D852" s="21" t="s">
        <v>40</v>
      </c>
      <c r="E852" s="22" t="s">
        <v>41</v>
      </c>
      <c r="F852" s="23" t="s">
        <v>1622</v>
      </c>
      <c r="G852" s="24" t="n">
        <v>0</v>
      </c>
      <c r="H852" s="24" t="n">
        <v>0</v>
      </c>
      <c r="I852" s="24" t="n">
        <v>4760</v>
      </c>
    </row>
    <row r="853" s="61" customFormat="true" ht="30" hidden="false" customHeight="true" outlineLevel="0" collapsed="false">
      <c r="A853" s="18" t="s">
        <v>1623</v>
      </c>
      <c r="B853" s="60" t="n">
        <v>1134191000309</v>
      </c>
      <c r="C853" s="20" t="s">
        <v>1624</v>
      </c>
      <c r="D853" s="21" t="s">
        <v>40</v>
      </c>
      <c r="E853" s="22" t="s">
        <v>398</v>
      </c>
      <c r="F853" s="23" t="s">
        <v>1625</v>
      </c>
      <c r="G853" s="24" t="n">
        <v>0</v>
      </c>
      <c r="H853" s="24" t="n">
        <v>0</v>
      </c>
      <c r="I853" s="24" t="n">
        <v>1213070.4</v>
      </c>
    </row>
    <row r="854" s="61" customFormat="true" ht="45" hidden="false" customHeight="true" outlineLevel="0" collapsed="false">
      <c r="A854" s="18" t="s">
        <v>1626</v>
      </c>
      <c r="B854" s="60" t="n">
        <v>28407393215</v>
      </c>
      <c r="C854" s="20" t="s">
        <v>1627</v>
      </c>
      <c r="D854" s="21" t="s">
        <v>14</v>
      </c>
      <c r="E854" s="22" t="s">
        <v>15</v>
      </c>
      <c r="F854" s="23" t="s">
        <v>1628</v>
      </c>
      <c r="G854" s="24" t="n">
        <v>0</v>
      </c>
      <c r="H854" s="24" t="n">
        <v>0</v>
      </c>
      <c r="I854" s="24" t="n">
        <v>10000</v>
      </c>
    </row>
    <row r="855" s="61" customFormat="true" ht="45" hidden="false" customHeight="true" outlineLevel="0" collapsed="false">
      <c r="A855" s="18" t="s">
        <v>1629</v>
      </c>
      <c r="B855" s="60" t="n">
        <v>492578000102</v>
      </c>
      <c r="C855" s="20" t="s">
        <v>1630</v>
      </c>
      <c r="D855" s="21" t="s">
        <v>40</v>
      </c>
      <c r="E855" s="22" t="s">
        <v>398</v>
      </c>
      <c r="F855" s="23" t="s">
        <v>1631</v>
      </c>
      <c r="G855" s="24" t="n">
        <v>0</v>
      </c>
      <c r="H855" s="24" t="n">
        <v>0</v>
      </c>
      <c r="I855" s="24" t="n">
        <v>5406.66</v>
      </c>
    </row>
    <row r="856" s="61" customFormat="true" ht="45" hidden="false" customHeight="true" outlineLevel="0" collapsed="false">
      <c r="A856" s="18" t="s">
        <v>1632</v>
      </c>
      <c r="B856" s="60" t="n">
        <v>1207219000129</v>
      </c>
      <c r="C856" s="20" t="s">
        <v>1633</v>
      </c>
      <c r="D856" s="21" t="s">
        <v>14</v>
      </c>
      <c r="E856" s="22" t="s">
        <v>29</v>
      </c>
      <c r="F856" s="23" t="s">
        <v>1634</v>
      </c>
      <c r="G856" s="24" t="n">
        <v>0</v>
      </c>
      <c r="H856" s="24" t="n">
        <v>0</v>
      </c>
      <c r="I856" s="24" t="n">
        <v>115223</v>
      </c>
    </row>
    <row r="857" s="61" customFormat="true" ht="30" hidden="false" customHeight="true" outlineLevel="0" collapsed="false">
      <c r="A857" s="18" t="s">
        <v>1562</v>
      </c>
      <c r="B857" s="60" t="n">
        <v>3146650215</v>
      </c>
      <c r="C857" s="20" t="s">
        <v>1635</v>
      </c>
      <c r="D857" s="21" t="s">
        <v>14</v>
      </c>
      <c r="E857" s="22" t="s">
        <v>15</v>
      </c>
      <c r="F857" s="23" t="s">
        <v>1636</v>
      </c>
      <c r="G857" s="24" t="n">
        <v>0</v>
      </c>
      <c r="H857" s="24" t="n">
        <v>0</v>
      </c>
      <c r="I857" s="24" t="n">
        <v>5475.93</v>
      </c>
    </row>
    <row r="858" s="61" customFormat="true" ht="30" hidden="false" customHeight="true" outlineLevel="0" collapsed="false">
      <c r="A858" s="18" t="s">
        <v>1637</v>
      </c>
      <c r="B858" s="60" t="n">
        <v>23032014000192</v>
      </c>
      <c r="C858" s="20" t="s">
        <v>1638</v>
      </c>
      <c r="D858" s="21" t="s">
        <v>40</v>
      </c>
      <c r="E858" s="22" t="s">
        <v>383</v>
      </c>
      <c r="F858" s="23" t="s">
        <v>1639</v>
      </c>
      <c r="G858" s="24" t="n">
        <v>0</v>
      </c>
      <c r="H858" s="24" t="n">
        <v>0</v>
      </c>
      <c r="I858" s="24" t="n">
        <v>5630</v>
      </c>
    </row>
    <row r="859" s="61" customFormat="true" ht="30" hidden="false" customHeight="true" outlineLevel="0" collapsed="false">
      <c r="A859" s="18" t="s">
        <v>1637</v>
      </c>
      <c r="B859" s="60" t="n">
        <v>23032014000192</v>
      </c>
      <c r="C859" s="20" t="s">
        <v>1638</v>
      </c>
      <c r="D859" s="21" t="s">
        <v>40</v>
      </c>
      <c r="E859" s="22" t="s">
        <v>383</v>
      </c>
      <c r="F859" s="23" t="s">
        <v>1640</v>
      </c>
      <c r="G859" s="24" t="n">
        <v>0</v>
      </c>
      <c r="H859" s="24" t="n">
        <v>0</v>
      </c>
      <c r="I859" s="24" t="n">
        <v>1284.09</v>
      </c>
    </row>
    <row r="860" s="61" customFormat="true" ht="30" hidden="false" customHeight="true" outlineLevel="0" collapsed="false">
      <c r="A860" s="18" t="s">
        <v>1641</v>
      </c>
      <c r="B860" s="60" t="n">
        <v>5492370000107</v>
      </c>
      <c r="C860" s="20" t="s">
        <v>1642</v>
      </c>
      <c r="D860" s="21" t="s">
        <v>40</v>
      </c>
      <c r="E860" s="22" t="s">
        <v>15</v>
      </c>
      <c r="F860" s="23" t="s">
        <v>1643</v>
      </c>
      <c r="G860" s="24" t="n">
        <v>0</v>
      </c>
      <c r="H860" s="24" t="n">
        <v>0</v>
      </c>
      <c r="I860" s="24" t="n">
        <v>3050.67</v>
      </c>
    </row>
    <row r="861" s="61" customFormat="true" ht="30" hidden="false" customHeight="true" outlineLevel="0" collapsed="false">
      <c r="A861" s="18" t="s">
        <v>1644</v>
      </c>
      <c r="B861" s="60" t="n">
        <v>4069015000167</v>
      </c>
      <c r="C861" s="20" t="s">
        <v>1645</v>
      </c>
      <c r="D861" s="21" t="s">
        <v>40</v>
      </c>
      <c r="E861" s="22" t="s">
        <v>398</v>
      </c>
      <c r="F861" s="23" t="s">
        <v>1646</v>
      </c>
      <c r="G861" s="24" t="n">
        <v>0</v>
      </c>
      <c r="H861" s="24" t="n">
        <v>0</v>
      </c>
      <c r="I861" s="24" t="n">
        <v>3175.64</v>
      </c>
    </row>
    <row r="862" s="61" customFormat="true" ht="30" hidden="false" customHeight="true" outlineLevel="0" collapsed="false">
      <c r="A862" s="18" t="s">
        <v>1647</v>
      </c>
      <c r="B862" s="60" t="n">
        <v>1554285000175</v>
      </c>
      <c r="C862" s="20" t="s">
        <v>1648</v>
      </c>
      <c r="D862" s="21" t="s">
        <v>40</v>
      </c>
      <c r="E862" s="22" t="s">
        <v>398</v>
      </c>
      <c r="F862" s="23" t="s">
        <v>1649</v>
      </c>
      <c r="G862" s="24" t="n">
        <v>0</v>
      </c>
      <c r="H862" s="24" t="n">
        <v>0</v>
      </c>
      <c r="I862" s="24" t="n">
        <v>12000</v>
      </c>
    </row>
    <row r="863" s="61" customFormat="true" ht="45" hidden="false" customHeight="true" outlineLevel="0" collapsed="false">
      <c r="A863" s="18" t="s">
        <v>1580</v>
      </c>
      <c r="B863" s="60" t="n">
        <v>2341467000120</v>
      </c>
      <c r="C863" s="20" t="s">
        <v>1650</v>
      </c>
      <c r="D863" s="21" t="s">
        <v>14</v>
      </c>
      <c r="E863" s="22" t="s">
        <v>29</v>
      </c>
      <c r="F863" s="23" t="s">
        <v>1651</v>
      </c>
      <c r="G863" s="24" t="n">
        <v>0</v>
      </c>
      <c r="H863" s="24" t="n">
        <v>0</v>
      </c>
      <c r="I863" s="24" t="n">
        <v>982</v>
      </c>
    </row>
    <row r="864" s="61" customFormat="true" ht="45" hidden="false" customHeight="true" outlineLevel="0" collapsed="false">
      <c r="A864" s="18" t="s">
        <v>1652</v>
      </c>
      <c r="B864" s="60" t="n">
        <v>5047556000157</v>
      </c>
      <c r="C864" s="20" t="s">
        <v>1653</v>
      </c>
      <c r="D864" s="21" t="s">
        <v>40</v>
      </c>
      <c r="E864" s="22" t="s">
        <v>398</v>
      </c>
      <c r="F864" s="23" t="s">
        <v>1654</v>
      </c>
      <c r="G864" s="24" t="n">
        <v>0</v>
      </c>
      <c r="H864" s="24" t="n">
        <v>0</v>
      </c>
      <c r="I864" s="24" t="n">
        <v>18850</v>
      </c>
    </row>
    <row r="865" s="61" customFormat="true" ht="30" hidden="false" customHeight="true" outlineLevel="0" collapsed="false">
      <c r="A865" s="18" t="s">
        <v>1655</v>
      </c>
      <c r="B865" s="60" t="n">
        <v>84468636000152</v>
      </c>
      <c r="C865" s="20" t="s">
        <v>1656</v>
      </c>
      <c r="D865" s="21" t="s">
        <v>14</v>
      </c>
      <c r="E865" s="22" t="s">
        <v>15</v>
      </c>
      <c r="F865" s="23" t="s">
        <v>1657</v>
      </c>
      <c r="G865" s="24" t="n">
        <v>0</v>
      </c>
      <c r="H865" s="24" t="n">
        <v>0</v>
      </c>
      <c r="I865" s="24" t="n">
        <v>223833</v>
      </c>
    </row>
    <row r="866" s="61" customFormat="true" ht="47.65" hidden="false" customHeight="true" outlineLevel="0" collapsed="false">
      <c r="A866" s="62" t="s">
        <v>1658</v>
      </c>
      <c r="B866" s="63" t="n">
        <v>21425192000158</v>
      </c>
      <c r="C866" s="29" t="s">
        <v>1659</v>
      </c>
      <c r="D866" s="21" t="s">
        <v>40</v>
      </c>
      <c r="E866" s="22" t="s">
        <v>398</v>
      </c>
      <c r="F866" s="23" t="s">
        <v>1660</v>
      </c>
      <c r="G866" s="24" t="n">
        <v>0</v>
      </c>
      <c r="H866" s="24" t="n">
        <v>27900</v>
      </c>
      <c r="I866" s="24" t="n">
        <v>27900</v>
      </c>
    </row>
    <row r="867" s="61" customFormat="true" ht="30" hidden="false" customHeight="true" outlineLevel="0" collapsed="false">
      <c r="A867" s="18" t="s">
        <v>1661</v>
      </c>
      <c r="B867" s="60" t="n">
        <v>17207460000198</v>
      </c>
      <c r="C867" s="20" t="s">
        <v>1662</v>
      </c>
      <c r="D867" s="21" t="s">
        <v>40</v>
      </c>
      <c r="E867" s="22" t="s">
        <v>41</v>
      </c>
      <c r="F867" s="23" t="s">
        <v>1663</v>
      </c>
      <c r="G867" s="24" t="n">
        <v>0</v>
      </c>
      <c r="H867" s="24" t="n">
        <v>0</v>
      </c>
      <c r="I867" s="24" t="n">
        <v>591.9</v>
      </c>
    </row>
    <row r="868" s="61" customFormat="true" ht="45" hidden="false" customHeight="true" outlineLevel="0" collapsed="false">
      <c r="A868" s="18" t="s">
        <v>1664</v>
      </c>
      <c r="B868" s="60" t="n">
        <v>7783832000170</v>
      </c>
      <c r="C868" s="20" t="s">
        <v>1665</v>
      </c>
      <c r="D868" s="21" t="s">
        <v>40</v>
      </c>
      <c r="E868" s="22" t="s">
        <v>55</v>
      </c>
      <c r="F868" s="23" t="s">
        <v>1666</v>
      </c>
      <c r="G868" s="24" t="n">
        <v>0</v>
      </c>
      <c r="H868" s="24" t="n">
        <v>0</v>
      </c>
      <c r="I868" s="24" t="n">
        <v>114107.29</v>
      </c>
    </row>
    <row r="869" s="61" customFormat="true" ht="45" hidden="false" customHeight="true" outlineLevel="0" collapsed="false">
      <c r="A869" s="18" t="s">
        <v>102</v>
      </c>
      <c r="B869" s="60" t="n">
        <v>8219232000147</v>
      </c>
      <c r="C869" s="20" t="s">
        <v>1667</v>
      </c>
      <c r="D869" s="21" t="s">
        <v>40</v>
      </c>
      <c r="E869" s="22" t="s">
        <v>398</v>
      </c>
      <c r="F869" s="23" t="s">
        <v>1668</v>
      </c>
      <c r="G869" s="24" t="n">
        <v>0</v>
      </c>
      <c r="H869" s="24" t="n">
        <v>0</v>
      </c>
      <c r="I869" s="24" t="n">
        <v>9600</v>
      </c>
    </row>
    <row r="870" s="61" customFormat="true" ht="45" hidden="false" customHeight="true" outlineLevel="0" collapsed="false">
      <c r="A870" s="18" t="s">
        <v>1586</v>
      </c>
      <c r="B870" s="60" t="n">
        <v>7244008000223</v>
      </c>
      <c r="C870" s="20" t="s">
        <v>1669</v>
      </c>
      <c r="D870" s="21" t="s">
        <v>40</v>
      </c>
      <c r="E870" s="22" t="s">
        <v>398</v>
      </c>
      <c r="F870" s="23" t="s">
        <v>1670</v>
      </c>
      <c r="G870" s="24" t="n">
        <v>0</v>
      </c>
      <c r="H870" s="24" t="n">
        <v>0</v>
      </c>
      <c r="I870" s="24" t="n">
        <v>970.27</v>
      </c>
    </row>
    <row r="871" s="61" customFormat="true" ht="45" hidden="false" customHeight="true" outlineLevel="0" collapsed="false">
      <c r="A871" s="18" t="s">
        <v>1571</v>
      </c>
      <c r="B871" s="60" t="n">
        <v>33000118000179</v>
      </c>
      <c r="C871" s="20" t="s">
        <v>1671</v>
      </c>
      <c r="D871" s="21" t="s">
        <v>14</v>
      </c>
      <c r="E871" s="22" t="s">
        <v>402</v>
      </c>
      <c r="F871" s="23" t="s">
        <v>1672</v>
      </c>
      <c r="G871" s="24" t="n">
        <v>0</v>
      </c>
      <c r="H871" s="24" t="n">
        <v>4916.71</v>
      </c>
      <c r="I871" s="24" t="n">
        <v>21009.59</v>
      </c>
    </row>
    <row r="872" s="61" customFormat="true" ht="45" hidden="false" customHeight="true" outlineLevel="0" collapsed="false">
      <c r="A872" s="18" t="s">
        <v>1673</v>
      </c>
      <c r="B872" s="60" t="n">
        <v>3099582000101</v>
      </c>
      <c r="C872" s="29" t="s">
        <v>1674</v>
      </c>
      <c r="D872" s="21" t="s">
        <v>40</v>
      </c>
      <c r="E872" s="22" t="s">
        <v>398</v>
      </c>
      <c r="F872" s="23" t="s">
        <v>1675</v>
      </c>
      <c r="G872" s="24" t="n">
        <v>0</v>
      </c>
      <c r="H872" s="24"/>
      <c r="I872" s="24" t="n">
        <v>3128.28</v>
      </c>
    </row>
    <row r="873" s="61" customFormat="true" ht="45" hidden="false" customHeight="true" outlineLevel="0" collapsed="false">
      <c r="A873" s="18" t="s">
        <v>1676</v>
      </c>
      <c r="B873" s="60" t="n">
        <v>7766048000154</v>
      </c>
      <c r="C873" s="20" t="s">
        <v>1677</v>
      </c>
      <c r="D873" s="21" t="s">
        <v>40</v>
      </c>
      <c r="E873" s="22" t="s">
        <v>398</v>
      </c>
      <c r="F873" s="23" t="s">
        <v>1678</v>
      </c>
      <c r="G873" s="24" t="n">
        <v>0</v>
      </c>
      <c r="H873" s="24" t="n">
        <v>0</v>
      </c>
      <c r="I873" s="24" t="n">
        <v>9699.2</v>
      </c>
    </row>
    <row r="874" s="61" customFormat="true" ht="30" hidden="false" customHeight="true" outlineLevel="0" collapsed="false">
      <c r="A874" s="18" t="s">
        <v>1679</v>
      </c>
      <c r="B874" s="60" t="n">
        <v>14181341000115</v>
      </c>
      <c r="C874" s="20" t="s">
        <v>1680</v>
      </c>
      <c r="D874" s="21" t="s">
        <v>40</v>
      </c>
      <c r="E874" s="22" t="s">
        <v>41</v>
      </c>
      <c r="F874" s="23" t="s">
        <v>1681</v>
      </c>
      <c r="G874" s="24" t="n">
        <v>0</v>
      </c>
      <c r="H874" s="24" t="n">
        <v>0</v>
      </c>
      <c r="I874" s="24" t="n">
        <v>6765.49</v>
      </c>
    </row>
    <row r="875" s="61" customFormat="true" ht="30" hidden="false" customHeight="true" outlineLevel="0" collapsed="false">
      <c r="A875" s="18" t="s">
        <v>1682</v>
      </c>
      <c r="B875" s="60" t="n">
        <v>26652936000190</v>
      </c>
      <c r="C875" s="20" t="s">
        <v>1683</v>
      </c>
      <c r="D875" s="21" t="s">
        <v>40</v>
      </c>
      <c r="E875" s="22" t="s">
        <v>398</v>
      </c>
      <c r="F875" s="23" t="s">
        <v>1684</v>
      </c>
      <c r="G875" s="24" t="n">
        <v>0</v>
      </c>
      <c r="H875" s="24" t="n">
        <v>0</v>
      </c>
      <c r="I875" s="24" t="n">
        <v>34402.41</v>
      </c>
    </row>
    <row r="876" s="61" customFormat="true" ht="30" hidden="false" customHeight="true" outlineLevel="0" collapsed="false">
      <c r="A876" s="18" t="s">
        <v>1685</v>
      </c>
      <c r="B876" s="60" t="n">
        <v>27654503000137</v>
      </c>
      <c r="C876" s="20" t="s">
        <v>1686</v>
      </c>
      <c r="D876" s="21" t="s">
        <v>40</v>
      </c>
      <c r="E876" s="22" t="s">
        <v>398</v>
      </c>
      <c r="F876" s="23" t="s">
        <v>1687</v>
      </c>
      <c r="G876" s="24" t="n">
        <v>0</v>
      </c>
      <c r="H876" s="24" t="n">
        <v>0</v>
      </c>
      <c r="I876" s="24" t="n">
        <v>7473.6</v>
      </c>
    </row>
    <row r="877" s="61" customFormat="true" ht="30" hidden="false" customHeight="true" outlineLevel="0" collapsed="false">
      <c r="A877" s="18" t="s">
        <v>1688</v>
      </c>
      <c r="B877" s="60" t="n">
        <v>84499755000172</v>
      </c>
      <c r="C877" s="20" t="s">
        <v>1689</v>
      </c>
      <c r="D877" s="21" t="s">
        <v>40</v>
      </c>
      <c r="E877" s="22" t="s">
        <v>402</v>
      </c>
      <c r="F877" s="23" t="s">
        <v>1690</v>
      </c>
      <c r="G877" s="24" t="n">
        <v>0</v>
      </c>
      <c r="H877" s="24" t="n">
        <v>0</v>
      </c>
      <c r="I877" s="24" t="n">
        <v>145</v>
      </c>
    </row>
    <row r="878" s="61" customFormat="true" ht="41.25" hidden="false" customHeight="true" outlineLevel="0" collapsed="false">
      <c r="A878" s="18" t="s">
        <v>1583</v>
      </c>
      <c r="B878" s="60" t="n">
        <v>4407920000180</v>
      </c>
      <c r="C878" s="20" t="s">
        <v>1691</v>
      </c>
      <c r="D878" s="21" t="s">
        <v>14</v>
      </c>
      <c r="E878" s="22" t="s">
        <v>402</v>
      </c>
      <c r="F878" s="23" t="s">
        <v>1692</v>
      </c>
      <c r="G878" s="24" t="n">
        <v>0</v>
      </c>
      <c r="H878" s="24" t="n">
        <v>0</v>
      </c>
      <c r="I878" s="24" t="n">
        <v>3824.28</v>
      </c>
    </row>
    <row r="879" s="61" customFormat="true" ht="42.75" hidden="false" customHeight="true" outlineLevel="0" collapsed="false">
      <c r="A879" s="18" t="s">
        <v>1583</v>
      </c>
      <c r="B879" s="60" t="n">
        <v>4407920000180</v>
      </c>
      <c r="C879" s="20" t="s">
        <v>1691</v>
      </c>
      <c r="D879" s="21" t="s">
        <v>14</v>
      </c>
      <c r="E879" s="22" t="s">
        <v>402</v>
      </c>
      <c r="F879" s="23" t="s">
        <v>1693</v>
      </c>
      <c r="G879" s="24" t="n">
        <v>0</v>
      </c>
      <c r="H879" s="24" t="n">
        <v>0</v>
      </c>
      <c r="I879" s="24" t="n">
        <v>3272.46</v>
      </c>
    </row>
    <row r="880" s="61" customFormat="true" ht="28.5" hidden="false" customHeight="true" outlineLevel="0" collapsed="false">
      <c r="A880" s="18" t="s">
        <v>1586</v>
      </c>
      <c r="B880" s="60" t="n">
        <v>7244008000223</v>
      </c>
      <c r="C880" s="20" t="s">
        <v>1694</v>
      </c>
      <c r="D880" s="21" t="s">
        <v>40</v>
      </c>
      <c r="E880" s="22" t="s">
        <v>398</v>
      </c>
      <c r="F880" s="23" t="s">
        <v>1695</v>
      </c>
      <c r="G880" s="24" t="n">
        <v>0</v>
      </c>
      <c r="H880" s="24" t="n">
        <v>0</v>
      </c>
      <c r="I880" s="24" t="n">
        <v>10211.6</v>
      </c>
    </row>
    <row r="881" s="61" customFormat="true" ht="28.5" hidden="false" customHeight="true" outlineLevel="0" collapsed="false">
      <c r="A881" s="18" t="s">
        <v>1696</v>
      </c>
      <c r="B881" s="60" t="n">
        <v>1742429000117</v>
      </c>
      <c r="C881" s="29" t="s">
        <v>1697</v>
      </c>
      <c r="D881" s="21" t="s">
        <v>40</v>
      </c>
      <c r="E881" s="22" t="s">
        <v>398</v>
      </c>
      <c r="F881" s="23" t="s">
        <v>1698</v>
      </c>
      <c r="G881" s="24" t="n">
        <v>0</v>
      </c>
      <c r="H881" s="24"/>
      <c r="I881" s="24" t="n">
        <v>10000</v>
      </c>
    </row>
    <row r="882" s="61" customFormat="true" ht="34.15" hidden="false" customHeight="true" outlineLevel="0" collapsed="false">
      <c r="A882" s="64" t="s">
        <v>1699</v>
      </c>
      <c r="B882" s="60" t="n">
        <v>10190265000153</v>
      </c>
      <c r="C882" s="20" t="s">
        <v>1700</v>
      </c>
      <c r="D882" s="21" t="s">
        <v>40</v>
      </c>
      <c r="E882" s="22" t="s">
        <v>398</v>
      </c>
      <c r="F882" s="23" t="s">
        <v>1701</v>
      </c>
      <c r="G882" s="24" t="n">
        <v>0</v>
      </c>
      <c r="H882" s="24" t="n">
        <v>0</v>
      </c>
      <c r="I882" s="24" t="n">
        <v>10302</v>
      </c>
    </row>
    <row r="883" s="61" customFormat="true" ht="37.5" hidden="false" customHeight="true" outlineLevel="0" collapsed="false">
      <c r="A883" s="18" t="s">
        <v>1702</v>
      </c>
      <c r="B883" s="60" t="n">
        <v>21128750000113</v>
      </c>
      <c r="C883" s="20" t="s">
        <v>1703</v>
      </c>
      <c r="D883" s="21" t="s">
        <v>40</v>
      </c>
      <c r="E883" s="22" t="s">
        <v>398</v>
      </c>
      <c r="F883" s="23" t="s">
        <v>1704</v>
      </c>
      <c r="G883" s="24" t="n">
        <v>0</v>
      </c>
      <c r="H883" s="24" t="n">
        <v>0</v>
      </c>
      <c r="I883" s="24" t="n">
        <v>10099.33</v>
      </c>
    </row>
    <row r="884" s="61" customFormat="true" ht="32.45" hidden="false" customHeight="true" outlineLevel="0" collapsed="false">
      <c r="A884" s="18" t="s">
        <v>1705</v>
      </c>
      <c r="B884" s="60" t="n">
        <v>22801116000162</v>
      </c>
      <c r="C884" s="20" t="s">
        <v>1703</v>
      </c>
      <c r="D884" s="21" t="s">
        <v>40</v>
      </c>
      <c r="E884" s="22" t="s">
        <v>398</v>
      </c>
      <c r="F884" s="23" t="s">
        <v>1706</v>
      </c>
      <c r="G884" s="24" t="n">
        <v>0</v>
      </c>
      <c r="H884" s="24" t="n">
        <v>0</v>
      </c>
      <c r="I884" s="24" t="n">
        <v>6000</v>
      </c>
    </row>
    <row r="885" s="61" customFormat="true" ht="47.65" hidden="false" customHeight="true" outlineLevel="0" collapsed="false">
      <c r="A885" s="18" t="s">
        <v>1707</v>
      </c>
      <c r="B885" s="60" t="n">
        <v>1259682000114</v>
      </c>
      <c r="C885" s="65" t="s">
        <v>1708</v>
      </c>
      <c r="D885" s="21" t="s">
        <v>40</v>
      </c>
      <c r="E885" s="22" t="s">
        <v>398</v>
      </c>
      <c r="F885" s="23" t="s">
        <v>1709</v>
      </c>
      <c r="G885" s="24" t="n">
        <v>0</v>
      </c>
      <c r="H885" s="24"/>
      <c r="I885" s="24" t="n">
        <v>10328.11</v>
      </c>
    </row>
    <row r="886" s="61" customFormat="true" ht="49.15" hidden="false" customHeight="true" outlineLevel="0" collapsed="false">
      <c r="A886" s="18" t="s">
        <v>1620</v>
      </c>
      <c r="B886" s="60" t="n">
        <v>3023261000115</v>
      </c>
      <c r="C886" s="20" t="s">
        <v>1710</v>
      </c>
      <c r="D886" s="21" t="s">
        <v>14</v>
      </c>
      <c r="E886" s="22" t="s">
        <v>402</v>
      </c>
      <c r="F886" s="23" t="s">
        <v>1711</v>
      </c>
      <c r="G886" s="24" t="n">
        <v>0</v>
      </c>
      <c r="H886" s="24" t="n">
        <v>0</v>
      </c>
      <c r="I886" s="24" t="n">
        <v>396</v>
      </c>
    </row>
    <row r="887" s="61" customFormat="true" ht="38.1" hidden="false" customHeight="true" outlineLevel="0" collapsed="false">
      <c r="A887" s="18" t="s">
        <v>1712</v>
      </c>
      <c r="B887" s="60" t="n">
        <v>7986747000100</v>
      </c>
      <c r="C887" s="20" t="s">
        <v>1713</v>
      </c>
      <c r="D887" s="21" t="s">
        <v>40</v>
      </c>
      <c r="E887" s="22" t="s">
        <v>398</v>
      </c>
      <c r="F887" s="23" t="s">
        <v>1714</v>
      </c>
      <c r="G887" s="24" t="n">
        <v>0</v>
      </c>
      <c r="H887" s="24" t="n">
        <v>0</v>
      </c>
      <c r="I887" s="24" t="n">
        <v>18900</v>
      </c>
    </row>
    <row r="888" s="61" customFormat="true" ht="38.1" hidden="false" customHeight="true" outlineLevel="0" collapsed="false">
      <c r="A888" s="18" t="s">
        <v>1652</v>
      </c>
      <c r="B888" s="60" t="n">
        <v>5047556000157</v>
      </c>
      <c r="C888" s="20" t="s">
        <v>1703</v>
      </c>
      <c r="D888" s="21" t="s">
        <v>40</v>
      </c>
      <c r="E888" s="22" t="s">
        <v>398</v>
      </c>
      <c r="F888" s="23" t="s">
        <v>1715</v>
      </c>
      <c r="G888" s="24" t="n">
        <v>0</v>
      </c>
      <c r="H888" s="24" t="n">
        <v>0</v>
      </c>
      <c r="I888" s="24" t="n">
        <v>4045.9</v>
      </c>
    </row>
    <row r="889" s="61" customFormat="true" ht="38.1" hidden="false" customHeight="true" outlineLevel="0" collapsed="false">
      <c r="A889" s="18" t="s">
        <v>1716</v>
      </c>
      <c r="B889" s="60" t="n">
        <v>84111020000120</v>
      </c>
      <c r="C889" s="29" t="s">
        <v>1717</v>
      </c>
      <c r="D889" s="21" t="s">
        <v>40</v>
      </c>
      <c r="E889" s="22" t="s">
        <v>398</v>
      </c>
      <c r="F889" s="23" t="s">
        <v>1718</v>
      </c>
      <c r="G889" s="24" t="n">
        <v>0</v>
      </c>
      <c r="H889" s="24"/>
      <c r="I889" s="24" t="n">
        <v>79186.68</v>
      </c>
    </row>
    <row r="890" s="61" customFormat="true" ht="38.1" hidden="false" customHeight="true" outlineLevel="0" collapsed="false">
      <c r="A890" s="18" t="s">
        <v>1719</v>
      </c>
      <c r="B890" s="60" t="n">
        <v>21634385000119</v>
      </c>
      <c r="C890" s="20" t="s">
        <v>1720</v>
      </c>
      <c r="D890" s="21" t="s">
        <v>40</v>
      </c>
      <c r="E890" s="22" t="s">
        <v>398</v>
      </c>
      <c r="F890" s="23" t="s">
        <v>1721</v>
      </c>
      <c r="G890" s="24" t="n">
        <v>0</v>
      </c>
      <c r="H890" s="24" t="n">
        <v>0</v>
      </c>
      <c r="I890" s="24" t="n">
        <v>42647.22</v>
      </c>
    </row>
    <row r="891" s="61" customFormat="true" ht="47.45" hidden="false" customHeight="true" outlineLevel="0" collapsed="false">
      <c r="A891" s="18" t="s">
        <v>1722</v>
      </c>
      <c r="B891" s="60" t="n">
        <v>8208008000150</v>
      </c>
      <c r="C891" s="20" t="s">
        <v>1723</v>
      </c>
      <c r="D891" s="21" t="s">
        <v>40</v>
      </c>
      <c r="E891" s="22" t="s">
        <v>398</v>
      </c>
      <c r="F891" s="23" t="s">
        <v>1724</v>
      </c>
      <c r="G891" s="24" t="n">
        <v>0</v>
      </c>
      <c r="H891" s="24" t="n">
        <v>0</v>
      </c>
      <c r="I891" s="24" t="n">
        <v>6949.9</v>
      </c>
    </row>
    <row r="892" s="61" customFormat="true" ht="47.45" hidden="false" customHeight="true" outlineLevel="0" collapsed="false">
      <c r="A892" s="66" t="s">
        <v>1725</v>
      </c>
      <c r="B892" s="60" t="n">
        <v>2176635000170</v>
      </c>
      <c r="C892" s="20" t="s">
        <v>1726</v>
      </c>
      <c r="D892" s="21" t="s">
        <v>40</v>
      </c>
      <c r="E892" s="22" t="s">
        <v>398</v>
      </c>
      <c r="F892" s="23" t="s">
        <v>1727</v>
      </c>
      <c r="G892" s="24" t="n">
        <v>0</v>
      </c>
      <c r="H892" s="24" t="n">
        <v>0</v>
      </c>
      <c r="I892" s="24" t="n">
        <v>2160</v>
      </c>
    </row>
    <row r="893" s="61" customFormat="true" ht="38.65" hidden="false" customHeight="true" outlineLevel="0" collapsed="false">
      <c r="A893" s="18" t="s">
        <v>1652</v>
      </c>
      <c r="B893" s="60" t="n">
        <v>5047556000157</v>
      </c>
      <c r="C893" s="20" t="s">
        <v>1703</v>
      </c>
      <c r="D893" s="21" t="s">
        <v>40</v>
      </c>
      <c r="E893" s="22" t="s">
        <v>398</v>
      </c>
      <c r="F893" s="23" t="s">
        <v>1728</v>
      </c>
      <c r="G893" s="24" t="n">
        <v>0</v>
      </c>
      <c r="H893" s="24" t="n">
        <v>0</v>
      </c>
      <c r="I893" s="24" t="n">
        <v>3648.68</v>
      </c>
    </row>
    <row r="894" s="61" customFormat="true" ht="38.65" hidden="false" customHeight="true" outlineLevel="0" collapsed="false">
      <c r="A894" s="18" t="s">
        <v>1652</v>
      </c>
      <c r="B894" s="60" t="n">
        <v>5047556000157</v>
      </c>
      <c r="C894" s="20" t="s">
        <v>1703</v>
      </c>
      <c r="D894" s="21" t="s">
        <v>40</v>
      </c>
      <c r="E894" s="22" t="s">
        <v>398</v>
      </c>
      <c r="F894" s="23" t="s">
        <v>1729</v>
      </c>
      <c r="G894" s="24" t="n">
        <v>0</v>
      </c>
      <c r="H894" s="24" t="n">
        <v>0</v>
      </c>
      <c r="I894" s="24" t="n">
        <v>2955.26</v>
      </c>
    </row>
    <row r="895" s="61" customFormat="true" ht="30" hidden="false" customHeight="true" outlineLevel="0" collapsed="false">
      <c r="A895" s="18" t="s">
        <v>1730</v>
      </c>
      <c r="B895" s="60" t="n">
        <v>16911267000170</v>
      </c>
      <c r="C895" s="20" t="s">
        <v>1703</v>
      </c>
      <c r="D895" s="21" t="s">
        <v>40</v>
      </c>
      <c r="E895" s="22" t="s">
        <v>41</v>
      </c>
      <c r="F895" s="23" t="s">
        <v>1731</v>
      </c>
      <c r="G895" s="24" t="n">
        <v>0</v>
      </c>
      <c r="H895" s="24" t="n">
        <v>0</v>
      </c>
      <c r="I895" s="24" t="n">
        <v>5182.43</v>
      </c>
    </row>
    <row r="896" s="61" customFormat="true" ht="45" hidden="false" customHeight="true" outlineLevel="0" collapsed="false">
      <c r="A896" s="18" t="s">
        <v>1732</v>
      </c>
      <c r="B896" s="60" t="n">
        <v>9516788000168</v>
      </c>
      <c r="C896" s="20" t="s">
        <v>1733</v>
      </c>
      <c r="D896" s="21" t="s">
        <v>14</v>
      </c>
      <c r="E896" s="22" t="s">
        <v>1734</v>
      </c>
      <c r="F896" s="23" t="s">
        <v>1735</v>
      </c>
      <c r="G896" s="24" t="n">
        <v>0</v>
      </c>
      <c r="H896" s="24" t="n">
        <v>432727.04</v>
      </c>
      <c r="I896" s="24" t="n">
        <v>872016.02</v>
      </c>
    </row>
    <row r="897" s="61" customFormat="true" ht="30" hidden="false" customHeight="true" outlineLevel="0" collapsed="false">
      <c r="A897" s="18" t="s">
        <v>1732</v>
      </c>
      <c r="B897" s="60" t="n">
        <v>9516788000168</v>
      </c>
      <c r="C897" s="20" t="s">
        <v>1736</v>
      </c>
      <c r="D897" s="21" t="s">
        <v>40</v>
      </c>
      <c r="E897" s="22" t="s">
        <v>383</v>
      </c>
      <c r="F897" s="23" t="s">
        <v>1737</v>
      </c>
      <c r="G897" s="24" t="n">
        <v>0</v>
      </c>
      <c r="H897" s="24"/>
      <c r="I897" s="24" t="n">
        <v>446911.17</v>
      </c>
    </row>
    <row r="898" s="61" customFormat="true" ht="45" hidden="false" customHeight="true" outlineLevel="0" collapsed="false">
      <c r="A898" s="66" t="s">
        <v>1738</v>
      </c>
      <c r="B898" s="60" t="n">
        <v>22238694000132</v>
      </c>
      <c r="C898" s="29" t="s">
        <v>1739</v>
      </c>
      <c r="D898" s="21" t="s">
        <v>40</v>
      </c>
      <c r="E898" s="22" t="s">
        <v>398</v>
      </c>
      <c r="F898" s="23" t="s">
        <v>1740</v>
      </c>
      <c r="G898" s="24" t="n">
        <v>0</v>
      </c>
      <c r="H898" s="24"/>
      <c r="I898" s="24" t="n">
        <v>7080</v>
      </c>
    </row>
    <row r="899" s="61" customFormat="true" ht="30" hidden="false" customHeight="true" outlineLevel="0" collapsed="false">
      <c r="A899" s="18" t="s">
        <v>1741</v>
      </c>
      <c r="B899" s="60" t="n">
        <v>57142978000105</v>
      </c>
      <c r="C899" s="20" t="s">
        <v>1742</v>
      </c>
      <c r="D899" s="21" t="s">
        <v>40</v>
      </c>
      <c r="E899" s="22" t="s">
        <v>398</v>
      </c>
      <c r="F899" s="23" t="s">
        <v>1743</v>
      </c>
      <c r="G899" s="24" t="n">
        <v>0</v>
      </c>
      <c r="H899" s="24" t="n">
        <v>0</v>
      </c>
      <c r="I899" s="24" t="n">
        <v>13900</v>
      </c>
    </row>
    <row r="900" s="61" customFormat="true" ht="30" hidden="false" customHeight="true" outlineLevel="0" collapsed="false">
      <c r="A900" s="18" t="s">
        <v>1696</v>
      </c>
      <c r="B900" s="60" t="n">
        <v>1742429000117</v>
      </c>
      <c r="C900" s="20" t="s">
        <v>1744</v>
      </c>
      <c r="D900" s="21" t="s">
        <v>40</v>
      </c>
      <c r="E900" s="22" t="s">
        <v>41</v>
      </c>
      <c r="F900" s="23" t="s">
        <v>1745</v>
      </c>
      <c r="G900" s="24" t="n">
        <v>0</v>
      </c>
      <c r="H900" s="24" t="n">
        <v>0</v>
      </c>
      <c r="I900" s="24" t="n">
        <v>5320</v>
      </c>
    </row>
    <row r="901" s="61" customFormat="true" ht="30" hidden="false" customHeight="true" outlineLevel="0" collapsed="false">
      <c r="A901" s="18" t="s">
        <v>1746</v>
      </c>
      <c r="B901" s="60" t="n">
        <v>5491663000170</v>
      </c>
      <c r="C901" s="20" t="s">
        <v>1747</v>
      </c>
      <c r="D901" s="21" t="s">
        <v>40</v>
      </c>
      <c r="E901" s="22" t="s">
        <v>398</v>
      </c>
      <c r="F901" s="23" t="s">
        <v>1748</v>
      </c>
      <c r="G901" s="24" t="n">
        <v>0</v>
      </c>
      <c r="H901" s="24" t="n">
        <v>0</v>
      </c>
      <c r="I901" s="24" t="n">
        <v>1960</v>
      </c>
    </row>
    <row r="902" s="61" customFormat="true" ht="42.4" hidden="false" customHeight="true" outlineLevel="0" collapsed="false">
      <c r="A902" s="18" t="s">
        <v>1749</v>
      </c>
      <c r="B902" s="60" t="n">
        <v>4003942000184</v>
      </c>
      <c r="C902" s="20" t="s">
        <v>1750</v>
      </c>
      <c r="D902" s="21" t="s">
        <v>40</v>
      </c>
      <c r="E902" s="22" t="s">
        <v>398</v>
      </c>
      <c r="F902" s="23" t="s">
        <v>1751</v>
      </c>
      <c r="G902" s="24" t="n">
        <v>0</v>
      </c>
      <c r="H902" s="24" t="n">
        <v>0</v>
      </c>
      <c r="I902" s="24" t="n">
        <v>625.2</v>
      </c>
    </row>
    <row r="903" s="61" customFormat="true" ht="30" hidden="false" customHeight="true" outlineLevel="0" collapsed="false">
      <c r="A903" s="18" t="s">
        <v>1746</v>
      </c>
      <c r="B903" s="60" t="n">
        <v>5491663000170</v>
      </c>
      <c r="C903" s="20" t="s">
        <v>1752</v>
      </c>
      <c r="D903" s="21" t="s">
        <v>40</v>
      </c>
      <c r="E903" s="22" t="s">
        <v>41</v>
      </c>
      <c r="F903" s="23" t="s">
        <v>1753</v>
      </c>
      <c r="G903" s="24" t="n">
        <v>0</v>
      </c>
      <c r="H903" s="24" t="n">
        <v>0</v>
      </c>
      <c r="I903" s="24" t="n">
        <v>874</v>
      </c>
    </row>
    <row r="904" s="61" customFormat="true" ht="30" hidden="false" customHeight="true" outlineLevel="0" collapsed="false">
      <c r="A904" s="18" t="s">
        <v>1754</v>
      </c>
      <c r="B904" s="60" t="n">
        <v>13014296000141</v>
      </c>
      <c r="C904" s="20" t="s">
        <v>1755</v>
      </c>
      <c r="D904" s="21" t="s">
        <v>40</v>
      </c>
      <c r="E904" s="22" t="s">
        <v>398</v>
      </c>
      <c r="F904" s="23" t="s">
        <v>1756</v>
      </c>
      <c r="G904" s="24" t="n">
        <v>0</v>
      </c>
      <c r="H904" s="24" t="n">
        <v>0</v>
      </c>
      <c r="I904" s="24" t="n">
        <v>238</v>
      </c>
    </row>
    <row r="905" s="61" customFormat="true" ht="45" hidden="false" customHeight="true" outlineLevel="0" collapsed="false">
      <c r="A905" s="18" t="s">
        <v>1664</v>
      </c>
      <c r="B905" s="60" t="n">
        <v>7783832000170</v>
      </c>
      <c r="C905" s="20" t="s">
        <v>1757</v>
      </c>
      <c r="D905" s="21" t="s">
        <v>40</v>
      </c>
      <c r="E905" s="22" t="s">
        <v>55</v>
      </c>
      <c r="F905" s="23" t="s">
        <v>1758</v>
      </c>
      <c r="G905" s="24" t="n">
        <v>0</v>
      </c>
      <c r="H905" s="24" t="n">
        <v>0</v>
      </c>
      <c r="I905" s="24" t="n">
        <v>30131.86</v>
      </c>
    </row>
    <row r="906" s="61" customFormat="true" ht="30" hidden="false" customHeight="true" outlineLevel="0" collapsed="false">
      <c r="A906" s="18" t="s">
        <v>1571</v>
      </c>
      <c r="B906" s="60" t="n">
        <v>33000118000179</v>
      </c>
      <c r="C906" s="20" t="s">
        <v>1759</v>
      </c>
      <c r="D906" s="21" t="s">
        <v>14</v>
      </c>
      <c r="E906" s="22" t="s">
        <v>29</v>
      </c>
      <c r="F906" s="23" t="s">
        <v>1760</v>
      </c>
      <c r="G906" s="24" t="n">
        <v>0</v>
      </c>
      <c r="H906" s="24" t="n">
        <v>0</v>
      </c>
      <c r="I906" s="24" t="n">
        <v>15252.37</v>
      </c>
    </row>
    <row r="907" s="61" customFormat="true" ht="30" hidden="false" customHeight="true" outlineLevel="0" collapsed="false">
      <c r="A907" s="18" t="s">
        <v>1754</v>
      </c>
      <c r="B907" s="60" t="n">
        <v>13014296000141</v>
      </c>
      <c r="C907" s="20" t="s">
        <v>1761</v>
      </c>
      <c r="D907" s="21" t="s">
        <v>40</v>
      </c>
      <c r="E907" s="22" t="s">
        <v>398</v>
      </c>
      <c r="F907" s="23" t="s">
        <v>1762</v>
      </c>
      <c r="G907" s="24" t="n">
        <v>0</v>
      </c>
      <c r="H907" s="24" t="n">
        <v>0</v>
      </c>
      <c r="I907" s="24" t="n">
        <v>3600</v>
      </c>
    </row>
    <row r="908" s="61" customFormat="true" ht="42.2" hidden="false" customHeight="true" outlineLevel="0" collapsed="false">
      <c r="A908" s="18" t="s">
        <v>1763</v>
      </c>
      <c r="B908" s="60" t="n">
        <v>10807978000113</v>
      </c>
      <c r="C908" s="29" t="s">
        <v>1764</v>
      </c>
      <c r="D908" s="21" t="s">
        <v>40</v>
      </c>
      <c r="E908" s="22" t="s">
        <v>398</v>
      </c>
      <c r="F908" s="23" t="s">
        <v>1765</v>
      </c>
      <c r="G908" s="24" t="n">
        <v>0</v>
      </c>
      <c r="H908" s="24"/>
      <c r="I908" s="24" t="n">
        <v>1718.7</v>
      </c>
    </row>
    <row r="909" s="61" customFormat="true" ht="30" hidden="false" customHeight="true" outlineLevel="0" collapsed="false">
      <c r="A909" s="18" t="s">
        <v>1766</v>
      </c>
      <c r="B909" s="60" t="n">
        <v>12044080000166</v>
      </c>
      <c r="C909" s="20" t="s">
        <v>1767</v>
      </c>
      <c r="D909" s="21" t="s">
        <v>40</v>
      </c>
      <c r="E909" s="22" t="s">
        <v>41</v>
      </c>
      <c r="F909" s="23" t="s">
        <v>1768</v>
      </c>
      <c r="G909" s="24" t="n">
        <v>0</v>
      </c>
      <c r="H909" s="24" t="n">
        <v>0</v>
      </c>
      <c r="I909" s="24" t="n">
        <v>1503.3</v>
      </c>
    </row>
    <row r="910" s="61" customFormat="true" ht="30" hidden="false" customHeight="true" outlineLevel="0" collapsed="false">
      <c r="A910" s="18" t="s">
        <v>1766</v>
      </c>
      <c r="B910" s="60" t="n">
        <v>12044080000166</v>
      </c>
      <c r="C910" s="20" t="s">
        <v>1767</v>
      </c>
      <c r="D910" s="21" t="s">
        <v>40</v>
      </c>
      <c r="E910" s="22" t="s">
        <v>41</v>
      </c>
      <c r="F910" s="23" t="s">
        <v>1769</v>
      </c>
      <c r="G910" s="24" t="n">
        <v>0</v>
      </c>
      <c r="H910" s="24" t="n">
        <v>0</v>
      </c>
      <c r="I910" s="24" t="n">
        <v>1838.85</v>
      </c>
    </row>
    <row r="911" s="61" customFormat="true" ht="30" hidden="false" customHeight="true" outlineLevel="0" collapsed="false">
      <c r="A911" s="18" t="s">
        <v>1754</v>
      </c>
      <c r="B911" s="60" t="n">
        <v>13014296000141</v>
      </c>
      <c r="C911" s="20" t="s">
        <v>1770</v>
      </c>
      <c r="D911" s="21" t="s">
        <v>40</v>
      </c>
      <c r="E911" s="22" t="s">
        <v>398</v>
      </c>
      <c r="F911" s="23" t="s">
        <v>1771</v>
      </c>
      <c r="G911" s="24" t="n">
        <v>0</v>
      </c>
      <c r="H911" s="24" t="n">
        <v>0</v>
      </c>
      <c r="I911" s="24" t="n">
        <v>6750</v>
      </c>
    </row>
    <row r="912" s="61" customFormat="true" ht="45" hidden="false" customHeight="true" outlineLevel="0" collapsed="false">
      <c r="A912" s="18" t="s">
        <v>1772</v>
      </c>
      <c r="B912" s="60" t="n">
        <v>3328413000198</v>
      </c>
      <c r="C912" s="20" t="s">
        <v>1773</v>
      </c>
      <c r="D912" s="21" t="s">
        <v>40</v>
      </c>
      <c r="E912" s="22" t="s">
        <v>41</v>
      </c>
      <c r="F912" s="23" t="s">
        <v>1774</v>
      </c>
      <c r="G912" s="24" t="n">
        <v>0</v>
      </c>
      <c r="H912" s="24" t="n">
        <v>0</v>
      </c>
      <c r="I912" s="24" t="n">
        <v>4240</v>
      </c>
    </row>
    <row r="913" s="61" customFormat="true" ht="45" hidden="false" customHeight="true" outlineLevel="0" collapsed="false">
      <c r="A913" s="18" t="s">
        <v>1775</v>
      </c>
      <c r="B913" s="60" t="n">
        <v>8228010000433</v>
      </c>
      <c r="C913" s="20" t="s">
        <v>1776</v>
      </c>
      <c r="D913" s="21" t="s">
        <v>40</v>
      </c>
      <c r="E913" s="22" t="s">
        <v>398</v>
      </c>
      <c r="F913" s="23" t="s">
        <v>1777</v>
      </c>
      <c r="G913" s="24" t="n">
        <v>0</v>
      </c>
      <c r="H913" s="24" t="n">
        <v>0</v>
      </c>
      <c r="I913" s="24" t="n">
        <v>29366.25</v>
      </c>
    </row>
    <row r="914" s="61" customFormat="true" ht="45" hidden="false" customHeight="true" outlineLevel="0" collapsed="false">
      <c r="A914" s="18" t="s">
        <v>1746</v>
      </c>
      <c r="B914" s="60" t="n">
        <v>5491663000170</v>
      </c>
      <c r="C914" s="20" t="s">
        <v>1778</v>
      </c>
      <c r="D914" s="21" t="s">
        <v>40</v>
      </c>
      <c r="E914" s="22" t="s">
        <v>398</v>
      </c>
      <c r="F914" s="23" t="s">
        <v>1779</v>
      </c>
      <c r="G914" s="24" t="n">
        <v>0</v>
      </c>
      <c r="H914" s="24" t="n">
        <v>0</v>
      </c>
      <c r="I914" s="24" t="n">
        <v>621</v>
      </c>
    </row>
    <row r="915" s="61" customFormat="true" ht="45" hidden="false" customHeight="true" outlineLevel="0" collapsed="false">
      <c r="A915" s="18" t="s">
        <v>1780</v>
      </c>
      <c r="B915" s="60" t="n">
        <v>26605545000115</v>
      </c>
      <c r="C915" s="20" t="s">
        <v>1781</v>
      </c>
      <c r="D915" s="21" t="s">
        <v>40</v>
      </c>
      <c r="E915" s="22" t="s">
        <v>398</v>
      </c>
      <c r="F915" s="23" t="s">
        <v>1782</v>
      </c>
      <c r="G915" s="24" t="n">
        <v>0</v>
      </c>
      <c r="H915" s="24" t="n">
        <v>0</v>
      </c>
      <c r="I915" s="24" t="n">
        <v>13700</v>
      </c>
    </row>
    <row r="916" s="61" customFormat="true" ht="45" hidden="false" customHeight="true" outlineLevel="0" collapsed="false">
      <c r="A916" s="18" t="s">
        <v>1754</v>
      </c>
      <c r="B916" s="60" t="n">
        <v>13014296000141</v>
      </c>
      <c r="C916" s="20" t="s">
        <v>1783</v>
      </c>
      <c r="D916" s="21" t="s">
        <v>40</v>
      </c>
      <c r="E916" s="22" t="s">
        <v>398</v>
      </c>
      <c r="F916" s="23" t="s">
        <v>1784</v>
      </c>
      <c r="G916" s="24" t="n">
        <v>0</v>
      </c>
      <c r="H916" s="24" t="n">
        <v>0</v>
      </c>
      <c r="I916" s="24" t="n">
        <v>5850</v>
      </c>
    </row>
    <row r="917" s="61" customFormat="true" ht="45" hidden="false" customHeight="true" outlineLevel="0" collapsed="false">
      <c r="A917" s="18" t="s">
        <v>1785</v>
      </c>
      <c r="B917" s="60" t="n">
        <v>6326436000151</v>
      </c>
      <c r="C917" s="20" t="s">
        <v>1786</v>
      </c>
      <c r="D917" s="21" t="s">
        <v>40</v>
      </c>
      <c r="E917" s="22" t="s">
        <v>41</v>
      </c>
      <c r="F917" s="23" t="s">
        <v>1787</v>
      </c>
      <c r="G917" s="24" t="n">
        <v>0</v>
      </c>
      <c r="H917" s="24" t="n">
        <v>0</v>
      </c>
      <c r="I917" s="24" t="n">
        <v>42800</v>
      </c>
    </row>
    <row r="918" s="61" customFormat="true" ht="45" hidden="false" customHeight="true" outlineLevel="0" collapsed="false">
      <c r="A918" s="18" t="s">
        <v>1574</v>
      </c>
      <c r="B918" s="60" t="n">
        <v>5206385000404</v>
      </c>
      <c r="C918" s="20" t="s">
        <v>1788</v>
      </c>
      <c r="D918" s="21" t="s">
        <v>40</v>
      </c>
      <c r="E918" s="22" t="s">
        <v>398</v>
      </c>
      <c r="F918" s="23" t="s">
        <v>1789</v>
      </c>
      <c r="G918" s="24" t="n">
        <v>0</v>
      </c>
      <c r="H918" s="24" t="n">
        <v>0</v>
      </c>
      <c r="I918" s="24" t="n">
        <v>39473.49</v>
      </c>
    </row>
    <row r="919" s="61" customFormat="true" ht="45" hidden="false" customHeight="true" outlineLevel="0" collapsed="false">
      <c r="A919" s="18" t="s">
        <v>1574</v>
      </c>
      <c r="B919" s="60" t="n">
        <v>5206385000404</v>
      </c>
      <c r="C919" s="20" t="s">
        <v>1788</v>
      </c>
      <c r="D919" s="21" t="s">
        <v>40</v>
      </c>
      <c r="E919" s="22" t="s">
        <v>398</v>
      </c>
      <c r="F919" s="23" t="s">
        <v>1790</v>
      </c>
      <c r="G919" s="24" t="n">
        <v>0</v>
      </c>
      <c r="H919" s="24" t="n">
        <v>0</v>
      </c>
      <c r="I919" s="24" t="n">
        <v>10526.21</v>
      </c>
    </row>
    <row r="920" s="61" customFormat="true" ht="45" hidden="false" customHeight="true" outlineLevel="0" collapsed="false">
      <c r="A920" s="18" t="s">
        <v>1574</v>
      </c>
      <c r="B920" s="60" t="n">
        <v>5206385000404</v>
      </c>
      <c r="C920" s="20" t="s">
        <v>1788</v>
      </c>
      <c r="D920" s="21" t="s">
        <v>40</v>
      </c>
      <c r="E920" s="22" t="s">
        <v>398</v>
      </c>
      <c r="F920" s="23" t="s">
        <v>1791</v>
      </c>
      <c r="G920" s="24" t="n">
        <v>0</v>
      </c>
      <c r="H920" s="24"/>
      <c r="I920" s="24" t="n">
        <v>6072.21</v>
      </c>
    </row>
    <row r="921" s="61" customFormat="true" ht="45" hidden="false" customHeight="true" outlineLevel="0" collapsed="false">
      <c r="A921" s="18" t="s">
        <v>1792</v>
      </c>
      <c r="B921" s="60" t="n">
        <v>23012404000109</v>
      </c>
      <c r="C921" s="20" t="s">
        <v>1793</v>
      </c>
      <c r="D921" s="21" t="s">
        <v>40</v>
      </c>
      <c r="E921" s="22" t="s">
        <v>402</v>
      </c>
      <c r="F921" s="23" t="s">
        <v>1794</v>
      </c>
      <c r="G921" s="24" t="n">
        <v>0</v>
      </c>
      <c r="H921" s="24" t="n">
        <v>0</v>
      </c>
      <c r="I921" s="24" t="n">
        <v>1145</v>
      </c>
    </row>
    <row r="922" s="61" customFormat="true" ht="45" hidden="false" customHeight="true" outlineLevel="0" collapsed="false">
      <c r="A922" s="18" t="s">
        <v>1559</v>
      </c>
      <c r="B922" s="60" t="n">
        <v>4561791000180</v>
      </c>
      <c r="C922" s="20" t="s">
        <v>1795</v>
      </c>
      <c r="D922" s="21" t="s">
        <v>14</v>
      </c>
      <c r="E922" s="22" t="s">
        <v>402</v>
      </c>
      <c r="F922" s="23" t="s">
        <v>1796</v>
      </c>
      <c r="G922" s="24" t="n">
        <v>0</v>
      </c>
      <c r="H922" s="24" t="n">
        <v>0</v>
      </c>
      <c r="I922" s="24" t="n">
        <v>4170.88</v>
      </c>
    </row>
    <row r="923" s="61" customFormat="true" ht="45" hidden="false" customHeight="true" outlineLevel="0" collapsed="false">
      <c r="A923" s="18" t="s">
        <v>1559</v>
      </c>
      <c r="B923" s="60" t="n">
        <v>4561791000180</v>
      </c>
      <c r="C923" s="20" t="s">
        <v>1797</v>
      </c>
      <c r="D923" s="21" t="s">
        <v>14</v>
      </c>
      <c r="E923" s="22" t="s">
        <v>960</v>
      </c>
      <c r="F923" s="23" t="s">
        <v>1798</v>
      </c>
      <c r="G923" s="24" t="n">
        <v>0</v>
      </c>
      <c r="H923" s="24" t="n">
        <v>0</v>
      </c>
      <c r="I923" s="24" t="n">
        <v>1398.61</v>
      </c>
    </row>
    <row r="924" s="61" customFormat="true" ht="45" hidden="false" customHeight="true" outlineLevel="0" collapsed="false">
      <c r="A924" s="18" t="s">
        <v>1799</v>
      </c>
      <c r="B924" s="60" t="n">
        <v>9022398000131</v>
      </c>
      <c r="C924" s="29" t="s">
        <v>1800</v>
      </c>
      <c r="D924" s="21" t="s">
        <v>40</v>
      </c>
      <c r="E924" s="22" t="s">
        <v>398</v>
      </c>
      <c r="F924" s="23" t="s">
        <v>1801</v>
      </c>
      <c r="G924" s="24" t="n">
        <v>0</v>
      </c>
      <c r="H924" s="24"/>
      <c r="I924" s="24" t="n">
        <v>3235.6</v>
      </c>
    </row>
    <row r="925" s="61" customFormat="true" ht="45" hidden="false" customHeight="true" outlineLevel="0" collapsed="false">
      <c r="A925" s="18" t="s">
        <v>1766</v>
      </c>
      <c r="B925" s="60" t="n">
        <v>12044080000166</v>
      </c>
      <c r="C925" s="20" t="s">
        <v>1802</v>
      </c>
      <c r="D925" s="21" t="s">
        <v>14</v>
      </c>
      <c r="E925" s="22" t="s">
        <v>15</v>
      </c>
      <c r="F925" s="23" t="s">
        <v>1803</v>
      </c>
      <c r="G925" s="24" t="n">
        <v>0</v>
      </c>
      <c r="H925" s="24" t="n">
        <v>0</v>
      </c>
      <c r="I925" s="24" t="n">
        <v>3650</v>
      </c>
    </row>
    <row r="926" s="61" customFormat="true" ht="45" hidden="false" customHeight="true" outlineLevel="0" collapsed="false">
      <c r="A926" s="18" t="s">
        <v>1754</v>
      </c>
      <c r="B926" s="60" t="n">
        <v>13014296000141</v>
      </c>
      <c r="C926" s="20" t="s">
        <v>1804</v>
      </c>
      <c r="D926" s="21" t="s">
        <v>40</v>
      </c>
      <c r="E926" s="22" t="s">
        <v>398</v>
      </c>
      <c r="F926" s="23" t="s">
        <v>1805</v>
      </c>
      <c r="G926" s="24" t="n">
        <v>0</v>
      </c>
      <c r="H926" s="24" t="n">
        <v>0</v>
      </c>
      <c r="I926" s="24" t="n">
        <v>1760</v>
      </c>
    </row>
    <row r="927" s="61" customFormat="true" ht="45" hidden="false" customHeight="true" outlineLevel="0" collapsed="false">
      <c r="A927" s="18" t="s">
        <v>1806</v>
      </c>
      <c r="B927" s="60" t="n">
        <v>4547497000113</v>
      </c>
      <c r="C927" s="20" t="s">
        <v>1807</v>
      </c>
      <c r="D927" s="21" t="s">
        <v>40</v>
      </c>
      <c r="E927" s="22" t="s">
        <v>398</v>
      </c>
      <c r="F927" s="23" t="s">
        <v>1808</v>
      </c>
      <c r="G927" s="24" t="n">
        <v>0</v>
      </c>
      <c r="H927" s="24" t="n">
        <v>0</v>
      </c>
      <c r="I927" s="24" t="n">
        <v>23091</v>
      </c>
    </row>
    <row r="928" s="61" customFormat="true" ht="45" hidden="false" customHeight="true" outlineLevel="0" collapsed="false">
      <c r="A928" s="18" t="s">
        <v>1792</v>
      </c>
      <c r="B928" s="60" t="n">
        <v>23012404000109</v>
      </c>
      <c r="C928" s="20" t="s">
        <v>1809</v>
      </c>
      <c r="D928" s="21" t="s">
        <v>40</v>
      </c>
      <c r="E928" s="22" t="s">
        <v>398</v>
      </c>
      <c r="F928" s="23" t="s">
        <v>1810</v>
      </c>
      <c r="G928" s="24" t="n">
        <v>0</v>
      </c>
      <c r="H928" s="24" t="n">
        <v>0</v>
      </c>
      <c r="I928" s="24" t="n">
        <v>769.6</v>
      </c>
    </row>
    <row r="929" s="61" customFormat="true" ht="45" hidden="false" customHeight="true" outlineLevel="0" collapsed="false">
      <c r="A929" s="18" t="s">
        <v>1811</v>
      </c>
      <c r="B929" s="60" t="n">
        <v>3217016000149</v>
      </c>
      <c r="C929" s="29" t="s">
        <v>1812</v>
      </c>
      <c r="D929" s="21" t="s">
        <v>40</v>
      </c>
      <c r="E929" s="22" t="s">
        <v>398</v>
      </c>
      <c r="F929" s="23" t="s">
        <v>1813</v>
      </c>
      <c r="G929" s="24" t="n">
        <v>0</v>
      </c>
      <c r="H929" s="24"/>
      <c r="I929" s="24" t="n">
        <v>4666.38</v>
      </c>
    </row>
    <row r="930" s="61" customFormat="true" ht="45" hidden="false" customHeight="true" outlineLevel="0" collapsed="false">
      <c r="A930" s="18" t="s">
        <v>1814</v>
      </c>
      <c r="B930" s="60" t="n">
        <v>17451234000158</v>
      </c>
      <c r="C930" s="29" t="s">
        <v>1815</v>
      </c>
      <c r="D930" s="21" t="s">
        <v>40</v>
      </c>
      <c r="E930" s="22" t="s">
        <v>398</v>
      </c>
      <c r="F930" s="23" t="s">
        <v>1816</v>
      </c>
      <c r="G930" s="24" t="n">
        <v>0</v>
      </c>
      <c r="H930" s="24"/>
      <c r="I930" s="24" t="n">
        <v>1948.5</v>
      </c>
    </row>
    <row r="931" s="61" customFormat="true" ht="45" hidden="false" customHeight="true" outlineLevel="0" collapsed="false">
      <c r="A931" s="18" t="s">
        <v>1754</v>
      </c>
      <c r="B931" s="60" t="n">
        <v>13014296000141</v>
      </c>
      <c r="C931" s="20" t="s">
        <v>1817</v>
      </c>
      <c r="D931" s="21" t="s">
        <v>40</v>
      </c>
      <c r="E931" s="22" t="s">
        <v>398</v>
      </c>
      <c r="F931" s="23" t="s">
        <v>1818</v>
      </c>
      <c r="G931" s="24" t="n">
        <v>0</v>
      </c>
      <c r="H931" s="24" t="n">
        <v>0</v>
      </c>
      <c r="I931" s="24" t="n">
        <v>850</v>
      </c>
    </row>
    <row r="932" s="61" customFormat="true" ht="45" hidden="false" customHeight="true" outlineLevel="0" collapsed="false">
      <c r="A932" s="18" t="s">
        <v>1819</v>
      </c>
      <c r="B932" s="60" t="n">
        <v>13434138000140</v>
      </c>
      <c r="C932" s="20" t="s">
        <v>1820</v>
      </c>
      <c r="D932" s="21" t="s">
        <v>40</v>
      </c>
      <c r="E932" s="22" t="s">
        <v>398</v>
      </c>
      <c r="F932" s="23" t="s">
        <v>1821</v>
      </c>
      <c r="G932" s="24" t="n">
        <v>0</v>
      </c>
      <c r="H932" s="24" t="n">
        <v>0</v>
      </c>
      <c r="I932" s="24" t="n">
        <v>14581</v>
      </c>
    </row>
    <row r="933" s="61" customFormat="true" ht="30" hidden="false" customHeight="true" outlineLevel="0" collapsed="false">
      <c r="A933" s="18" t="s">
        <v>1661</v>
      </c>
      <c r="B933" s="60" t="n">
        <v>17207460000198</v>
      </c>
      <c r="C933" s="20" t="s">
        <v>1822</v>
      </c>
      <c r="D933" s="21" t="s">
        <v>40</v>
      </c>
      <c r="E933" s="22" t="s">
        <v>15</v>
      </c>
      <c r="F933" s="23" t="s">
        <v>1823</v>
      </c>
      <c r="G933" s="24" t="n">
        <v>0</v>
      </c>
      <c r="H933" s="24" t="n">
        <v>0</v>
      </c>
      <c r="I933" s="24" t="n">
        <v>950</v>
      </c>
    </row>
    <row r="934" s="61" customFormat="true" ht="30" hidden="false" customHeight="true" outlineLevel="0" collapsed="false">
      <c r="A934" s="18" t="s">
        <v>1824</v>
      </c>
      <c r="B934" s="60" t="n">
        <v>29979036001031</v>
      </c>
      <c r="C934" s="20" t="s">
        <v>1825</v>
      </c>
      <c r="D934" s="21" t="s">
        <v>14</v>
      </c>
      <c r="E934" s="22" t="s">
        <v>352</v>
      </c>
      <c r="F934" s="23" t="s">
        <v>1826</v>
      </c>
      <c r="G934" s="24" t="n">
        <v>0</v>
      </c>
      <c r="H934" s="24" t="n">
        <v>0</v>
      </c>
      <c r="I934" s="24" t="n">
        <v>155477.35</v>
      </c>
    </row>
    <row r="935" s="61" customFormat="true" ht="45" hidden="false" customHeight="true" outlineLevel="0" collapsed="false">
      <c r="A935" s="18" t="s">
        <v>1583</v>
      </c>
      <c r="B935" s="60" t="n">
        <v>4407920000180</v>
      </c>
      <c r="C935" s="20" t="s">
        <v>1827</v>
      </c>
      <c r="D935" s="21" t="s">
        <v>14</v>
      </c>
      <c r="E935" s="22" t="s">
        <v>15</v>
      </c>
      <c r="F935" s="23" t="s">
        <v>1828</v>
      </c>
      <c r="G935" s="24" t="n">
        <v>0</v>
      </c>
      <c r="H935" s="24" t="n">
        <v>0</v>
      </c>
      <c r="I935" s="24" t="n">
        <v>877.23</v>
      </c>
    </row>
    <row r="936" s="61" customFormat="true" ht="45" hidden="false" customHeight="true" outlineLevel="0" collapsed="false">
      <c r="A936" s="18" t="s">
        <v>1829</v>
      </c>
      <c r="B936" s="60" t="n">
        <v>920884000119</v>
      </c>
      <c r="C936" s="20" t="s">
        <v>1830</v>
      </c>
      <c r="D936" s="21" t="s">
        <v>40</v>
      </c>
      <c r="E936" s="22" t="s">
        <v>398</v>
      </c>
      <c r="F936" s="23" t="s">
        <v>1831</v>
      </c>
      <c r="G936" s="24" t="n">
        <v>0</v>
      </c>
      <c r="H936" s="24" t="n">
        <v>0</v>
      </c>
      <c r="I936" s="24" t="n">
        <v>25587.92</v>
      </c>
    </row>
    <row r="937" s="61" customFormat="true" ht="45" hidden="false" customHeight="true" outlineLevel="0" collapsed="false">
      <c r="A937" s="18" t="s">
        <v>1673</v>
      </c>
      <c r="B937" s="60" t="n">
        <v>3099582000101</v>
      </c>
      <c r="C937" s="20" t="s">
        <v>1830</v>
      </c>
      <c r="D937" s="21" t="s">
        <v>40</v>
      </c>
      <c r="E937" s="22" t="s">
        <v>398</v>
      </c>
      <c r="F937" s="23" t="s">
        <v>1832</v>
      </c>
      <c r="G937" s="24" t="n">
        <v>0</v>
      </c>
      <c r="H937" s="24" t="n">
        <v>0</v>
      </c>
      <c r="I937" s="24" t="n">
        <v>3178</v>
      </c>
    </row>
    <row r="938" s="61" customFormat="true" ht="45" hidden="false" customHeight="true" outlineLevel="0" collapsed="false">
      <c r="A938" s="18" t="s">
        <v>1673</v>
      </c>
      <c r="B938" s="60" t="n">
        <v>3099582000101</v>
      </c>
      <c r="C938" s="20" t="s">
        <v>1833</v>
      </c>
      <c r="D938" s="21" t="s">
        <v>40</v>
      </c>
      <c r="E938" s="22" t="s">
        <v>398</v>
      </c>
      <c r="F938" s="23" t="s">
        <v>1834</v>
      </c>
      <c r="G938" s="24" t="n">
        <v>0</v>
      </c>
      <c r="H938" s="24" t="n">
        <v>0</v>
      </c>
      <c r="I938" s="24" t="n">
        <v>3387.09</v>
      </c>
    </row>
    <row r="939" s="61" customFormat="true" ht="45" hidden="false" customHeight="true" outlineLevel="0" collapsed="false">
      <c r="A939" s="18" t="s">
        <v>1835</v>
      </c>
      <c r="B939" s="60" t="n">
        <v>7797967000195</v>
      </c>
      <c r="C939" s="20" t="s">
        <v>1836</v>
      </c>
      <c r="D939" s="21" t="s">
        <v>14</v>
      </c>
      <c r="E939" s="22" t="s">
        <v>29</v>
      </c>
      <c r="F939" s="23" t="s">
        <v>1837</v>
      </c>
      <c r="G939" s="24" t="n">
        <v>0</v>
      </c>
      <c r="H939" s="24" t="n">
        <v>0</v>
      </c>
      <c r="I939" s="24" t="n">
        <v>7990</v>
      </c>
    </row>
    <row r="940" s="61" customFormat="true" ht="45" hidden="false" customHeight="true" outlineLevel="0" collapsed="false">
      <c r="A940" s="18" t="s">
        <v>1829</v>
      </c>
      <c r="B940" s="60" t="n">
        <v>920884000119</v>
      </c>
      <c r="C940" s="20" t="s">
        <v>1833</v>
      </c>
      <c r="D940" s="21" t="s">
        <v>40</v>
      </c>
      <c r="E940" s="22" t="s">
        <v>398</v>
      </c>
      <c r="F940" s="23" t="s">
        <v>1838</v>
      </c>
      <c r="G940" s="24" t="n">
        <v>0</v>
      </c>
      <c r="H940" s="24" t="n">
        <v>0</v>
      </c>
      <c r="I940" s="24" t="n">
        <v>5231.98</v>
      </c>
    </row>
    <row r="941" s="61" customFormat="true" ht="45" hidden="false" customHeight="true" outlineLevel="0" collapsed="false">
      <c r="A941" s="18" t="s">
        <v>1839</v>
      </c>
      <c r="B941" s="60" t="n">
        <v>36003671000153</v>
      </c>
      <c r="C941" s="20" t="s">
        <v>1840</v>
      </c>
      <c r="D941" s="21" t="s">
        <v>14</v>
      </c>
      <c r="E941" s="22" t="s">
        <v>29</v>
      </c>
      <c r="F941" s="23" t="s">
        <v>1841</v>
      </c>
      <c r="G941" s="24" t="n">
        <v>0</v>
      </c>
      <c r="H941" s="24" t="n">
        <v>0</v>
      </c>
      <c r="I941" s="24" t="n">
        <v>2690</v>
      </c>
    </row>
    <row r="942" s="61" customFormat="true" ht="45" hidden="false" customHeight="true" outlineLevel="0" collapsed="false">
      <c r="A942" s="18" t="s">
        <v>1842</v>
      </c>
      <c r="B942" s="60" t="n">
        <v>9353109000187</v>
      </c>
      <c r="C942" s="20" t="s">
        <v>1843</v>
      </c>
      <c r="D942" s="21" t="s">
        <v>40</v>
      </c>
      <c r="E942" s="22" t="s">
        <v>398</v>
      </c>
      <c r="F942" s="23" t="s">
        <v>1844</v>
      </c>
      <c r="G942" s="24" t="n">
        <v>0</v>
      </c>
      <c r="H942" s="24" t="n">
        <v>0</v>
      </c>
      <c r="I942" s="24" t="n">
        <v>49970</v>
      </c>
    </row>
    <row r="943" s="61" customFormat="true" ht="45" hidden="false" customHeight="true" outlineLevel="0" collapsed="false">
      <c r="A943" s="18" t="s">
        <v>1845</v>
      </c>
      <c r="B943" s="60" t="n">
        <v>8858598000166</v>
      </c>
      <c r="C943" s="20" t="s">
        <v>1846</v>
      </c>
      <c r="D943" s="21" t="s">
        <v>40</v>
      </c>
      <c r="E943" s="22" t="s">
        <v>398</v>
      </c>
      <c r="F943" s="23" t="s">
        <v>1847</v>
      </c>
      <c r="G943" s="24" t="n">
        <v>0</v>
      </c>
      <c r="H943" s="24" t="n">
        <v>0</v>
      </c>
      <c r="I943" s="24" t="n">
        <v>17040</v>
      </c>
    </row>
    <row r="944" s="61" customFormat="true" ht="45" hidden="false" customHeight="true" outlineLevel="0" collapsed="false">
      <c r="A944" s="18" t="s">
        <v>1848</v>
      </c>
      <c r="B944" s="60" t="n">
        <v>1631853000194</v>
      </c>
      <c r="C944" s="20" t="s">
        <v>1849</v>
      </c>
      <c r="D944" s="21" t="s">
        <v>40</v>
      </c>
      <c r="E944" s="22" t="s">
        <v>398</v>
      </c>
      <c r="F944" s="23" t="s">
        <v>1850</v>
      </c>
      <c r="G944" s="24" t="n">
        <v>0</v>
      </c>
      <c r="H944" s="24" t="n">
        <v>0</v>
      </c>
      <c r="I944" s="24" t="n">
        <v>605</v>
      </c>
    </row>
    <row r="945" s="61" customFormat="true" ht="45" hidden="false" customHeight="true" outlineLevel="0" collapsed="false">
      <c r="A945" s="18" t="s">
        <v>1851</v>
      </c>
      <c r="B945" s="60" t="n">
        <v>6889405000109</v>
      </c>
      <c r="C945" s="20" t="s">
        <v>1852</v>
      </c>
      <c r="D945" s="21" t="s">
        <v>14</v>
      </c>
      <c r="E945" s="22" t="s">
        <v>15</v>
      </c>
      <c r="F945" s="23" t="s">
        <v>1853</v>
      </c>
      <c r="G945" s="24" t="n">
        <v>0</v>
      </c>
      <c r="H945" s="24" t="n">
        <v>0</v>
      </c>
      <c r="I945" s="24" t="n">
        <v>1400</v>
      </c>
    </row>
    <row r="946" s="61" customFormat="true" ht="45" hidden="false" customHeight="true" outlineLevel="0" collapsed="false">
      <c r="A946" s="18" t="s">
        <v>1854</v>
      </c>
      <c r="B946" s="60" t="n">
        <v>28388146000175</v>
      </c>
      <c r="C946" s="20" t="s">
        <v>1855</v>
      </c>
      <c r="D946" s="21" t="s">
        <v>40</v>
      </c>
      <c r="E946" s="22" t="s">
        <v>398</v>
      </c>
      <c r="F946" s="23" t="s">
        <v>1856</v>
      </c>
      <c r="G946" s="24" t="n">
        <v>0</v>
      </c>
      <c r="H946" s="24" t="n">
        <v>0</v>
      </c>
      <c r="I946" s="24" t="n">
        <v>2310</v>
      </c>
    </row>
    <row r="947" s="61" customFormat="true" ht="45" hidden="false" customHeight="true" outlineLevel="0" collapsed="false">
      <c r="A947" s="18" t="s">
        <v>1806</v>
      </c>
      <c r="B947" s="60" t="n">
        <v>4547497000113</v>
      </c>
      <c r="C947" s="20" t="s">
        <v>1857</v>
      </c>
      <c r="D947" s="21" t="s">
        <v>40</v>
      </c>
      <c r="E947" s="22" t="s">
        <v>398</v>
      </c>
      <c r="F947" s="23" t="s">
        <v>1858</v>
      </c>
      <c r="G947" s="24" t="n">
        <v>0</v>
      </c>
      <c r="H947" s="24" t="n">
        <v>0</v>
      </c>
      <c r="I947" s="24" t="n">
        <v>2950</v>
      </c>
    </row>
    <row r="948" s="61" customFormat="true" ht="45" hidden="false" customHeight="true" outlineLevel="0" collapsed="false">
      <c r="A948" s="18" t="s">
        <v>1792</v>
      </c>
      <c r="B948" s="60" t="n">
        <v>23012404000109</v>
      </c>
      <c r="C948" s="20" t="s">
        <v>1859</v>
      </c>
      <c r="D948" s="21" t="s">
        <v>40</v>
      </c>
      <c r="E948" s="22" t="s">
        <v>398</v>
      </c>
      <c r="F948" s="23" t="s">
        <v>1860</v>
      </c>
      <c r="G948" s="24" t="n">
        <v>0</v>
      </c>
      <c r="H948" s="24" t="n">
        <v>0</v>
      </c>
      <c r="I948" s="24" t="n">
        <v>567.24</v>
      </c>
    </row>
    <row r="949" s="61" customFormat="true" ht="45" hidden="false" customHeight="true" outlineLevel="0" collapsed="false">
      <c r="A949" s="18" t="s">
        <v>1792</v>
      </c>
      <c r="B949" s="60" t="n">
        <v>23012404000109</v>
      </c>
      <c r="C949" s="20" t="s">
        <v>1857</v>
      </c>
      <c r="D949" s="21" t="s">
        <v>40</v>
      </c>
      <c r="E949" s="22" t="s">
        <v>398</v>
      </c>
      <c r="F949" s="23" t="s">
        <v>1861</v>
      </c>
      <c r="G949" s="24" t="n">
        <v>0</v>
      </c>
      <c r="H949" s="24" t="n">
        <v>0</v>
      </c>
      <c r="I949" s="24" t="n">
        <v>9805.3</v>
      </c>
    </row>
    <row r="950" customFormat="false" ht="16.5" hidden="false" customHeight="true" outlineLevel="0" collapsed="false">
      <c r="A950" s="67" t="s">
        <v>1556</v>
      </c>
      <c r="B950" s="43"/>
      <c r="C950" s="44"/>
      <c r="D950" s="45"/>
      <c r="E950" s="45"/>
      <c r="F950" s="46"/>
      <c r="G950" s="47" t="n">
        <f aca="false">SUM(G831:G933)</f>
        <v>0</v>
      </c>
      <c r="H950" s="47" t="n">
        <f aca="false">SUM(H831:H949)</f>
        <v>465543.75</v>
      </c>
      <c r="I950" s="47" t="n">
        <f aca="false">SUM(I831:I949)</f>
        <v>4438539.26</v>
      </c>
    </row>
    <row r="951" customFormat="false" ht="16.5" hidden="false" customHeight="true" outlineLevel="0" collapsed="false">
      <c r="A951" s="68"/>
      <c r="C951" s="69"/>
      <c r="D951" s="70"/>
      <c r="E951" s="70"/>
      <c r="F951" s="71"/>
      <c r="G951" s="68"/>
      <c r="H951" s="68"/>
      <c r="I951" s="68"/>
    </row>
    <row r="952" customFormat="false" ht="16.5" hidden="false" customHeight="true" outlineLevel="0" collapsed="false">
      <c r="A952" s="72" t="s">
        <v>1862</v>
      </c>
      <c r="B952" s="72"/>
      <c r="C952" s="72"/>
      <c r="D952" s="72"/>
      <c r="E952" s="72"/>
      <c r="F952" s="72"/>
      <c r="G952" s="72"/>
      <c r="H952" s="72"/>
      <c r="I952" s="72"/>
    </row>
    <row r="953" s="73" customFormat="true" ht="16.5" hidden="false" customHeight="true" outlineLevel="0" collapsed="false">
      <c r="A953" s="56" t="s">
        <v>3</v>
      </c>
      <c r="B953" s="11" t="s">
        <v>4</v>
      </c>
      <c r="C953" s="57" t="s">
        <v>5</v>
      </c>
      <c r="D953" s="58" t="s">
        <v>6</v>
      </c>
      <c r="E953" s="58" t="s">
        <v>7</v>
      </c>
      <c r="F953" s="56" t="s">
        <v>8</v>
      </c>
      <c r="G953" s="56" t="s">
        <v>9</v>
      </c>
      <c r="H953" s="56" t="s">
        <v>10</v>
      </c>
      <c r="I953" s="59" t="s">
        <v>11</v>
      </c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6"/>
    </row>
    <row r="954" s="61" customFormat="true" ht="45" hidden="false" customHeight="true" outlineLevel="0" collapsed="false">
      <c r="A954" s="18" t="s">
        <v>1580</v>
      </c>
      <c r="B954" s="60" t="n">
        <v>2341467000120</v>
      </c>
      <c r="C954" s="20" t="s">
        <v>1863</v>
      </c>
      <c r="D954" s="21" t="s">
        <v>14</v>
      </c>
      <c r="E954" s="22" t="s">
        <v>960</v>
      </c>
      <c r="F954" s="23" t="s">
        <v>1864</v>
      </c>
      <c r="G954" s="24" t="n">
        <v>221531.49</v>
      </c>
      <c r="H954" s="24" t="n">
        <v>0</v>
      </c>
      <c r="I954" s="24" t="n">
        <v>0</v>
      </c>
    </row>
    <row r="955" s="61" customFormat="true" ht="45" hidden="false" customHeight="true" outlineLevel="0" collapsed="false">
      <c r="A955" s="18" t="s">
        <v>1580</v>
      </c>
      <c r="B955" s="60" t="n">
        <v>2341467000120</v>
      </c>
      <c r="C955" s="20" t="s">
        <v>1865</v>
      </c>
      <c r="D955" s="21" t="s">
        <v>14</v>
      </c>
      <c r="E955" s="22" t="s">
        <v>402</v>
      </c>
      <c r="F955" s="23" t="s">
        <v>1866</v>
      </c>
      <c r="G955" s="24" t="n">
        <v>131408.73</v>
      </c>
      <c r="H955" s="24" t="n">
        <v>0</v>
      </c>
      <c r="I955" s="24" t="n">
        <v>0</v>
      </c>
    </row>
    <row r="956" s="61" customFormat="true" ht="45" hidden="false" customHeight="true" outlineLevel="0" collapsed="false">
      <c r="A956" s="18" t="s">
        <v>1867</v>
      </c>
      <c r="B956" s="60" t="n">
        <v>4409637000197</v>
      </c>
      <c r="C956" s="20" t="s">
        <v>1868</v>
      </c>
      <c r="D956" s="21" t="s">
        <v>40</v>
      </c>
      <c r="E956" s="22" t="s">
        <v>398</v>
      </c>
      <c r="F956" s="23" t="s">
        <v>1869</v>
      </c>
      <c r="G956" s="24" t="n">
        <v>83187.5</v>
      </c>
      <c r="H956" s="24" t="n">
        <v>0</v>
      </c>
      <c r="I956" s="24" t="n">
        <v>0</v>
      </c>
    </row>
    <row r="957" s="61" customFormat="true" ht="45" hidden="false" customHeight="true" outlineLevel="0" collapsed="false">
      <c r="A957" s="18" t="s">
        <v>1870</v>
      </c>
      <c r="B957" s="60" t="n">
        <v>28388146000175</v>
      </c>
      <c r="C957" s="20" t="s">
        <v>1871</v>
      </c>
      <c r="D957" s="21" t="s">
        <v>40</v>
      </c>
      <c r="E957" s="22" t="s">
        <v>398</v>
      </c>
      <c r="F957" s="23" t="s">
        <v>1872</v>
      </c>
      <c r="G957" s="24" t="n">
        <v>4205</v>
      </c>
      <c r="H957" s="24" t="n">
        <v>0</v>
      </c>
      <c r="I957" s="24" t="n">
        <v>0</v>
      </c>
    </row>
    <row r="958" s="61" customFormat="true" ht="45" hidden="false" customHeight="true" outlineLevel="0" collapsed="false">
      <c r="A958" s="18" t="s">
        <v>1873</v>
      </c>
      <c r="B958" s="60" t="n">
        <v>4777011000133</v>
      </c>
      <c r="C958" s="20" t="s">
        <v>1874</v>
      </c>
      <c r="D958" s="21" t="s">
        <v>40</v>
      </c>
      <c r="E958" s="22" t="s">
        <v>383</v>
      </c>
      <c r="F958" s="23" t="s">
        <v>1875</v>
      </c>
      <c r="G958" s="24" t="n">
        <v>349401.49</v>
      </c>
      <c r="H958" s="24" t="n">
        <v>0</v>
      </c>
      <c r="I958" s="24" t="n">
        <v>0</v>
      </c>
    </row>
    <row r="959" s="26" customFormat="true" ht="36.75" hidden="false" customHeight="true" outlineLevel="0" collapsed="false">
      <c r="A959" s="18" t="s">
        <v>642</v>
      </c>
      <c r="B959" s="60" t="n">
        <v>7366769000177</v>
      </c>
      <c r="C959" s="20" t="s">
        <v>1876</v>
      </c>
      <c r="D959" s="21" t="s">
        <v>40</v>
      </c>
      <c r="E959" s="22" t="s">
        <v>398</v>
      </c>
      <c r="F959" s="23" t="s">
        <v>1877</v>
      </c>
      <c r="G959" s="24" t="n">
        <v>46865</v>
      </c>
      <c r="H959" s="24" t="n">
        <v>0</v>
      </c>
      <c r="I959" s="24" t="n">
        <v>0</v>
      </c>
    </row>
    <row r="960" s="74" customFormat="true" ht="36.75" hidden="false" customHeight="true" outlineLevel="0" collapsed="false">
      <c r="A960" s="18" t="s">
        <v>1878</v>
      </c>
      <c r="B960" s="60" t="n">
        <v>33528004215</v>
      </c>
      <c r="C960" s="20" t="s">
        <v>1879</v>
      </c>
      <c r="D960" s="21" t="s">
        <v>14</v>
      </c>
      <c r="E960" s="22" t="s">
        <v>352</v>
      </c>
      <c r="F960" s="23" t="s">
        <v>1880</v>
      </c>
      <c r="G960" s="24" t="n">
        <v>9096.1</v>
      </c>
      <c r="H960" s="24" t="n">
        <v>9096.1</v>
      </c>
      <c r="I960" s="24" t="n">
        <v>9096.1</v>
      </c>
      <c r="AG960" s="75"/>
    </row>
    <row r="961" s="74" customFormat="true" ht="36.75" hidden="false" customHeight="true" outlineLevel="0" collapsed="false">
      <c r="A961" s="18" t="s">
        <v>1881</v>
      </c>
      <c r="B961" s="60" t="n">
        <v>7244008000223</v>
      </c>
      <c r="C961" s="20" t="s">
        <v>1882</v>
      </c>
      <c r="D961" s="21" t="s">
        <v>40</v>
      </c>
      <c r="E961" s="22" t="s">
        <v>398</v>
      </c>
      <c r="F961" s="23" t="s">
        <v>1883</v>
      </c>
      <c r="G961" s="24" t="n">
        <v>4000</v>
      </c>
      <c r="H961" s="24" t="n">
        <v>0</v>
      </c>
      <c r="I961" s="24" t="n">
        <v>0</v>
      </c>
      <c r="AG961" s="75"/>
    </row>
    <row r="962" s="74" customFormat="true" ht="36.75" hidden="false" customHeight="true" outlineLevel="0" collapsed="false">
      <c r="A962" s="18" t="s">
        <v>1884</v>
      </c>
      <c r="B962" s="60" t="s">
        <v>268</v>
      </c>
      <c r="C962" s="20" t="s">
        <v>1885</v>
      </c>
      <c r="D962" s="21" t="s">
        <v>14</v>
      </c>
      <c r="E962" s="22" t="s">
        <v>352</v>
      </c>
      <c r="F962" s="23" t="s">
        <v>1886</v>
      </c>
      <c r="G962" s="24" t="n">
        <v>90471.79</v>
      </c>
      <c r="H962" s="24" t="n">
        <v>0</v>
      </c>
      <c r="I962" s="24" t="n">
        <v>0</v>
      </c>
      <c r="AG962" s="75"/>
    </row>
    <row r="963" s="74" customFormat="true" ht="36.75" hidden="false" customHeight="true" outlineLevel="0" collapsed="false">
      <c r="A963" s="18" t="s">
        <v>1884</v>
      </c>
      <c r="B963" s="60" t="s">
        <v>268</v>
      </c>
      <c r="C963" s="20" t="s">
        <v>1887</v>
      </c>
      <c r="D963" s="21" t="s">
        <v>14</v>
      </c>
      <c r="E963" s="22" t="s">
        <v>352</v>
      </c>
      <c r="F963" s="23" t="s">
        <v>1888</v>
      </c>
      <c r="G963" s="24" t="n">
        <v>198505.91</v>
      </c>
      <c r="H963" s="24" t="n">
        <v>0</v>
      </c>
      <c r="I963" s="24" t="n">
        <v>0</v>
      </c>
      <c r="AG963" s="75"/>
    </row>
    <row r="964" s="74" customFormat="true" ht="36.75" hidden="false" customHeight="true" outlineLevel="0" collapsed="false">
      <c r="A964" s="18" t="s">
        <v>1884</v>
      </c>
      <c r="B964" s="60" t="s">
        <v>268</v>
      </c>
      <c r="C964" s="20" t="s">
        <v>1889</v>
      </c>
      <c r="D964" s="21" t="s">
        <v>14</v>
      </c>
      <c r="E964" s="22" t="s">
        <v>352</v>
      </c>
      <c r="F964" s="23" t="s">
        <v>1890</v>
      </c>
      <c r="G964" s="24" t="n">
        <v>569765.41</v>
      </c>
      <c r="H964" s="24" t="n">
        <v>0</v>
      </c>
      <c r="I964" s="24" t="n">
        <v>0</v>
      </c>
      <c r="AG964" s="75"/>
    </row>
    <row r="965" s="74" customFormat="true" ht="36.75" hidden="false" customHeight="true" outlineLevel="0" collapsed="false">
      <c r="A965" s="18" t="s">
        <v>1884</v>
      </c>
      <c r="B965" s="60" t="s">
        <v>268</v>
      </c>
      <c r="C965" s="20" t="s">
        <v>1891</v>
      </c>
      <c r="D965" s="21" t="s">
        <v>14</v>
      </c>
      <c r="E965" s="22" t="s">
        <v>352</v>
      </c>
      <c r="F965" s="23" t="s">
        <v>1892</v>
      </c>
      <c r="G965" s="24" t="n">
        <v>104.52</v>
      </c>
      <c r="H965" s="24" t="n">
        <v>0</v>
      </c>
      <c r="I965" s="24" t="n">
        <v>0</v>
      </c>
      <c r="AG965" s="75"/>
    </row>
    <row r="966" s="74" customFormat="true" ht="36.75" hidden="false" customHeight="true" outlineLevel="0" collapsed="false">
      <c r="A966" s="18" t="s">
        <v>1884</v>
      </c>
      <c r="B966" s="60" t="s">
        <v>268</v>
      </c>
      <c r="C966" s="20" t="s">
        <v>1893</v>
      </c>
      <c r="D966" s="21" t="s">
        <v>14</v>
      </c>
      <c r="E966" s="22" t="s">
        <v>352</v>
      </c>
      <c r="F966" s="23" t="s">
        <v>1894</v>
      </c>
      <c r="G966" s="24" t="n">
        <v>20949.21</v>
      </c>
      <c r="H966" s="24" t="n">
        <v>0</v>
      </c>
      <c r="I966" s="24" t="n">
        <v>0</v>
      </c>
      <c r="AG966" s="75"/>
    </row>
    <row r="967" s="74" customFormat="true" ht="36.75" hidden="false" customHeight="true" outlineLevel="0" collapsed="false">
      <c r="A967" s="18" t="s">
        <v>1884</v>
      </c>
      <c r="B967" s="60" t="s">
        <v>268</v>
      </c>
      <c r="C967" s="20" t="s">
        <v>1895</v>
      </c>
      <c r="D967" s="21" t="s">
        <v>14</v>
      </c>
      <c r="E967" s="22" t="s">
        <v>352</v>
      </c>
      <c r="F967" s="23" t="s">
        <v>1896</v>
      </c>
      <c r="G967" s="24" t="n">
        <v>2764.63</v>
      </c>
      <c r="H967" s="24" t="n">
        <v>0</v>
      </c>
      <c r="I967" s="24" t="n">
        <v>0</v>
      </c>
      <c r="AG967" s="75"/>
    </row>
    <row r="968" s="74" customFormat="true" ht="36.75" hidden="false" customHeight="true" outlineLevel="0" collapsed="false">
      <c r="A968" s="18" t="s">
        <v>1884</v>
      </c>
      <c r="B968" s="60" t="s">
        <v>268</v>
      </c>
      <c r="C968" s="20" t="s">
        <v>1897</v>
      </c>
      <c r="D968" s="21" t="s">
        <v>14</v>
      </c>
      <c r="E968" s="22" t="s">
        <v>352</v>
      </c>
      <c r="F968" s="23" t="s">
        <v>1898</v>
      </c>
      <c r="G968" s="24" t="n">
        <v>569623.66</v>
      </c>
      <c r="H968" s="24" t="n">
        <v>456.42</v>
      </c>
      <c r="I968" s="24" t="n">
        <v>456.42</v>
      </c>
      <c r="AG968" s="75"/>
    </row>
    <row r="969" s="74" customFormat="true" ht="36.75" hidden="false" customHeight="true" outlineLevel="0" collapsed="false">
      <c r="A969" s="18" t="s">
        <v>1884</v>
      </c>
      <c r="B969" s="60" t="s">
        <v>268</v>
      </c>
      <c r="C969" s="20" t="s">
        <v>1899</v>
      </c>
      <c r="D969" s="21" t="s">
        <v>14</v>
      </c>
      <c r="E969" s="22" t="s">
        <v>352</v>
      </c>
      <c r="F969" s="23" t="s">
        <v>1900</v>
      </c>
      <c r="G969" s="24" t="n">
        <v>1835.23</v>
      </c>
      <c r="H969" s="24" t="n">
        <v>0</v>
      </c>
      <c r="I969" s="24" t="n">
        <v>0</v>
      </c>
      <c r="AG969" s="75"/>
    </row>
    <row r="970" s="74" customFormat="true" ht="36.75" hidden="false" customHeight="true" outlineLevel="0" collapsed="false">
      <c r="A970" s="18" t="s">
        <v>1884</v>
      </c>
      <c r="B970" s="60" t="s">
        <v>268</v>
      </c>
      <c r="C970" s="20" t="s">
        <v>1901</v>
      </c>
      <c r="D970" s="21" t="s">
        <v>14</v>
      </c>
      <c r="E970" s="22" t="s">
        <v>352</v>
      </c>
      <c r="F970" s="23" t="s">
        <v>1902</v>
      </c>
      <c r="G970" s="24" t="n">
        <v>935</v>
      </c>
      <c r="H970" s="24" t="n">
        <v>0</v>
      </c>
      <c r="I970" s="24" t="n">
        <v>0</v>
      </c>
      <c r="AG970" s="75"/>
    </row>
    <row r="971" s="74" customFormat="true" ht="36.75" hidden="false" customHeight="true" outlineLevel="0" collapsed="false">
      <c r="A971" s="18" t="s">
        <v>1884</v>
      </c>
      <c r="B971" s="60" t="s">
        <v>268</v>
      </c>
      <c r="C971" s="20" t="s">
        <v>1903</v>
      </c>
      <c r="D971" s="21" t="s">
        <v>14</v>
      </c>
      <c r="E971" s="22" t="s">
        <v>352</v>
      </c>
      <c r="F971" s="23" t="s">
        <v>1904</v>
      </c>
      <c r="G971" s="24" t="n">
        <v>15455.93</v>
      </c>
      <c r="H971" s="24" t="n">
        <v>0</v>
      </c>
      <c r="I971" s="24" t="n">
        <v>0</v>
      </c>
      <c r="AG971" s="75"/>
    </row>
    <row r="972" s="74" customFormat="true" ht="36.75" hidden="false" customHeight="true" outlineLevel="0" collapsed="false">
      <c r="A972" s="18" t="s">
        <v>1884</v>
      </c>
      <c r="B972" s="60" t="s">
        <v>268</v>
      </c>
      <c r="C972" s="20" t="s">
        <v>1905</v>
      </c>
      <c r="D972" s="21" t="s">
        <v>14</v>
      </c>
      <c r="E972" s="22" t="s">
        <v>352</v>
      </c>
      <c r="F972" s="23" t="s">
        <v>1906</v>
      </c>
      <c r="G972" s="24" t="n">
        <v>90471.79</v>
      </c>
      <c r="H972" s="24" t="n">
        <v>0</v>
      </c>
      <c r="I972" s="24" t="n">
        <v>0</v>
      </c>
      <c r="AG972" s="75"/>
    </row>
    <row r="973" s="74" customFormat="true" ht="36.75" hidden="false" customHeight="true" outlineLevel="0" collapsed="false">
      <c r="A973" s="18" t="s">
        <v>1884</v>
      </c>
      <c r="B973" s="60" t="s">
        <v>268</v>
      </c>
      <c r="C973" s="20" t="s">
        <v>1907</v>
      </c>
      <c r="D973" s="21" t="s">
        <v>14</v>
      </c>
      <c r="E973" s="22" t="s">
        <v>352</v>
      </c>
      <c r="F973" s="23" t="s">
        <v>1908</v>
      </c>
      <c r="G973" s="24" t="n">
        <v>196563.29</v>
      </c>
      <c r="H973" s="24" t="n">
        <v>0</v>
      </c>
      <c r="I973" s="24" t="n">
        <v>0</v>
      </c>
      <c r="AG973" s="75"/>
    </row>
    <row r="974" s="74" customFormat="true" ht="36.75" hidden="false" customHeight="true" outlineLevel="0" collapsed="false">
      <c r="A974" s="18" t="s">
        <v>1884</v>
      </c>
      <c r="B974" s="60" t="s">
        <v>268</v>
      </c>
      <c r="C974" s="20" t="s">
        <v>1909</v>
      </c>
      <c r="D974" s="21" t="s">
        <v>14</v>
      </c>
      <c r="E974" s="22" t="s">
        <v>352</v>
      </c>
      <c r="F974" s="23" t="s">
        <v>1910</v>
      </c>
      <c r="G974" s="24" t="n">
        <v>585.32</v>
      </c>
      <c r="H974" s="24" t="n">
        <v>0</v>
      </c>
      <c r="I974" s="24" t="n">
        <v>0</v>
      </c>
      <c r="AG974" s="75"/>
    </row>
    <row r="975" s="74" customFormat="true" ht="36.75" hidden="false" customHeight="true" outlineLevel="0" collapsed="false">
      <c r="A975" s="18" t="s">
        <v>1884</v>
      </c>
      <c r="B975" s="60" t="s">
        <v>268</v>
      </c>
      <c r="C975" s="20" t="s">
        <v>1911</v>
      </c>
      <c r="D975" s="21" t="s">
        <v>14</v>
      </c>
      <c r="E975" s="22" t="s">
        <v>352</v>
      </c>
      <c r="F975" s="23" t="s">
        <v>1912</v>
      </c>
      <c r="G975" s="24" t="n">
        <v>1889.51</v>
      </c>
      <c r="H975" s="24" t="n">
        <v>0</v>
      </c>
      <c r="I975" s="24" t="n">
        <v>0</v>
      </c>
      <c r="AG975" s="75"/>
    </row>
    <row r="976" s="74" customFormat="true" ht="36.75" hidden="false" customHeight="true" outlineLevel="0" collapsed="false">
      <c r="A976" s="18" t="s">
        <v>1884</v>
      </c>
      <c r="B976" s="60" t="s">
        <v>268</v>
      </c>
      <c r="C976" s="20" t="s">
        <v>1913</v>
      </c>
      <c r="D976" s="21" t="s">
        <v>14</v>
      </c>
      <c r="E976" s="22" t="s">
        <v>352</v>
      </c>
      <c r="F976" s="23" t="s">
        <v>1914</v>
      </c>
      <c r="G976" s="24" t="n">
        <v>935</v>
      </c>
      <c r="H976" s="24" t="n">
        <v>0</v>
      </c>
      <c r="I976" s="24" t="n">
        <v>0</v>
      </c>
      <c r="AG976" s="75"/>
    </row>
    <row r="977" s="74" customFormat="true" ht="36.75" hidden="false" customHeight="true" outlineLevel="0" collapsed="false">
      <c r="A977" s="18" t="s">
        <v>1884</v>
      </c>
      <c r="B977" s="60" t="s">
        <v>268</v>
      </c>
      <c r="C977" s="20" t="s">
        <v>1915</v>
      </c>
      <c r="D977" s="21" t="s">
        <v>14</v>
      </c>
      <c r="E977" s="22" t="s">
        <v>352</v>
      </c>
      <c r="F977" s="23" t="s">
        <v>1916</v>
      </c>
      <c r="G977" s="24" t="n">
        <v>585.32</v>
      </c>
      <c r="H977" s="24" t="n">
        <v>0</v>
      </c>
      <c r="I977" s="24" t="n">
        <v>0</v>
      </c>
      <c r="AG977" s="75"/>
    </row>
    <row r="978" s="74" customFormat="true" ht="36.75" hidden="false" customHeight="true" outlineLevel="0" collapsed="false">
      <c r="A978" s="18" t="s">
        <v>1884</v>
      </c>
      <c r="B978" s="60" t="s">
        <v>268</v>
      </c>
      <c r="C978" s="20" t="s">
        <v>1917</v>
      </c>
      <c r="D978" s="21" t="s">
        <v>14</v>
      </c>
      <c r="E978" s="22" t="s">
        <v>352</v>
      </c>
      <c r="F978" s="23" t="s">
        <v>1918</v>
      </c>
      <c r="G978" s="24" t="n">
        <v>569726.17</v>
      </c>
      <c r="H978" s="24" t="n">
        <v>0</v>
      </c>
      <c r="I978" s="24" t="n">
        <v>0</v>
      </c>
      <c r="AG978" s="75"/>
    </row>
    <row r="979" s="74" customFormat="true" ht="36.75" hidden="false" customHeight="true" outlineLevel="0" collapsed="false">
      <c r="A979" s="18" t="s">
        <v>1884</v>
      </c>
      <c r="B979" s="60" t="s">
        <v>268</v>
      </c>
      <c r="C979" s="20" t="s">
        <v>1919</v>
      </c>
      <c r="D979" s="21" t="s">
        <v>14</v>
      </c>
      <c r="E979" s="22" t="s">
        <v>352</v>
      </c>
      <c r="F979" s="23" t="s">
        <v>1920</v>
      </c>
      <c r="G979" s="24" t="n">
        <v>90150.62</v>
      </c>
      <c r="H979" s="24" t="n">
        <v>0</v>
      </c>
      <c r="I979" s="24" t="n">
        <v>0</v>
      </c>
      <c r="AG979" s="75"/>
    </row>
    <row r="980" s="74" customFormat="true" ht="36.75" hidden="false" customHeight="true" outlineLevel="0" collapsed="false">
      <c r="A980" s="18" t="s">
        <v>1884</v>
      </c>
      <c r="B980" s="60" t="s">
        <v>268</v>
      </c>
      <c r="C980" s="20" t="s">
        <v>1921</v>
      </c>
      <c r="D980" s="21" t="s">
        <v>14</v>
      </c>
      <c r="E980" s="22" t="s">
        <v>352</v>
      </c>
      <c r="F980" s="23" t="s">
        <v>1922</v>
      </c>
      <c r="G980" s="24" t="n">
        <v>193817.1</v>
      </c>
      <c r="H980" s="24" t="n">
        <v>0</v>
      </c>
      <c r="I980" s="24" t="n">
        <v>0</v>
      </c>
      <c r="AG980" s="75"/>
    </row>
    <row r="981" s="74" customFormat="true" ht="36.75" hidden="false" customHeight="true" outlineLevel="0" collapsed="false">
      <c r="A981" s="18" t="s">
        <v>1884</v>
      </c>
      <c r="B981" s="60" t="s">
        <v>268</v>
      </c>
      <c r="C981" s="20" t="s">
        <v>1923</v>
      </c>
      <c r="D981" s="21" t="s">
        <v>14</v>
      </c>
      <c r="E981" s="22" t="s">
        <v>352</v>
      </c>
      <c r="F981" s="23" t="s">
        <v>1924</v>
      </c>
      <c r="G981" s="24" t="n">
        <v>4654.34</v>
      </c>
      <c r="H981" s="24" t="n">
        <v>24.73</v>
      </c>
      <c r="I981" s="24" t="n">
        <v>24.73</v>
      </c>
      <c r="AG981" s="75"/>
    </row>
    <row r="982" s="74" customFormat="true" ht="36.75" hidden="false" customHeight="true" outlineLevel="0" collapsed="false">
      <c r="A982" s="18" t="s">
        <v>1884</v>
      </c>
      <c r="B982" s="60" t="s">
        <v>268</v>
      </c>
      <c r="C982" s="20" t="s">
        <v>1925</v>
      </c>
      <c r="D982" s="21" t="s">
        <v>14</v>
      </c>
      <c r="E982" s="22" t="s">
        <v>352</v>
      </c>
      <c r="F982" s="23" t="s">
        <v>1926</v>
      </c>
      <c r="G982" s="24" t="n">
        <v>3324.99</v>
      </c>
      <c r="H982" s="24" t="n">
        <v>0</v>
      </c>
      <c r="I982" s="24" t="n">
        <v>0</v>
      </c>
      <c r="AG982" s="75"/>
    </row>
    <row r="983" s="74" customFormat="true" ht="36.75" hidden="false" customHeight="true" outlineLevel="0" collapsed="false">
      <c r="A983" s="18" t="s">
        <v>1884</v>
      </c>
      <c r="B983" s="60" t="s">
        <v>268</v>
      </c>
      <c r="C983" s="20" t="s">
        <v>1927</v>
      </c>
      <c r="D983" s="21" t="s">
        <v>14</v>
      </c>
      <c r="E983" s="22" t="s">
        <v>352</v>
      </c>
      <c r="F983" s="23" t="s">
        <v>1928</v>
      </c>
      <c r="G983" s="24" t="n">
        <v>94712.52</v>
      </c>
      <c r="H983" s="24" t="n">
        <v>0</v>
      </c>
      <c r="I983" s="24" t="n">
        <v>0</v>
      </c>
      <c r="AG983" s="75"/>
    </row>
    <row r="984" s="74" customFormat="true" ht="36.75" hidden="false" customHeight="true" outlineLevel="0" collapsed="false">
      <c r="A984" s="18" t="s">
        <v>1884</v>
      </c>
      <c r="B984" s="60" t="s">
        <v>268</v>
      </c>
      <c r="C984" s="20" t="s">
        <v>1929</v>
      </c>
      <c r="D984" s="21" t="s">
        <v>14</v>
      </c>
      <c r="E984" s="22" t="s">
        <v>352</v>
      </c>
      <c r="F984" s="23" t="s">
        <v>1930</v>
      </c>
      <c r="G984" s="24" t="n">
        <v>192631.24</v>
      </c>
      <c r="H984" s="24" t="n">
        <v>0</v>
      </c>
      <c r="I984" s="24" t="n">
        <v>0</v>
      </c>
      <c r="AG984" s="75"/>
    </row>
    <row r="985" s="74" customFormat="true" ht="36.75" hidden="false" customHeight="true" outlineLevel="0" collapsed="false">
      <c r="A985" s="18" t="s">
        <v>1884</v>
      </c>
      <c r="B985" s="60" t="s">
        <v>268</v>
      </c>
      <c r="C985" s="20" t="s">
        <v>1931</v>
      </c>
      <c r="D985" s="21" t="s">
        <v>14</v>
      </c>
      <c r="E985" s="22" t="s">
        <v>352</v>
      </c>
      <c r="F985" s="23" t="s">
        <v>1932</v>
      </c>
      <c r="G985" s="24" t="n">
        <v>2006.88</v>
      </c>
      <c r="H985" s="24" t="n">
        <v>0</v>
      </c>
      <c r="I985" s="24" t="n">
        <v>0</v>
      </c>
      <c r="AG985" s="75"/>
    </row>
    <row r="986" s="74" customFormat="true" ht="36.75" hidden="false" customHeight="true" outlineLevel="0" collapsed="false">
      <c r="A986" s="18" t="s">
        <v>1884</v>
      </c>
      <c r="B986" s="60" t="s">
        <v>268</v>
      </c>
      <c r="C986" s="20" t="s">
        <v>1933</v>
      </c>
      <c r="D986" s="21" t="s">
        <v>14</v>
      </c>
      <c r="E986" s="22" t="s">
        <v>352</v>
      </c>
      <c r="F986" s="23" t="s">
        <v>1934</v>
      </c>
      <c r="G986" s="24" t="n">
        <v>183.99</v>
      </c>
      <c r="H986" s="24" t="n">
        <v>0</v>
      </c>
      <c r="I986" s="24" t="n">
        <v>0</v>
      </c>
      <c r="AG986" s="75"/>
    </row>
    <row r="987" s="74" customFormat="true" ht="36.75" hidden="false" customHeight="true" outlineLevel="0" collapsed="false">
      <c r="A987" s="18" t="s">
        <v>1884</v>
      </c>
      <c r="B987" s="60" t="s">
        <v>268</v>
      </c>
      <c r="C987" s="20" t="s">
        <v>1935</v>
      </c>
      <c r="D987" s="21" t="s">
        <v>14</v>
      </c>
      <c r="E987" s="22" t="s">
        <v>352</v>
      </c>
      <c r="F987" s="23" t="s">
        <v>1936</v>
      </c>
      <c r="G987" s="24" t="n">
        <v>585.32</v>
      </c>
      <c r="H987" s="24" t="n">
        <v>0</v>
      </c>
      <c r="I987" s="24" t="n">
        <v>0</v>
      </c>
      <c r="AG987" s="75"/>
    </row>
    <row r="988" s="74" customFormat="true" ht="36.75" hidden="false" customHeight="true" outlineLevel="0" collapsed="false">
      <c r="A988" s="18" t="s">
        <v>1884</v>
      </c>
      <c r="B988" s="60" t="s">
        <v>268</v>
      </c>
      <c r="C988" s="20" t="s">
        <v>1937</v>
      </c>
      <c r="D988" s="21" t="s">
        <v>14</v>
      </c>
      <c r="E988" s="22" t="s">
        <v>352</v>
      </c>
      <c r="F988" s="23" t="s">
        <v>1938</v>
      </c>
      <c r="G988" s="24" t="n">
        <v>2530</v>
      </c>
      <c r="H988" s="24" t="n">
        <v>0</v>
      </c>
      <c r="I988" s="24" t="n">
        <v>0</v>
      </c>
      <c r="AG988" s="75"/>
    </row>
    <row r="989" s="74" customFormat="true" ht="36.75" hidden="false" customHeight="true" outlineLevel="0" collapsed="false">
      <c r="A989" s="18" t="s">
        <v>1884</v>
      </c>
      <c r="B989" s="60" t="s">
        <v>268</v>
      </c>
      <c r="C989" s="20" t="s">
        <v>1933</v>
      </c>
      <c r="D989" s="21" t="s">
        <v>14</v>
      </c>
      <c r="E989" s="22" t="s">
        <v>352</v>
      </c>
      <c r="F989" s="23" t="s">
        <v>1939</v>
      </c>
      <c r="G989" s="24" t="n">
        <v>570159.67</v>
      </c>
      <c r="H989" s="24" t="n">
        <v>0</v>
      </c>
      <c r="I989" s="24" t="n">
        <v>0</v>
      </c>
      <c r="AG989" s="75"/>
    </row>
    <row r="990" s="74" customFormat="true" ht="36.75" hidden="false" customHeight="true" outlineLevel="0" collapsed="false">
      <c r="A990" s="18" t="s">
        <v>1884</v>
      </c>
      <c r="B990" s="60" t="s">
        <v>268</v>
      </c>
      <c r="C990" s="20" t="s">
        <v>1937</v>
      </c>
      <c r="D990" s="21" t="s">
        <v>14</v>
      </c>
      <c r="E990" s="22" t="s">
        <v>352</v>
      </c>
      <c r="F990" s="23" t="s">
        <v>1940</v>
      </c>
      <c r="G990" s="24" t="n">
        <v>1987.22</v>
      </c>
      <c r="H990" s="24" t="n">
        <v>0</v>
      </c>
      <c r="I990" s="24" t="n">
        <v>0</v>
      </c>
      <c r="AG990" s="75"/>
    </row>
    <row r="991" s="74" customFormat="true" ht="36.75" hidden="false" customHeight="true" outlineLevel="0" collapsed="false">
      <c r="A991" s="18" t="s">
        <v>1884</v>
      </c>
      <c r="B991" s="60" t="s">
        <v>268</v>
      </c>
      <c r="C991" s="20" t="s">
        <v>1941</v>
      </c>
      <c r="D991" s="21" t="s">
        <v>14</v>
      </c>
      <c r="E991" s="22" t="s">
        <v>352</v>
      </c>
      <c r="F991" s="23" t="s">
        <v>1942</v>
      </c>
      <c r="G991" s="24" t="n">
        <v>569982.81</v>
      </c>
      <c r="H991" s="24" t="n">
        <v>0</v>
      </c>
      <c r="I991" s="24" t="n">
        <v>0</v>
      </c>
      <c r="AG991" s="75"/>
    </row>
    <row r="992" s="74" customFormat="true" ht="36.75" hidden="false" customHeight="true" outlineLevel="0" collapsed="false">
      <c r="A992" s="18" t="s">
        <v>1884</v>
      </c>
      <c r="B992" s="60" t="s">
        <v>268</v>
      </c>
      <c r="C992" s="20" t="s">
        <v>1943</v>
      </c>
      <c r="D992" s="21" t="s">
        <v>14</v>
      </c>
      <c r="E992" s="22" t="s">
        <v>352</v>
      </c>
      <c r="F992" s="23" t="s">
        <v>1944</v>
      </c>
      <c r="G992" s="24" t="n">
        <v>94391.35</v>
      </c>
      <c r="H992" s="24" t="n">
        <v>0</v>
      </c>
      <c r="I992" s="24" t="n">
        <v>0</v>
      </c>
      <c r="AG992" s="75"/>
    </row>
    <row r="993" s="74" customFormat="true" ht="36.75" hidden="false" customHeight="true" outlineLevel="0" collapsed="false">
      <c r="A993" s="18" t="s">
        <v>1884</v>
      </c>
      <c r="B993" s="60" t="s">
        <v>268</v>
      </c>
      <c r="C993" s="20" t="s">
        <v>1945</v>
      </c>
      <c r="D993" s="21" t="s">
        <v>14</v>
      </c>
      <c r="E993" s="22" t="s">
        <v>352</v>
      </c>
      <c r="F993" s="23" t="s">
        <v>1946</v>
      </c>
      <c r="G993" s="24" t="n">
        <v>192631.24</v>
      </c>
      <c r="H993" s="24" t="n">
        <v>0</v>
      </c>
      <c r="I993" s="24" t="n">
        <v>0</v>
      </c>
      <c r="AG993" s="75"/>
    </row>
    <row r="994" s="74" customFormat="true" ht="36.75" hidden="false" customHeight="true" outlineLevel="0" collapsed="false">
      <c r="A994" s="18" t="s">
        <v>1884</v>
      </c>
      <c r="B994" s="60" t="s">
        <v>268</v>
      </c>
      <c r="C994" s="20" t="s">
        <v>1947</v>
      </c>
      <c r="D994" s="21" t="s">
        <v>14</v>
      </c>
      <c r="E994" s="22" t="s">
        <v>352</v>
      </c>
      <c r="F994" s="23" t="s">
        <v>1948</v>
      </c>
      <c r="G994" s="24" t="n">
        <v>2549.33</v>
      </c>
      <c r="H994" s="24" t="n">
        <v>0</v>
      </c>
      <c r="I994" s="24" t="n">
        <v>0</v>
      </c>
      <c r="AG994" s="75"/>
    </row>
    <row r="995" s="74" customFormat="true" ht="36.75" hidden="false" customHeight="true" outlineLevel="0" collapsed="false">
      <c r="A995" s="18" t="s">
        <v>1884</v>
      </c>
      <c r="B995" s="60" t="s">
        <v>268</v>
      </c>
      <c r="C995" s="20" t="s">
        <v>1947</v>
      </c>
      <c r="D995" s="21" t="s">
        <v>14</v>
      </c>
      <c r="E995" s="22" t="s">
        <v>352</v>
      </c>
      <c r="F995" s="23" t="s">
        <v>1949</v>
      </c>
      <c r="G995" s="24" t="n">
        <v>1959.01</v>
      </c>
      <c r="H995" s="24" t="n">
        <v>0</v>
      </c>
      <c r="I995" s="24" t="n">
        <v>0</v>
      </c>
      <c r="AG995" s="75"/>
    </row>
    <row r="996" s="74" customFormat="true" ht="36.75" hidden="false" customHeight="true" outlineLevel="0" collapsed="false">
      <c r="A996" s="18" t="s">
        <v>1884</v>
      </c>
      <c r="B996" s="60" t="s">
        <v>268</v>
      </c>
      <c r="C996" s="20" t="s">
        <v>1950</v>
      </c>
      <c r="D996" s="21" t="s">
        <v>14</v>
      </c>
      <c r="E996" s="22" t="s">
        <v>352</v>
      </c>
      <c r="F996" s="23" t="s">
        <v>1951</v>
      </c>
      <c r="G996" s="24" t="n">
        <v>935</v>
      </c>
      <c r="H996" s="24" t="n">
        <v>0</v>
      </c>
      <c r="I996" s="24" t="n">
        <v>0</v>
      </c>
      <c r="AG996" s="75"/>
    </row>
    <row r="997" s="74" customFormat="true" ht="36.75" hidden="false" customHeight="true" outlineLevel="0" collapsed="false">
      <c r="A997" s="18" t="s">
        <v>1884</v>
      </c>
      <c r="B997" s="60" t="s">
        <v>268</v>
      </c>
      <c r="C997" s="20" t="s">
        <v>1952</v>
      </c>
      <c r="D997" s="21" t="s">
        <v>14</v>
      </c>
      <c r="E997" s="22" t="s">
        <v>352</v>
      </c>
      <c r="F997" s="23" t="s">
        <v>1953</v>
      </c>
      <c r="G997" s="24" t="n">
        <v>585.32</v>
      </c>
      <c r="H997" s="24" t="n">
        <v>0</v>
      </c>
      <c r="I997" s="24" t="n">
        <v>0</v>
      </c>
      <c r="AG997" s="75"/>
    </row>
    <row r="998" s="74" customFormat="true" ht="36.75" hidden="false" customHeight="true" outlineLevel="0" collapsed="false">
      <c r="A998" s="18" t="s">
        <v>1884</v>
      </c>
      <c r="B998" s="60" t="s">
        <v>268</v>
      </c>
      <c r="C998" s="20" t="s">
        <v>1899</v>
      </c>
      <c r="D998" s="21" t="s">
        <v>14</v>
      </c>
      <c r="E998" s="22" t="s">
        <v>352</v>
      </c>
      <c r="F998" s="23" t="s">
        <v>1954</v>
      </c>
      <c r="G998" s="24" t="n">
        <v>1870</v>
      </c>
      <c r="H998" s="24" t="n">
        <v>0</v>
      </c>
      <c r="I998" s="24" t="n">
        <v>0</v>
      </c>
      <c r="AG998" s="75"/>
    </row>
    <row r="999" s="74" customFormat="true" ht="36.75" hidden="false" customHeight="true" outlineLevel="0" collapsed="false">
      <c r="A999" s="18" t="s">
        <v>1884</v>
      </c>
      <c r="B999" s="60" t="s">
        <v>268</v>
      </c>
      <c r="C999" s="20" t="s">
        <v>1923</v>
      </c>
      <c r="D999" s="21" t="s">
        <v>14</v>
      </c>
      <c r="E999" s="22" t="s">
        <v>352</v>
      </c>
      <c r="F999" s="23" t="s">
        <v>1955</v>
      </c>
      <c r="G999" s="24" t="n">
        <v>24.73</v>
      </c>
      <c r="H999" s="24"/>
      <c r="I999" s="24" t="n">
        <v>0</v>
      </c>
      <c r="AG999" s="75"/>
    </row>
    <row r="1000" s="74" customFormat="true" ht="36.75" hidden="false" customHeight="true" outlineLevel="0" collapsed="false">
      <c r="A1000" s="18" t="s">
        <v>1884</v>
      </c>
      <c r="B1000" s="60" t="s">
        <v>268</v>
      </c>
      <c r="C1000" s="20" t="s">
        <v>1897</v>
      </c>
      <c r="D1000" s="21" t="s">
        <v>14</v>
      </c>
      <c r="E1000" s="22" t="s">
        <v>352</v>
      </c>
      <c r="F1000" s="23" t="s">
        <v>1956</v>
      </c>
      <c r="G1000" s="24" t="n">
        <v>456.42</v>
      </c>
      <c r="H1000" s="24" t="n">
        <v>0</v>
      </c>
      <c r="I1000" s="24" t="n">
        <v>0</v>
      </c>
      <c r="AG1000" s="75"/>
    </row>
    <row r="1001" s="74" customFormat="true" ht="36.75" hidden="false" customHeight="true" outlineLevel="0" collapsed="false">
      <c r="A1001" s="18" t="s">
        <v>1824</v>
      </c>
      <c r="B1001" s="60" t="n">
        <v>29979036001031</v>
      </c>
      <c r="C1001" s="20" t="s">
        <v>1957</v>
      </c>
      <c r="D1001" s="21" t="s">
        <v>14</v>
      </c>
      <c r="E1001" s="22" t="s">
        <v>352</v>
      </c>
      <c r="F1001" s="23" t="s">
        <v>1958</v>
      </c>
      <c r="G1001" s="24" t="n">
        <v>587.4</v>
      </c>
      <c r="H1001" s="24" t="n">
        <v>587.4</v>
      </c>
      <c r="I1001" s="24" t="n">
        <v>587.4</v>
      </c>
      <c r="AG1001" s="75"/>
    </row>
    <row r="1002" s="74" customFormat="true" ht="36.75" hidden="false" customHeight="true" outlineLevel="0" collapsed="false">
      <c r="A1002" s="18" t="s">
        <v>1884</v>
      </c>
      <c r="B1002" s="60" t="s">
        <v>268</v>
      </c>
      <c r="C1002" s="20" t="s">
        <v>1941</v>
      </c>
      <c r="D1002" s="21" t="s">
        <v>14</v>
      </c>
      <c r="E1002" s="22" t="s">
        <v>352</v>
      </c>
      <c r="F1002" s="23" t="s">
        <v>1959</v>
      </c>
      <c r="G1002" s="24" t="n">
        <v>37.3</v>
      </c>
      <c r="H1002" s="24" t="n">
        <v>0</v>
      </c>
      <c r="I1002" s="24" t="n">
        <v>0</v>
      </c>
      <c r="AG1002" s="75"/>
    </row>
    <row r="1003" s="74" customFormat="true" ht="36.75" hidden="false" customHeight="true" outlineLevel="0" collapsed="false">
      <c r="A1003" s="18" t="s">
        <v>1824</v>
      </c>
      <c r="B1003" s="60" t="n">
        <v>29979036001031</v>
      </c>
      <c r="C1003" s="20" t="s">
        <v>1960</v>
      </c>
      <c r="D1003" s="21" t="s">
        <v>14</v>
      </c>
      <c r="E1003" s="22" t="s">
        <v>352</v>
      </c>
      <c r="F1003" s="23" t="s">
        <v>1961</v>
      </c>
      <c r="G1003" s="24" t="n">
        <v>71.2</v>
      </c>
      <c r="H1003" s="24" t="n">
        <v>0</v>
      </c>
      <c r="I1003" s="24" t="n">
        <v>0</v>
      </c>
      <c r="AG1003" s="75"/>
    </row>
    <row r="1004" s="74" customFormat="true" ht="36.75" hidden="false" customHeight="true" outlineLevel="0" collapsed="false">
      <c r="A1004" s="18" t="s">
        <v>1884</v>
      </c>
      <c r="B1004" s="60" t="s">
        <v>268</v>
      </c>
      <c r="C1004" s="20" t="s">
        <v>1947</v>
      </c>
      <c r="D1004" s="21" t="s">
        <v>14</v>
      </c>
      <c r="E1004" s="36" t="s">
        <v>352</v>
      </c>
      <c r="F1004" s="23" t="s">
        <v>1962</v>
      </c>
      <c r="G1004" s="24" t="n">
        <v>171.93</v>
      </c>
      <c r="H1004" s="24" t="n">
        <v>0</v>
      </c>
      <c r="I1004" s="24" t="n">
        <v>0</v>
      </c>
      <c r="AG1004" s="75"/>
    </row>
    <row r="1005" s="74" customFormat="true" ht="36.75" hidden="false" customHeight="true" outlineLevel="0" collapsed="false">
      <c r="A1005" s="18" t="s">
        <v>1824</v>
      </c>
      <c r="B1005" s="60" t="n">
        <v>29979036001031</v>
      </c>
      <c r="C1005" s="20" t="s">
        <v>1963</v>
      </c>
      <c r="D1005" s="76" t="s">
        <v>14</v>
      </c>
      <c r="E1005" s="22" t="s">
        <v>352</v>
      </c>
      <c r="F1005" s="77" t="s">
        <v>1964</v>
      </c>
      <c r="G1005" s="24" t="n">
        <v>328.22</v>
      </c>
      <c r="H1005" s="24" t="n">
        <v>0</v>
      </c>
      <c r="I1005" s="24" t="n">
        <v>0</v>
      </c>
      <c r="AG1005" s="75"/>
    </row>
    <row r="1006" customFormat="false" ht="16.5" hidden="false" customHeight="true" outlineLevel="0" collapsed="false">
      <c r="A1006" s="78" t="s">
        <v>1556</v>
      </c>
      <c r="B1006" s="43"/>
      <c r="C1006" s="79"/>
      <c r="D1006" s="80"/>
      <c r="E1006" s="81"/>
      <c r="F1006" s="82"/>
      <c r="G1006" s="47" t="n">
        <f aca="false">SUM(G954:G1005)</f>
        <v>5204188.15</v>
      </c>
      <c r="H1006" s="47" t="n">
        <f aca="false">SUM(H954:H1005)</f>
        <v>10164.65</v>
      </c>
      <c r="I1006" s="47" t="n">
        <f aca="false">SUM(I954:I1005)</f>
        <v>10164.65</v>
      </c>
    </row>
    <row r="1007" customFormat="false" ht="16.5" hidden="false" customHeight="true" outlineLevel="0" collapsed="false">
      <c r="E1007" s="83"/>
      <c r="G1007" s="84"/>
    </row>
    <row r="1008" customFormat="false" ht="16.5" hidden="false" customHeight="true" outlineLevel="0" collapsed="false">
      <c r="E1008" s="83"/>
    </row>
    <row r="1009" customFormat="false" ht="16.5" hidden="false" customHeight="true" outlineLevel="0" collapsed="false">
      <c r="E1009" s="83"/>
    </row>
    <row r="1010" customFormat="false" ht="16.5" hidden="false" customHeight="true" outlineLevel="0" collapsed="false">
      <c r="A1010" s="85" t="s">
        <v>1965</v>
      </c>
      <c r="B1010" s="85"/>
      <c r="C1010" s="85"/>
      <c r="D1010" s="85"/>
      <c r="E1010" s="85" t="s">
        <v>352</v>
      </c>
      <c r="F1010" s="85"/>
      <c r="G1010" s="85"/>
      <c r="H1010" s="85"/>
      <c r="I1010" s="8" t="s">
        <v>1557</v>
      </c>
    </row>
    <row r="1011" customFormat="false" ht="16.5" hidden="false" customHeight="true" outlineLevel="0" collapsed="false"/>
    <row r="1012" customFormat="false" ht="16.5" hidden="false" customHeight="true" outlineLevel="0" collapsed="false">
      <c r="A1012" s="11" t="s">
        <v>3</v>
      </c>
      <c r="B1012" s="11" t="s">
        <v>4</v>
      </c>
      <c r="C1012" s="86" t="s">
        <v>5</v>
      </c>
      <c r="D1012" s="13" t="s">
        <v>6</v>
      </c>
      <c r="E1012" s="13" t="s">
        <v>7</v>
      </c>
      <c r="F1012" s="11" t="s">
        <v>8</v>
      </c>
      <c r="G1012" s="11" t="s">
        <v>9</v>
      </c>
      <c r="H1012" s="11" t="s">
        <v>10</v>
      </c>
      <c r="I1012" s="14" t="s">
        <v>11</v>
      </c>
    </row>
    <row r="1013" s="73" customFormat="true" ht="16.5" hidden="false" customHeight="true" outlineLevel="0" collapsed="false">
      <c r="A1013" s="87"/>
      <c r="B1013" s="88"/>
      <c r="C1013" s="89"/>
      <c r="D1013" s="90"/>
      <c r="E1013" s="91"/>
      <c r="F1013" s="92"/>
      <c r="G1013" s="93"/>
      <c r="H1013" s="94"/>
      <c r="I1013" s="93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6"/>
    </row>
    <row r="1014" s="73" customFormat="true" ht="16.5" hidden="false" customHeight="true" outlineLevel="0" collapsed="false">
      <c r="A1014" s="87"/>
      <c r="B1014" s="88"/>
      <c r="C1014" s="89"/>
      <c r="D1014" s="90"/>
      <c r="E1014" s="91"/>
      <c r="F1014" s="92"/>
      <c r="G1014" s="95"/>
      <c r="H1014" s="96"/>
      <c r="I1014" s="93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6"/>
    </row>
    <row r="1015" s="73" customFormat="true" ht="16.5" hidden="false" customHeight="true" outlineLevel="0" collapsed="false">
      <c r="A1015" s="87"/>
      <c r="B1015" s="88"/>
      <c r="C1015" s="89"/>
      <c r="D1015" s="90"/>
      <c r="E1015" s="91"/>
      <c r="F1015" s="92"/>
      <c r="G1015" s="95"/>
      <c r="H1015" s="96"/>
      <c r="I1015" s="93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6"/>
    </row>
    <row r="1016" s="73" customFormat="true" ht="16.5" hidden="false" customHeight="true" outlineLevel="0" collapsed="false">
      <c r="A1016" s="87"/>
      <c r="B1016" s="88"/>
      <c r="C1016" s="89"/>
      <c r="D1016" s="90"/>
      <c r="E1016" s="91"/>
      <c r="F1016" s="92"/>
      <c r="G1016" s="95"/>
      <c r="H1016" s="96"/>
      <c r="I1016" s="93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6"/>
    </row>
    <row r="1017" s="73" customFormat="true" ht="16.5" hidden="false" customHeight="true" outlineLevel="0" collapsed="false">
      <c r="A1017" s="87"/>
      <c r="B1017" s="88"/>
      <c r="C1017" s="89"/>
      <c r="D1017" s="90"/>
      <c r="E1017" s="91"/>
      <c r="F1017" s="92"/>
      <c r="G1017" s="95"/>
      <c r="H1017" s="96"/>
      <c r="I1017" s="93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6"/>
    </row>
    <row r="1018" s="73" customFormat="true" ht="16.5" hidden="false" customHeight="true" outlineLevel="0" collapsed="false">
      <c r="A1018" s="87"/>
      <c r="B1018" s="88"/>
      <c r="C1018" s="89"/>
      <c r="D1018" s="90"/>
      <c r="E1018" s="91"/>
      <c r="F1018" s="92"/>
      <c r="G1018" s="95"/>
      <c r="H1018" s="96"/>
      <c r="I1018" s="93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6"/>
    </row>
    <row r="1019" s="105" customFormat="true" ht="16.5" hidden="false" customHeight="true" outlineLevel="0" collapsed="false">
      <c r="A1019" s="97" t="s">
        <v>1556</v>
      </c>
      <c r="B1019" s="98"/>
      <c r="C1019" s="99"/>
      <c r="D1019" s="81"/>
      <c r="E1019" s="81"/>
      <c r="F1019" s="98"/>
      <c r="G1019" s="100" t="n">
        <f aca="false">SUM(G1013:G1018)</f>
        <v>0</v>
      </c>
      <c r="H1019" s="101" t="n">
        <f aca="false">SUM(H1013:H1018)</f>
        <v>0</v>
      </c>
      <c r="I1019" s="100" t="n">
        <f aca="false">SUM(I1013:I1018)</f>
        <v>0</v>
      </c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102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4"/>
    </row>
    <row r="1020" s="106" customFormat="true" ht="16.5" hidden="false" customHeight="true" outlineLevel="0" collapsed="false">
      <c r="B1020" s="107"/>
      <c r="C1020" s="108"/>
      <c r="D1020" s="109"/>
      <c r="E1020" s="109"/>
      <c r="F1020" s="107"/>
      <c r="G1020" s="110"/>
      <c r="H1020" s="110"/>
      <c r="I1020" s="110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6"/>
    </row>
    <row r="1021" s="106" customFormat="true" ht="16.5" hidden="false" customHeight="true" outlineLevel="0" collapsed="false">
      <c r="A1021" s="111" t="s">
        <v>1966</v>
      </c>
      <c r="B1021" s="111"/>
      <c r="C1021" s="111"/>
      <c r="D1021" s="109"/>
      <c r="E1021" s="109"/>
      <c r="F1021" s="107"/>
      <c r="G1021" s="110"/>
      <c r="H1021" s="110"/>
      <c r="I1021" s="110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6"/>
    </row>
    <row r="1022" s="106" customFormat="true" ht="16.5" hidden="false" customHeight="true" outlineLevel="0" collapsed="false">
      <c r="A1022" s="111"/>
      <c r="B1022" s="111"/>
      <c r="C1022" s="111"/>
      <c r="D1022" s="109"/>
      <c r="E1022" s="109"/>
      <c r="F1022" s="107"/>
      <c r="G1022" s="112"/>
      <c r="H1022" s="112"/>
      <c r="I1022" s="112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</row>
    <row r="1023" customFormat="false" ht="16.5" hidden="false" customHeight="true" outlineLevel="0" collapsed="false">
      <c r="A1023" s="113" t="s">
        <v>3</v>
      </c>
      <c r="B1023" s="113" t="s">
        <v>4</v>
      </c>
      <c r="C1023" s="114" t="s">
        <v>5</v>
      </c>
      <c r="D1023" s="115" t="s">
        <v>6</v>
      </c>
      <c r="E1023" s="115" t="s">
        <v>7</v>
      </c>
      <c r="F1023" s="113" t="s">
        <v>8</v>
      </c>
      <c r="G1023" s="113" t="s">
        <v>9</v>
      </c>
      <c r="H1023" s="113" t="s">
        <v>10</v>
      </c>
      <c r="I1023" s="116" t="s">
        <v>11</v>
      </c>
    </row>
    <row r="1024" s="122" customFormat="true" ht="16.5" hidden="false" customHeight="true" outlineLevel="0" collapsed="false">
      <c r="A1024" s="117"/>
      <c r="B1024" s="118"/>
      <c r="C1024" s="89"/>
      <c r="D1024" s="91"/>
      <c r="E1024" s="91"/>
      <c r="F1024" s="119"/>
      <c r="G1024" s="93"/>
      <c r="H1024" s="93"/>
      <c r="I1024" s="93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1"/>
    </row>
    <row r="1025" customFormat="false" ht="16.5" hidden="false" customHeight="true" outlineLevel="0" collapsed="false">
      <c r="A1025" s="97" t="s">
        <v>1556</v>
      </c>
      <c r="B1025" s="98"/>
      <c r="C1025" s="99"/>
      <c r="D1025" s="81"/>
      <c r="E1025" s="81"/>
      <c r="F1025" s="98"/>
      <c r="G1025" s="123" t="n">
        <f aca="false">SUM(G1024:G1024)</f>
        <v>0</v>
      </c>
      <c r="H1025" s="123" t="n">
        <f aca="false">SUM(H1024:H1024)</f>
        <v>0</v>
      </c>
      <c r="I1025" s="123" t="n">
        <f aca="false">SUM(I1024:I1024)</f>
        <v>0</v>
      </c>
    </row>
    <row r="1026" customFormat="false" ht="16.5" hidden="false" customHeight="true" outlineLevel="0" collapsed="false">
      <c r="B1026" s="107"/>
      <c r="C1026" s="108"/>
      <c r="D1026" s="109"/>
      <c r="E1026" s="109"/>
      <c r="F1026" s="107"/>
      <c r="G1026" s="110"/>
      <c r="H1026" s="110"/>
      <c r="I1026" s="110"/>
    </row>
    <row r="1027" customFormat="false" ht="16.5" hidden="false" customHeight="true" outlineLevel="0" collapsed="false">
      <c r="A1027" s="124" t="s">
        <v>1862</v>
      </c>
      <c r="B1027" s="125"/>
      <c r="C1027" s="126"/>
      <c r="D1027" s="127"/>
      <c r="E1027" s="127"/>
      <c r="F1027" s="125"/>
      <c r="G1027" s="124"/>
      <c r="H1027" s="124"/>
      <c r="I1027" s="128"/>
    </row>
    <row r="1028" s="129" customFormat="true" ht="16.5" hidden="false" customHeight="true" outlineLevel="0" collapsed="false">
      <c r="A1028" s="113" t="s">
        <v>3</v>
      </c>
      <c r="B1028" s="113" t="s">
        <v>4</v>
      </c>
      <c r="C1028" s="114" t="s">
        <v>5</v>
      </c>
      <c r="D1028" s="115" t="s">
        <v>6</v>
      </c>
      <c r="E1028" s="115" t="s">
        <v>7</v>
      </c>
      <c r="F1028" s="113" t="s">
        <v>8</v>
      </c>
      <c r="G1028" s="113" t="s">
        <v>9</v>
      </c>
      <c r="H1028" s="113" t="s">
        <v>10</v>
      </c>
      <c r="I1028" s="14" t="s">
        <v>11</v>
      </c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6"/>
    </row>
    <row r="1029" customFormat="false" ht="16.5" hidden="false" customHeight="true" outlineLevel="0" collapsed="false">
      <c r="A1029" s="130"/>
      <c r="B1029" s="131"/>
      <c r="C1029" s="132"/>
      <c r="D1029" s="91"/>
      <c r="E1029" s="91"/>
      <c r="F1029" s="133"/>
      <c r="G1029" s="95"/>
      <c r="H1029" s="96"/>
      <c r="I1029" s="93"/>
    </row>
    <row r="1030" customFormat="false" ht="16.5" hidden="false" customHeight="true" outlineLevel="0" collapsed="false">
      <c r="A1030" s="130"/>
      <c r="B1030" s="131"/>
      <c r="C1030" s="132"/>
      <c r="D1030" s="134"/>
      <c r="E1030" s="134"/>
      <c r="F1030" s="133"/>
      <c r="G1030" s="95"/>
      <c r="H1030" s="96"/>
      <c r="I1030" s="93"/>
    </row>
    <row r="1031" customFormat="false" ht="16.5" hidden="false" customHeight="true" outlineLevel="0" collapsed="false">
      <c r="A1031" s="97" t="s">
        <v>1556</v>
      </c>
      <c r="B1031" s="98"/>
      <c r="C1031" s="99"/>
      <c r="D1031" s="81"/>
      <c r="E1031" s="81"/>
      <c r="F1031" s="98"/>
      <c r="G1031" s="123" t="n">
        <f aca="false">SUBTOTAL(9,G1029:G1030)</f>
        <v>0</v>
      </c>
      <c r="H1031" s="135" t="n">
        <f aca="false">SUM(H1026:H1029)</f>
        <v>0</v>
      </c>
      <c r="I1031" s="123" t="n">
        <f aca="false">SUM(I1026:I1029)</f>
        <v>0</v>
      </c>
    </row>
    <row r="1032" customFormat="false" ht="16.5" hidden="false" customHeight="true" outlineLevel="0" collapsed="false"/>
    <row r="1033" customFormat="false" ht="16.5" hidden="false" customHeight="true" outlineLevel="0" collapsed="false">
      <c r="A1033" s="85" t="s">
        <v>1967</v>
      </c>
      <c r="B1033" s="85"/>
      <c r="C1033" s="85"/>
      <c r="D1033" s="85"/>
      <c r="E1033" s="85" t="s">
        <v>352</v>
      </c>
      <c r="F1033" s="85"/>
      <c r="G1033" s="85"/>
      <c r="H1033" s="85"/>
      <c r="I1033" s="8" t="s">
        <v>1557</v>
      </c>
    </row>
    <row r="1034" customFormat="false" ht="16.5" hidden="false" customHeight="true" outlineLevel="0" collapsed="false"/>
    <row r="1035" customFormat="false" ht="16.5" hidden="false" customHeight="true" outlineLevel="0" collapsed="false">
      <c r="A1035" s="11" t="s">
        <v>3</v>
      </c>
      <c r="B1035" s="11" t="s">
        <v>4</v>
      </c>
      <c r="C1035" s="86" t="s">
        <v>5</v>
      </c>
      <c r="D1035" s="13" t="s">
        <v>6</v>
      </c>
      <c r="E1035" s="13" t="s">
        <v>7</v>
      </c>
      <c r="F1035" s="11" t="s">
        <v>8</v>
      </c>
      <c r="G1035" s="11" t="s">
        <v>9</v>
      </c>
      <c r="H1035" s="11" t="s">
        <v>10</v>
      </c>
      <c r="I1035" s="14" t="s">
        <v>11</v>
      </c>
    </row>
    <row r="1036" customFormat="false" ht="16.5" hidden="false" customHeight="true" outlineLevel="0" collapsed="false">
      <c r="A1036" s="87"/>
      <c r="B1036" s="88"/>
      <c r="C1036" s="89"/>
      <c r="D1036" s="90"/>
      <c r="E1036" s="91"/>
      <c r="F1036" s="92"/>
      <c r="G1036" s="93"/>
      <c r="H1036" s="94"/>
      <c r="I1036" s="93"/>
    </row>
    <row r="1037" customFormat="false" ht="16.5" hidden="false" customHeight="true" outlineLevel="0" collapsed="false">
      <c r="A1037" s="87"/>
      <c r="B1037" s="88"/>
      <c r="C1037" s="89"/>
      <c r="D1037" s="90"/>
      <c r="E1037" s="91"/>
      <c r="F1037" s="92"/>
      <c r="G1037" s="95"/>
      <c r="H1037" s="96"/>
      <c r="I1037" s="93"/>
    </row>
    <row r="1038" customFormat="false" ht="16.5" hidden="false" customHeight="true" outlineLevel="0" collapsed="false">
      <c r="A1038" s="87"/>
      <c r="B1038" s="88"/>
      <c r="C1038" s="89"/>
      <c r="D1038" s="90"/>
      <c r="E1038" s="91"/>
      <c r="F1038" s="92"/>
      <c r="G1038" s="95"/>
      <c r="H1038" s="96"/>
      <c r="I1038" s="93"/>
    </row>
    <row r="1039" customFormat="false" ht="16.5" hidden="false" customHeight="true" outlineLevel="0" collapsed="false">
      <c r="A1039" s="97" t="s">
        <v>1556</v>
      </c>
      <c r="B1039" s="98"/>
      <c r="C1039" s="99"/>
      <c r="D1039" s="81"/>
      <c r="E1039" s="81"/>
      <c r="F1039" s="98"/>
      <c r="G1039" s="100" t="n">
        <f aca="false">SUM(G1036:G1038)</f>
        <v>0</v>
      </c>
      <c r="H1039" s="101" t="n">
        <f aca="false">SUM(H1036:H1038)</f>
        <v>0</v>
      </c>
      <c r="I1039" s="100" t="n">
        <f aca="false">SUM(I1036:I1038)</f>
        <v>0</v>
      </c>
    </row>
    <row r="1040" customFormat="false" ht="16.5" hidden="false" customHeight="true" outlineLevel="0" collapsed="false">
      <c r="A1040" s="106"/>
      <c r="B1040" s="107"/>
      <c r="C1040" s="108"/>
      <c r="D1040" s="109"/>
      <c r="E1040" s="109"/>
      <c r="F1040" s="107"/>
      <c r="G1040" s="110"/>
      <c r="H1040" s="110"/>
      <c r="I1040" s="110"/>
    </row>
    <row r="1041" customFormat="false" ht="16.5" hidden="false" customHeight="true" outlineLevel="0" collapsed="false">
      <c r="A1041" s="111" t="s">
        <v>1966</v>
      </c>
      <c r="B1041" s="111"/>
      <c r="C1041" s="111"/>
      <c r="D1041" s="109"/>
      <c r="E1041" s="109"/>
      <c r="F1041" s="107"/>
      <c r="G1041" s="110"/>
      <c r="H1041" s="110"/>
      <c r="I1041" s="110"/>
    </row>
    <row r="1042" customFormat="false" ht="16.5" hidden="false" customHeight="true" outlineLevel="0" collapsed="false">
      <c r="A1042" s="111"/>
      <c r="B1042" s="111"/>
      <c r="C1042" s="111"/>
      <c r="D1042" s="109"/>
      <c r="E1042" s="109"/>
      <c r="F1042" s="107"/>
      <c r="G1042" s="112"/>
      <c r="H1042" s="112"/>
      <c r="I1042" s="112"/>
    </row>
    <row r="1043" customFormat="false" ht="16.5" hidden="false" customHeight="true" outlineLevel="0" collapsed="false">
      <c r="A1043" s="113" t="s">
        <v>3</v>
      </c>
      <c r="B1043" s="113" t="s">
        <v>4</v>
      </c>
      <c r="C1043" s="114" t="s">
        <v>5</v>
      </c>
      <c r="D1043" s="115" t="s">
        <v>6</v>
      </c>
      <c r="E1043" s="115" t="s">
        <v>7</v>
      </c>
      <c r="F1043" s="113" t="s">
        <v>8</v>
      </c>
      <c r="G1043" s="113" t="s">
        <v>9</v>
      </c>
      <c r="H1043" s="113" t="s">
        <v>10</v>
      </c>
      <c r="I1043" s="116" t="s">
        <v>11</v>
      </c>
    </row>
    <row r="1044" customFormat="false" ht="16.5" hidden="false" customHeight="true" outlineLevel="0" collapsed="false">
      <c r="A1044" s="117"/>
      <c r="B1044" s="118"/>
      <c r="C1044" s="89"/>
      <c r="D1044" s="91"/>
      <c r="E1044" s="91"/>
      <c r="F1044" s="119"/>
      <c r="G1044" s="93"/>
      <c r="H1044" s="93"/>
      <c r="I1044" s="93"/>
    </row>
    <row r="1045" customFormat="false" ht="16.5" hidden="false" customHeight="true" outlineLevel="0" collapsed="false">
      <c r="A1045" s="97" t="s">
        <v>1556</v>
      </c>
      <c r="B1045" s="98"/>
      <c r="C1045" s="99"/>
      <c r="D1045" s="81"/>
      <c r="E1045" s="81"/>
      <c r="F1045" s="98"/>
      <c r="G1045" s="123" t="n">
        <f aca="false">SUM(G1044:G1044)</f>
        <v>0</v>
      </c>
      <c r="H1045" s="123" t="n">
        <f aca="false">SUM(H1044:H1044)</f>
        <v>0</v>
      </c>
      <c r="I1045" s="123" t="n">
        <f aca="false">SUM(I1044:I1044)</f>
        <v>0</v>
      </c>
    </row>
    <row r="1046" customFormat="false" ht="16.5" hidden="false" customHeight="true" outlineLevel="0" collapsed="false">
      <c r="B1046" s="107"/>
      <c r="C1046" s="108"/>
      <c r="D1046" s="109"/>
      <c r="E1046" s="109"/>
      <c r="F1046" s="107"/>
      <c r="G1046" s="110"/>
      <c r="H1046" s="110"/>
      <c r="I1046" s="110"/>
    </row>
    <row r="1047" customFormat="false" ht="16.5" hidden="false" customHeight="true" outlineLevel="0" collapsed="false">
      <c r="A1047" s="124" t="s">
        <v>1862</v>
      </c>
      <c r="B1047" s="125"/>
      <c r="C1047" s="126"/>
      <c r="D1047" s="127"/>
      <c r="E1047" s="127"/>
      <c r="F1047" s="125"/>
      <c r="G1047" s="124"/>
      <c r="H1047" s="124"/>
      <c r="I1047" s="128"/>
    </row>
    <row r="1048" customFormat="false" ht="16.5" hidden="false" customHeight="true" outlineLevel="0" collapsed="false">
      <c r="A1048" s="113" t="s">
        <v>3</v>
      </c>
      <c r="B1048" s="113" t="s">
        <v>4</v>
      </c>
      <c r="C1048" s="114" t="s">
        <v>5</v>
      </c>
      <c r="D1048" s="115" t="s">
        <v>6</v>
      </c>
      <c r="E1048" s="115" t="s">
        <v>7</v>
      </c>
      <c r="F1048" s="113" t="s">
        <v>8</v>
      </c>
      <c r="G1048" s="113" t="s">
        <v>9</v>
      </c>
      <c r="H1048" s="113" t="s">
        <v>10</v>
      </c>
      <c r="I1048" s="14" t="s">
        <v>11</v>
      </c>
    </row>
    <row r="1049" customFormat="false" ht="16.5" hidden="false" customHeight="true" outlineLevel="0" collapsed="false">
      <c r="A1049" s="130"/>
      <c r="B1049" s="131"/>
      <c r="C1049" s="132"/>
      <c r="D1049" s="91"/>
      <c r="E1049" s="91"/>
      <c r="F1049" s="133"/>
      <c r="G1049" s="95"/>
      <c r="H1049" s="96"/>
      <c r="I1049" s="93"/>
    </row>
    <row r="1050" customFormat="false" ht="16.5" hidden="false" customHeight="true" outlineLevel="0" collapsed="false">
      <c r="A1050" s="130"/>
      <c r="B1050" s="131"/>
      <c r="C1050" s="132"/>
      <c r="D1050" s="134"/>
      <c r="E1050" s="134"/>
      <c r="F1050" s="133"/>
      <c r="G1050" s="95"/>
      <c r="H1050" s="96"/>
      <c r="I1050" s="93"/>
    </row>
    <row r="1051" customFormat="false" ht="16.5" hidden="false" customHeight="true" outlineLevel="0" collapsed="false">
      <c r="A1051" s="97" t="s">
        <v>1556</v>
      </c>
      <c r="B1051" s="98"/>
      <c r="C1051" s="99"/>
      <c r="D1051" s="81"/>
      <c r="E1051" s="81"/>
      <c r="F1051" s="98"/>
      <c r="G1051" s="123" t="n">
        <f aca="false">SUBTOTAL(9,G1049:G1050)</f>
        <v>0</v>
      </c>
      <c r="H1051" s="135" t="n">
        <f aca="false">SUM(H1046:H1049)</f>
        <v>0</v>
      </c>
      <c r="I1051" s="123" t="n">
        <f aca="false">SUM(I1046:I1049)</f>
        <v>0</v>
      </c>
    </row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7.25" hidden="false" customHeight="true" outlineLevel="0" collapsed="false">
      <c r="B1054" s="136"/>
      <c r="C1054" s="137"/>
      <c r="D1054" s="138"/>
      <c r="E1054" s="138"/>
      <c r="F1054" s="136"/>
      <c r="G1054" s="8"/>
      <c r="H1054" s="8"/>
      <c r="I1054" s="8" t="s">
        <v>1557</v>
      </c>
    </row>
    <row r="1055" customFormat="false" ht="17.25" hidden="false" customHeight="true" outlineLevel="0" collapsed="false">
      <c r="A1055" s="139"/>
      <c r="B1055" s="139"/>
      <c r="C1055" s="139"/>
      <c r="D1055" s="140"/>
      <c r="E1055" s="140"/>
      <c r="F1055" s="141"/>
      <c r="G1055" s="9"/>
      <c r="H1055" s="9"/>
      <c r="I1055" s="9"/>
    </row>
    <row r="1056" customFormat="false" ht="16.5" hidden="false" customHeight="true" outlineLevel="0" collapsed="false">
      <c r="A1056" s="113" t="s">
        <v>1968</v>
      </c>
      <c r="B1056" s="113"/>
      <c r="C1056" s="114"/>
      <c r="D1056" s="115"/>
      <c r="E1056" s="115"/>
      <c r="F1056" s="113"/>
      <c r="G1056" s="113" t="s">
        <v>9</v>
      </c>
      <c r="H1056" s="113" t="s">
        <v>10</v>
      </c>
      <c r="I1056" s="116" t="s">
        <v>11</v>
      </c>
    </row>
    <row r="1057" customFormat="false" ht="16.5" hidden="false" customHeight="true" outlineLevel="0" collapsed="false">
      <c r="A1057" s="142" t="s">
        <v>2</v>
      </c>
      <c r="B1057" s="142"/>
      <c r="C1057" s="143"/>
      <c r="D1057" s="144"/>
      <c r="E1057" s="144"/>
      <c r="F1057" s="142"/>
      <c r="G1057" s="145"/>
    </row>
    <row r="1058" customFormat="false" ht="16.5" hidden="false" customHeight="true" outlineLevel="0" collapsed="false">
      <c r="A1058" s="146" t="s">
        <v>1969</v>
      </c>
      <c r="B1058" s="146"/>
      <c r="C1058" s="146"/>
      <c r="D1058" s="147"/>
      <c r="E1058" s="147"/>
      <c r="F1058" s="148"/>
      <c r="G1058" s="149" t="n">
        <f aca="false">G826</f>
        <v>159591083.19</v>
      </c>
      <c r="H1058" s="149" t="n">
        <f aca="false">H826</f>
        <v>25072655.83</v>
      </c>
      <c r="I1058" s="149" t="n">
        <f aca="false">I826</f>
        <v>120841420.26</v>
      </c>
    </row>
    <row r="1059" customFormat="false" ht="16.5" hidden="false" customHeight="true" outlineLevel="0" collapsed="false">
      <c r="A1059" s="146" t="s">
        <v>1970</v>
      </c>
      <c r="B1059" s="146"/>
      <c r="C1059" s="146"/>
      <c r="G1059" s="149" t="n">
        <f aca="false">G950</f>
        <v>0</v>
      </c>
      <c r="H1059" s="149" t="n">
        <f aca="false">H950</f>
        <v>465543.75</v>
      </c>
      <c r="I1059" s="149" t="n">
        <f aca="false">I950</f>
        <v>4438539.26</v>
      </c>
    </row>
    <row r="1060" customFormat="false" ht="16.5" hidden="false" customHeight="true" outlineLevel="0" collapsed="false">
      <c r="A1060" s="146" t="s">
        <v>1971</v>
      </c>
      <c r="B1060" s="146"/>
      <c r="C1060" s="146"/>
      <c r="G1060" s="149" t="n">
        <f aca="false">G1006</f>
        <v>5204188.15</v>
      </c>
      <c r="H1060" s="149" t="n">
        <f aca="false">H1006</f>
        <v>10164.65</v>
      </c>
      <c r="I1060" s="149" t="n">
        <f aca="false">I1006</f>
        <v>10164.65</v>
      </c>
      <c r="L1060" s="150"/>
      <c r="M1060" s="151"/>
    </row>
    <row r="1061" customFormat="false" ht="16.5" hidden="false" customHeight="true" outlineLevel="0" collapsed="false">
      <c r="A1061" s="152"/>
      <c r="B1061" s="153"/>
      <c r="C1061" s="154"/>
      <c r="D1061" s="155"/>
      <c r="E1061" s="155"/>
      <c r="F1061" s="153"/>
      <c r="G1061" s="156" t="n">
        <f aca="false">G1058+G1059-G1060</f>
        <v>154386895.04</v>
      </c>
      <c r="H1061" s="156" t="n">
        <f aca="false">H1058+H1059-H1060</f>
        <v>25528034.93</v>
      </c>
      <c r="I1061" s="156" t="n">
        <f aca="false">I1058+I1059-I1060</f>
        <v>125269794.87</v>
      </c>
    </row>
    <row r="1062" customFormat="false" ht="33" hidden="false" customHeight="true" outlineLevel="0" collapsed="false">
      <c r="A1062" s="142" t="s">
        <v>1965</v>
      </c>
      <c r="B1062" s="142"/>
      <c r="C1062" s="143"/>
      <c r="D1062" s="144"/>
      <c r="E1062" s="144"/>
      <c r="F1062" s="142"/>
      <c r="G1062" s="149"/>
      <c r="H1062" s="149"/>
      <c r="I1062" s="149"/>
    </row>
    <row r="1063" customFormat="false" ht="16.5" hidden="false" customHeight="true" outlineLevel="0" collapsed="false">
      <c r="A1063" s="146" t="s">
        <v>1969</v>
      </c>
      <c r="B1063" s="146"/>
      <c r="C1063" s="146"/>
      <c r="D1063" s="147"/>
      <c r="E1063" s="147"/>
      <c r="F1063" s="148"/>
      <c r="G1063" s="149" t="n">
        <f aca="false">G1019</f>
        <v>0</v>
      </c>
      <c r="H1063" s="149" t="n">
        <f aca="false">H1019</f>
        <v>0</v>
      </c>
      <c r="I1063" s="149" t="n">
        <f aca="false">I1019</f>
        <v>0</v>
      </c>
    </row>
    <row r="1064" customFormat="false" ht="16.5" hidden="false" customHeight="true" outlineLevel="0" collapsed="false">
      <c r="A1064" s="146" t="s">
        <v>1970</v>
      </c>
      <c r="B1064" s="146"/>
      <c r="C1064" s="146"/>
      <c r="D1064" s="147"/>
      <c r="E1064" s="147"/>
      <c r="F1064" s="148"/>
      <c r="G1064" s="149" t="n">
        <f aca="false">G1025</f>
        <v>0</v>
      </c>
      <c r="H1064" s="149" t="n">
        <f aca="false">H1025</f>
        <v>0</v>
      </c>
      <c r="I1064" s="149" t="n">
        <f aca="false">I1025</f>
        <v>0</v>
      </c>
    </row>
    <row r="1065" customFormat="false" ht="16.5" hidden="false" customHeight="true" outlineLevel="0" collapsed="false">
      <c r="A1065" s="146" t="s">
        <v>1971</v>
      </c>
      <c r="B1065" s="157"/>
      <c r="C1065" s="158"/>
      <c r="D1065" s="147"/>
      <c r="E1065" s="147"/>
      <c r="F1065" s="148"/>
      <c r="G1065" s="149" t="n">
        <f aca="false">G1031</f>
        <v>0</v>
      </c>
      <c r="H1065" s="149" t="n">
        <f aca="false">H1031</f>
        <v>0</v>
      </c>
      <c r="I1065" s="149" t="n">
        <f aca="false">I1031</f>
        <v>0</v>
      </c>
    </row>
    <row r="1066" customFormat="false" ht="16.5" hidden="false" customHeight="true" outlineLevel="0" collapsed="false">
      <c r="A1066" s="159"/>
      <c r="B1066" s="153"/>
      <c r="C1066" s="154"/>
      <c r="D1066" s="155"/>
      <c r="E1066" s="155"/>
      <c r="F1066" s="153"/>
      <c r="G1066" s="156" t="n">
        <f aca="false">G1063+G1064-G1065</f>
        <v>0</v>
      </c>
      <c r="H1066" s="156" t="n">
        <f aca="false">H1063+H1064-H1065</f>
        <v>0</v>
      </c>
      <c r="I1066" s="156" t="n">
        <f aca="false">I1063+I1064-I1065</f>
        <v>0</v>
      </c>
    </row>
    <row r="1067" s="73" customFormat="true" ht="16.5" hidden="false" customHeight="true" outlineLevel="0" collapsed="false">
      <c r="B1067" s="148"/>
      <c r="C1067" s="158"/>
      <c r="D1067" s="147"/>
      <c r="E1067" s="147"/>
      <c r="F1067" s="148"/>
      <c r="G1067" s="149"/>
      <c r="H1067" s="149"/>
      <c r="I1067" s="149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60"/>
      <c r="AB1067" s="160"/>
      <c r="AC1067" s="160"/>
      <c r="AD1067" s="160"/>
      <c r="AE1067" s="160"/>
      <c r="AF1067" s="160"/>
      <c r="AG1067" s="161"/>
    </row>
    <row r="1068" s="73" customFormat="true" ht="64.5" hidden="false" customHeight="true" outlineLevel="0" collapsed="false">
      <c r="A1068" s="162" t="s">
        <v>1967</v>
      </c>
      <c r="B1068" s="142"/>
      <c r="C1068" s="143"/>
      <c r="D1068" s="144"/>
      <c r="E1068" s="144"/>
      <c r="F1068" s="142"/>
      <c r="G1068" s="149"/>
      <c r="H1068" s="149"/>
      <c r="I1068" s="149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60"/>
      <c r="AB1068" s="160"/>
      <c r="AC1068" s="160"/>
      <c r="AD1068" s="160"/>
      <c r="AE1068" s="160"/>
      <c r="AF1068" s="160"/>
      <c r="AG1068" s="161"/>
    </row>
    <row r="1069" s="73" customFormat="true" ht="33" hidden="false" customHeight="true" outlineLevel="0" collapsed="false">
      <c r="A1069" s="146" t="s">
        <v>1969</v>
      </c>
      <c r="B1069" s="146"/>
      <c r="C1069" s="146"/>
      <c r="D1069" s="147"/>
      <c r="E1069" s="147"/>
      <c r="F1069" s="148"/>
      <c r="G1069" s="149" t="n">
        <f aca="false">G1025</f>
        <v>0</v>
      </c>
      <c r="H1069" s="149" t="n">
        <f aca="false">H1025</f>
        <v>0</v>
      </c>
      <c r="I1069" s="149" t="n">
        <f aca="false">I1025</f>
        <v>0</v>
      </c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60"/>
      <c r="AB1069" s="160"/>
      <c r="AC1069" s="160"/>
      <c r="AD1069" s="160"/>
      <c r="AE1069" s="160"/>
      <c r="AF1069" s="160"/>
      <c r="AG1069" s="161"/>
    </row>
    <row r="1070" s="73" customFormat="true" ht="33" hidden="false" customHeight="true" outlineLevel="0" collapsed="false">
      <c r="A1070" s="146" t="s">
        <v>1970</v>
      </c>
      <c r="B1070" s="146"/>
      <c r="C1070" s="146"/>
      <c r="D1070" s="147"/>
      <c r="E1070" s="147"/>
      <c r="F1070" s="148"/>
      <c r="G1070" s="149" t="n">
        <f aca="false">G1031</f>
        <v>0</v>
      </c>
      <c r="H1070" s="149" t="n">
        <f aca="false">H1031</f>
        <v>0</v>
      </c>
      <c r="I1070" s="149" t="n">
        <f aca="false">I1031</f>
        <v>0</v>
      </c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60"/>
      <c r="AB1070" s="160"/>
      <c r="AC1070" s="160"/>
      <c r="AD1070" s="160"/>
      <c r="AE1070" s="160"/>
      <c r="AF1070" s="160"/>
      <c r="AG1070" s="161"/>
    </row>
    <row r="1071" s="73" customFormat="true" ht="36" hidden="false" customHeight="true" outlineLevel="0" collapsed="false">
      <c r="A1071" s="146" t="s">
        <v>1971</v>
      </c>
      <c r="B1071" s="157"/>
      <c r="C1071" s="158"/>
      <c r="D1071" s="147"/>
      <c r="E1071" s="147"/>
      <c r="F1071" s="148"/>
      <c r="G1071" s="149" t="n">
        <f aca="false">G1037</f>
        <v>0</v>
      </c>
      <c r="H1071" s="149" t="n">
        <f aca="false">H1037</f>
        <v>0</v>
      </c>
      <c r="I1071" s="149" t="n">
        <f aca="false">I1037</f>
        <v>0</v>
      </c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60"/>
      <c r="AB1071" s="160"/>
      <c r="AC1071" s="160"/>
      <c r="AD1071" s="160"/>
      <c r="AE1071" s="160"/>
      <c r="AF1071" s="160"/>
      <c r="AG1071" s="161"/>
    </row>
    <row r="1072" s="73" customFormat="true" ht="16.5" hidden="false" customHeight="true" outlineLevel="0" collapsed="false">
      <c r="A1072" s="159"/>
      <c r="B1072" s="153"/>
      <c r="C1072" s="154"/>
      <c r="D1072" s="155"/>
      <c r="E1072" s="155"/>
      <c r="F1072" s="153"/>
      <c r="G1072" s="156" t="n">
        <f aca="false">G1069+G1070-G1071</f>
        <v>0</v>
      </c>
      <c r="H1072" s="156" t="n">
        <f aca="false">H1069+H1070-H1071</f>
        <v>0</v>
      </c>
      <c r="I1072" s="156" t="n">
        <f aca="false">I1069+I1070-I1071</f>
        <v>0</v>
      </c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60"/>
      <c r="AB1072" s="160"/>
      <c r="AC1072" s="160"/>
      <c r="AD1072" s="160"/>
      <c r="AE1072" s="160"/>
      <c r="AF1072" s="160"/>
      <c r="AG1072" s="161"/>
    </row>
    <row r="1073" s="73" customFormat="true" ht="16.5" hidden="false" customHeight="true" outlineLevel="0" collapsed="false">
      <c r="B1073" s="148"/>
      <c r="C1073" s="158"/>
      <c r="D1073" s="147"/>
      <c r="E1073" s="147"/>
      <c r="F1073" s="148"/>
      <c r="G1073" s="149"/>
      <c r="H1073" s="149"/>
      <c r="I1073" s="149"/>
      <c r="J1073" s="160"/>
      <c r="K1073" s="160"/>
      <c r="L1073" s="160"/>
      <c r="M1073" s="160"/>
      <c r="N1073" s="160"/>
      <c r="O1073" s="160"/>
      <c r="P1073" s="160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60"/>
      <c r="AB1073" s="160"/>
      <c r="AC1073" s="160"/>
      <c r="AD1073" s="160"/>
      <c r="AE1073" s="160"/>
      <c r="AF1073" s="160"/>
      <c r="AG1073" s="161"/>
    </row>
    <row r="1074" customFormat="false" ht="16.5" hidden="false" customHeight="true" outlineLevel="0" collapsed="false">
      <c r="A1074" s="1" t="s">
        <v>1972</v>
      </c>
      <c r="G1074" s="163"/>
      <c r="H1074" s="163"/>
      <c r="I1074" s="163"/>
    </row>
    <row r="1075" customFormat="false" ht="16.5" hidden="false" customHeight="true" outlineLevel="0" collapsed="false">
      <c r="A1075" s="1" t="s">
        <v>1973</v>
      </c>
      <c r="G1075" s="163"/>
      <c r="H1075" s="163"/>
      <c r="I1075" s="163"/>
    </row>
    <row r="1076" customFormat="false" ht="16.5" hidden="false" customHeight="true" outlineLevel="0" collapsed="false">
      <c r="G1076" s="164"/>
      <c r="H1076" s="164"/>
      <c r="I1076" s="164"/>
    </row>
    <row r="1077" customFormat="false" ht="29.25" hidden="false" customHeight="true" outlineLevel="0" collapsed="false">
      <c r="A1077" s="165" t="s">
        <v>1974</v>
      </c>
      <c r="G1077" s="166"/>
      <c r="H1077" s="166"/>
      <c r="I1077" s="166"/>
    </row>
  </sheetData>
  <mergeCells count="18">
    <mergeCell ref="A2:I2"/>
    <mergeCell ref="A3:I3"/>
    <mergeCell ref="A5:I5"/>
    <mergeCell ref="A828:I828"/>
    <mergeCell ref="A829:I829"/>
    <mergeCell ref="A952:I952"/>
    <mergeCell ref="A1010:H1010"/>
    <mergeCell ref="A1021:C1022"/>
    <mergeCell ref="A1033:H1033"/>
    <mergeCell ref="A1041:C1042"/>
    <mergeCell ref="A1055:C1055"/>
    <mergeCell ref="A1058:C1058"/>
    <mergeCell ref="A1059:C1059"/>
    <mergeCell ref="A1060:C1060"/>
    <mergeCell ref="A1063:C1063"/>
    <mergeCell ref="A1064:C1064"/>
    <mergeCell ref="A1069:C1069"/>
    <mergeCell ref="A1070:C10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1:20Z</dcterms:modified>
  <cp:revision>0</cp:revision>
  <dc:subject/>
  <dc:title/>
</cp:coreProperties>
</file>