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267</definedName>
    <definedName function="false" hidden="false" localSheetId="0" name="_xlnm.Print_Titles" vbProcedure="false">CONTRATOS!$1:$5</definedName>
    <definedName function="false" hidden="true" localSheetId="0" name="_xlnm._FilterDatabase" vbProcedure="false">CONTRATOS!$A$4:$Q$261</definedName>
    <definedName function="false" hidden="false" localSheetId="0" name="Excel_BuiltIn__FilterDatabase" vbProcedure="false">CONTRATOS!$A$4:$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905">
  <si>
    <t xml:space="preserve">M A I O / 2 0 1 9</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OMPE: 16/07/2013</t>
  </si>
  <si>
    <t xml:space="preserve">Dispensa de Licitação n.º 1290.2013.SubAdm.730994.2013.12066 - Artigo 24, X da Lei n.º 8.666/93</t>
  </si>
  <si>
    <t xml:space="preserve">CONCLUÍDO</t>
  </si>
  <si>
    <t xml:space="preserve">Locação de vagas para estacionamento</t>
  </si>
  <si>
    <t xml:space="preserve">Vaga</t>
  </si>
  <si>
    <t xml:space="preserve">VANIAS BATISTA MENDONÇA</t>
  </si>
  <si>
    <t xml:space="preserve">031.466.502-15</t>
  </si>
  <si>
    <t xml:space="preserve">Vanias Batista Mendonça - CPF: 031.466.502-15</t>
  </si>
  <si>
    <t xml:space="preserve">SIM</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OMPE: 28/04/2015</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8/09/2019</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Dispêndio inicial (Aleixo)</t>
  </si>
  <si>
    <t xml:space="preserve">Serviç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E: 12/04/2018 DOMPE: 16/03/2018</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9</t>
  </si>
  <si>
    <t xml:space="preserve">Execução do Sistema AJURI</t>
  </si>
  <si>
    <t xml:space="preserve">PROCESSAMENTO DE DADOS AMAZONAS S/A - PRODAM</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8</t>
  </si>
  <si>
    <t xml:space="preserve">23/01/2019</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Link de acesso para UNIDADE DESCENTRALIZADA SHOPPING CIDADE LESTE</t>
  </si>
  <si>
    <t xml:space="preserve">EYES NWHERE SISTEMAS INTELIGENTES DE IMAGEM LTDA</t>
  </si>
  <si>
    <t xml:space="preserve">07.244.008/0002-23</t>
  </si>
  <si>
    <t xml:space="preserve">José Ricardo Ferreira - CPF:137.615.128-64</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Link de acesso para UNIDADE DESCENTRALIZADA, localizada na Av. Jornalista Calderaro Filho, nº 175, Manaus-Am.</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28/02/2019</t>
  </si>
  <si>
    <t xml:space="preserve">Instalação e Ativação dos Serviços de Conectividade de Barcelos</t>
  </si>
  <si>
    <t xml:space="preserve">RPJ COMÉRCIO E SERVIÇOS DA AMAZÔNIA LTDA</t>
  </si>
  <si>
    <t xml:space="preserve">05.047.556/0001-57</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Pregão Eletrônico
Nº:4.008/2017-CPL/MP/PGJ</t>
  </si>
  <si>
    <t xml:space="preserve">27/10/2017</t>
  </si>
  <si>
    <t xml:space="preserve">Serviço de acesso IP, internet na modalidade DEDICADA: Local: Sede PGJ</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SERVIÇOS - ME</t>
  </si>
  <si>
    <t xml:space="preserve">10.705.837/0001-90</t>
  </si>
  <si>
    <t xml:space="preserve">Gary Ricardo Tavares de Carvalho - CPF:593.542.752-49</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DOE: 22/05/2018</t>
  </si>
  <si>
    <t xml:space="preserve">Pregão Presencial
Nº:5003/2018-CPL/MP/PGJ</t>
  </si>
  <si>
    <t xml:space="preserve">17/04/2018</t>
  </si>
  <si>
    <t xml:space="preserve">17/04/2019</t>
  </si>
  <si>
    <t xml:space="preserve">Publicação dos atos oficiais</t>
  </si>
  <si>
    <t xml:space="preserve">JORNAL DO COMÉRCIO LTDA</t>
  </si>
  <si>
    <t xml:space="preserve">04.561.791/0001-80</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Ensino Médio</t>
  </si>
  <si>
    <t xml:space="preserve">INSTITUTO EUVALDO LODI - IEL</t>
  </si>
  <si>
    <t xml:space="preserve">04.409.637/0001-97</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E: 12/07/2018 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DOE: 14/06/2018 DOMPE: 20/05/2018
</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t xml:space="preserve">DOMPE: 11/06/2018
DOE: 12/07/2018</t>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Móvel - Móvel</t>
  </si>
  <si>
    <t xml:space="preserve">TELEFÔNICA BRASIL S/A</t>
  </si>
  <si>
    <t xml:space="preserve">02.558.157/0001-62</t>
  </si>
  <si>
    <t xml:space="preserve">Carlota Braga de Assis Lima CPF: 613.174.201-44 Wellington Savier da costa CPF: 887.321.001-59 </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t xml:space="preserve">DOMPE: 29/05/2018
DOE: 05/06/2018</t>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    DOE: 21/07/20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2018    DOE: 31/08/20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DOMPE: 10/07/2018    DOE: 13/07/2018</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DOMPE: 21/06/2018   DOE: 13/07/2018</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OMPE: 21/06/2018    DOE: 13/07/2018</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MPE: 18/07/2018
DOE: 05/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24/07/2018
DOE: 13/08/2018
</t>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4/07/2019</t>
  </si>
  <si>
    <t xml:space="preserve">LOCAÇÃO DE IMÓVEL URBANO</t>
  </si>
  <si>
    <t xml:space="preserve">Vanias Batista Mendonça CPF 031.466.502-15</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31/07/2019</t>
  </si>
  <si>
    <t xml:space="preserve">Serviço de higienização interna Ranger cabine dupla 4X4 banco de tecido</t>
  </si>
  <si>
    <t xml:space="preserve">T N NETO EIRELI EPP</t>
  </si>
  <si>
    <t xml:space="preserve">23.032.014/0001-92</t>
  </si>
  <si>
    <t xml:space="preserve">Toshizo Nakajima Neto - CPF:336.335.682-04
</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25/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28/08/2018
DOMPE: 15/08/2018</t>
  </si>
  <si>
    <t xml:space="preserve">MICROCOMPUTADOR TIPO DESKTOP</t>
  </si>
  <si>
    <t xml:space="preserve">DUTECH INFORMÁTICA LTDA-ME,</t>
  </si>
  <si>
    <t xml:space="preserve">Claudoaldo Almeida Pereira - CPF:781.540.141-49</t>
  </si>
  <si>
    <t xml:space="preserve">MONITOR PRINCIPAL PARA DESKTOP</t>
  </si>
  <si>
    <t xml:space="preserve">CT 26/2018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0/08/2018 DOE: 28/08/2018
</t>
  </si>
  <si>
    <t xml:space="preserve">1/08/2019</t>
  </si>
  <si>
    <t xml:space="preserve">MONITOR AUXILIAR ROTACIONÁVEL PARA DESKTOP</t>
  </si>
  <si>
    <t xml:space="preserve">P E G COMÉRCIO E SERVIÇOS DE INF LTDA-ME</t>
  </si>
  <si>
    <t xml:space="preserve">11.347.756/0001-28</t>
  </si>
  <si>
    <t xml:space="preserve">Gamaniel da Silva Paiva - CPF:592.686.702-91
</t>
  </si>
  <si>
    <t xml:space="preserve">CC 4/2018 PGJ</t>
  </si>
  <si>
    <t xml:space="preserve">Prestação de serviço de conectividade ponto a ponto, via fibra óptica, através de conexão de rede entre a unidade jurisdicionada da Procuradoria Geral de Justiça da comarca de Iranduba/AM e a sua sede, localizada em Manaus/AM.</t>
  </si>
  <si>
    <t xml:space="preserve">DOMPE: 17/08/2018 DOE: 04/09/2018
</t>
  </si>
  <si>
    <t xml:space="preserve">Dispensa: art. 24, XI, da Lei 8.666/93
Doc.: Despacho n.º 296.2018.02AJ</t>
  </si>
  <si>
    <t xml:space="preserve">9/08/2018</t>
  </si>
  <si>
    <t xml:space="preserve">8/08/2019</t>
  </si>
  <si>
    <t xml:space="preserve">ALFA TELECOMUNICAÇÕES LTDA</t>
  </si>
  <si>
    <t xml:space="preserve">05.492.370/0001-07</t>
  </si>
  <si>
    <t xml:space="preserve">Jaime Aurélio Silva de Freitas - CPF:334.660.502-78
</t>
  </si>
  <si>
    <t xml:space="preserve">CT 27/2018 PGJ</t>
  </si>
  <si>
    <t xml:space="preserve">DOMPE: 17/08/2018 DOE: 31/08/2018
</t>
  </si>
  <si>
    <t xml:space="preserve">15/08/2018</t>
  </si>
  <si>
    <t xml:space="preserve">15/08/2019</t>
  </si>
  <si>
    <t xml:space="preserve">CT 28/2018 PGJ</t>
  </si>
  <si>
    <t xml:space="preserve">Fornecimento e distribuição de água mineral potável, sem gás, envasada em vasilhames de 20 (vinte) litros, a fim de suprir as necessidades da Procuradoria Geral de Justiça do Estado do Amazonas, em conformidade com a especificação constante no Edital do Pregão Eletrônico n.º 4.022/2018 - CPL/MP/PGJ, que integra este contrato, com seus anexos, independentemente de transcrição, para todos os fins e efeitos legais.</t>
  </si>
  <si>
    <t xml:space="preserve">DOE: 04/09/2018
DOMPE: 22/08/2018
</t>
  </si>
  <si>
    <t xml:space="preserve">Pregão Eletrônico
Nº:4022/2018/CPL/MP/PGJ</t>
  </si>
  <si>
    <t xml:space="preserve">16/08/2018</t>
  </si>
  <si>
    <t xml:space="preserve">ÁGUA, MINERAL, sem gás, fluoretada, hipotermal na fonte.</t>
  </si>
  <si>
    <t xml:space="preserve">REQUINTE COMÉRCIO DE ALIMENTOS EIRELI EPP</t>
  </si>
  <si>
    <t xml:space="preserve">04.069.015/0001-67</t>
  </si>
  <si>
    <t xml:space="preserve">Marcus Vinitius Ramos de Barros - CPF:484.326.361-34
</t>
  </si>
  <si>
    <t xml:space="preserve">CT 29/2018 PGJ</t>
  </si>
  <si>
    <t xml:space="preserve">Aquisição de certificado digital e dispositivo para certificação digital, por meio de registro de preços, em conformidade com as especificações constantes do Edita do Pregão Eletrônico n.º 225/2017 e da Proposta de Preços, com o objetivo de atender às necessidades do Ministério Público do Amazonas / Procuradoria-Geral de Justiça.</t>
  </si>
  <si>
    <t xml:space="preserve">DOE: 06/11/2018 DOMPE: 9/10/2018</t>
  </si>
  <si>
    <t xml:space="preserve">Pregão Eletrônico
Nº:225/2017/SEAD/MS</t>
  </si>
  <si>
    <t xml:space="preserve">21/08/2018</t>
  </si>
  <si>
    <t xml:space="preserve">21/08/2019</t>
  </si>
  <si>
    <t xml:space="preserve">CERTIFICADO DIGITAL E DISPOSITIVO PARA CERTIFICAÇÃO DIGITAL</t>
  </si>
  <si>
    <t xml:space="preserve">CERTISIGN CERTIFICADORA DIGITAL S/A</t>
  </si>
  <si>
    <t xml:space="preserve">01.554.285/0001-75</t>
  </si>
  <si>
    <t xml:space="preserve">Henri Sternberg - CPF: 097.117.058-42</t>
  </si>
  <si>
    <t xml:space="preserve">CT 31/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9/10/2018
DOMPE: 26/09/2018</t>
  </si>
  <si>
    <t xml:space="preserve">Pregão Eletrônico
Nº:4.002/2018 - CPL/MP/PGJ-SRP</t>
  </si>
  <si>
    <t xml:space="preserve">30/08/2018</t>
  </si>
  <si>
    <t xml:space="preserve">30/08/2019</t>
  </si>
  <si>
    <t xml:space="preserve">MICROCOMPUTADOR TIPO DESKTOP"</t>
  </si>
  <si>
    <t xml:space="preserve">Claudoaldo Almeida Pereira  - CPF:  781.540.141-49</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3/2018 PGJ</t>
  </si>
  <si>
    <t xml:space="preserve">Prestação de serviços de acesso à internet, nas modalidades banda larga não dedicada, através de link de dados com conectividade IP, conforme as características descritas nos termos do Edital do Pregão Eletrônico n.º 4.020/2018  CPL/MP/PGJ e da proposta apresentada pela CONTRATADA, que fazem parte deste instrumento, independentemente de transcrição.</t>
  </si>
  <si>
    <t xml:space="preserve">DOE: 30/10/2018
DOMPE: 19/10/2018</t>
  </si>
  <si>
    <t xml:space="preserve">Pregão Eletrônico
Nº:4020/2018 - CPL/MP/PGJ</t>
  </si>
  <si>
    <t xml:space="preserve">27/09/2018</t>
  </si>
  <si>
    <t xml:space="preserve">27/09/2019</t>
  </si>
  <si>
    <t xml:space="preserve">Serviço de acesso IP - internet banda larga  Edifício Anexo da PGJ</t>
  </si>
  <si>
    <t xml:space="preserve">MENDEX NETWORKS TELECOMUNICAÇÕES LTDA - EPP</t>
  </si>
  <si>
    <t xml:space="preserve">08.219.232/0001-47</t>
  </si>
  <si>
    <t xml:space="preserve">Rodrigo Claudionor Mendes - CPF:290.962.338-67</t>
  </si>
  <si>
    <t xml:space="preserve">Serviço de Instalação</t>
  </si>
  <si>
    <t xml:space="preserve">CT 34/2018 PGJ</t>
  </si>
  <si>
    <t xml:space="preserve">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DOMPE: 10/10/2018</t>
  </si>
  <si>
    <t xml:space="preserve">Pregão Presencial
Nº:5.006/2018  CPL/MP/PGJ</t>
  </si>
  <si>
    <t xml:space="preserve">3/10/2018</t>
  </si>
  <si>
    <t xml:space="preserve">RESCINDIDO</t>
  </si>
  <si>
    <t xml:space="preserve">Reforma dos banheiros do edifício-sede da Procuradoria-Geral de Justiça e do Auditório Carlos Alberto Bandeira de Araújo</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4/10/2019</t>
  </si>
  <si>
    <t xml:space="preserve">Telefônico LDI Intra FIXO-MÓVEL</t>
  </si>
  <si>
    <t xml:space="preserve">Sérgio Garcia Pesente Neto - CPF:897.158.882-91
Macssuel Gusmão Pereira - CPF:622.382.563-34</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36/2018 PGJ</t>
  </si>
  <si>
    <t xml:space="preserve">Aquisição de equipamentos destinados à gravação de audiências, conforme especificações, quantitativos e prazos contidos no Edital do Pregão Eletrônico n.º 4.032/2018 ¿ CPL/MP/PGJ e da proposta apresentada pela CONTRATADA, que fazem parte deste instrumento, independentemente de transcrição.</t>
  </si>
  <si>
    <t xml:space="preserve">DOE: 2211/2018 DOMPE: 8/11/2018</t>
  </si>
  <si>
    <t xml:space="preserve">Pregão Eletrônico
Nº:4032/2018 - CPL/MP/PGJ</t>
  </si>
  <si>
    <t xml:space="preserve">17/10/2018</t>
  </si>
  <si>
    <t xml:space="preserve">17/10/2019</t>
  </si>
  <si>
    <t xml:space="preserve">WEBCAM HD de 1080p</t>
  </si>
  <si>
    <t xml:space="preserve">PORTELA LOGÍSTICA E CONSTRUÇÕES EIRELI - ME</t>
  </si>
  <si>
    <t xml:space="preserve">16.911.267/0001-70</t>
  </si>
  <si>
    <t xml:space="preserve">João Arnaldo Portela - CPF:067.805.429-03</t>
  </si>
  <si>
    <t xml:space="preserve">CABO EXTENSOR P2 - 5m</t>
  </si>
  <si>
    <t xml:space="preserve">FONE DE OUVIDO</t>
  </si>
  <si>
    <t xml:space="preserve">CABO EXTENSOR USB - 5m</t>
  </si>
  <si>
    <t xml:space="preserve">MICROFONE USB</t>
  </si>
  <si>
    <t xml:space="preserve">CT 37/2018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37/2018  CPL/MP/PGJ, o qual passa a integrar o presente instrumento independentemente de transcrição.</t>
  </si>
  <si>
    <t xml:space="preserve">DOE: 22/11/2018 DOMPE: 7/11/2018</t>
  </si>
  <si>
    <t xml:space="preserve">Pregão Eletrônico
Nº:4037/2018-CPL/MP/PGJ</t>
  </si>
  <si>
    <t xml:space="preserve">1/11/2018</t>
  </si>
  <si>
    <t xml:space="preserve">Agenciamento de Viagens</t>
  </si>
  <si>
    <t xml:space="preserve">UATUMÃ EMPREENDIMENTOS TURÍSTICOS LTDA</t>
  </si>
  <si>
    <t xml:space="preserve">14.181.341/0001-15</t>
  </si>
  <si>
    <t xml:space="preserve">MÁRCIO ANDRE DE MENEZES - CPF:622.825.302-68</t>
  </si>
  <si>
    <t xml:space="preserve">CT 38/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3/12/2018
DOMPE: 29/11/2018</t>
  </si>
  <si>
    <t xml:space="preserve">Pregão Eletrônico
Nº:4.002/2018 - CPL/MP/PGJ</t>
  </si>
  <si>
    <t xml:space="preserve">7/11/2018</t>
  </si>
  <si>
    <t xml:space="preserve">7/11/2019</t>
  </si>
  <si>
    <t xml:space="preserve">CT 39/2018 PGJ</t>
  </si>
  <si>
    <t xml:space="preserve">Execução de obra, visando à construção de edificação destinada a instalar as promotorias de justiça da comarca de Parintins/AM, com fornecimento total de mão de obra, ferramentas, equipamentos, materiais de consumo e materiais de reposição, necessários à completa execução dos serviços, nos termos da Tomada de Preços n.º 2.002/2018-CPL/MP/PGJ</t>
  </si>
  <si>
    <t xml:space="preserve">DOE: 3/12/2018
DOMPE: 26/11/2018</t>
  </si>
  <si>
    <t xml:space="preserve">Tomada de Preço
Nº:2002/2018-CPL/MP/PGJ</t>
  </si>
  <si>
    <t xml:space="preserve">14/11/2018</t>
  </si>
  <si>
    <t xml:space="preserve">14/11/2019</t>
  </si>
  <si>
    <t xml:space="preserve">Construção de edificação destinada a instalar as promotorias de justiça da comarca de Parintins/AM</t>
  </si>
  <si>
    <t xml:space="preserve">CASTELL ENGENHARIA EIRELI - EPP</t>
  </si>
  <si>
    <t xml:space="preserve">09.516.788/0001-68</t>
  </si>
  <si>
    <t xml:space="preserve">Wilson da Silva Castelo Branco Júnior - CPF:819.351.452-15</t>
  </si>
  <si>
    <t xml:space="preserve">CT 40/2018 PGJ</t>
  </si>
  <si>
    <t xml:space="preserve">Execução de obra, visando à 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Reforma dos banheiros do edifício-sede da Procuradoria-Geral de Justiça e do Auditório Carlos Alberto Bandeira de Araújo, com fornecimento total de mão de obra, ferramentas, equipamentos, materiais de consumo</t>
  </si>
  <si>
    <t xml:space="preserve">CT 41/2018 PGJ</t>
  </si>
  <si>
    <t xml:space="preserve">Prestação de serviços de divulgação, planejamento de estratégias de comunicação em ambiente virtual e monitoramento das redes sociais, para atender as necessidades do Ministério Público do Amazonas / Procuradoria Geral de Justiça, conforme as características descritas nos termos do Edital do Pregão Eletrônico n.º 4.027/2018 ¿ CPL/MP/PGJ e da proposta apresentada pela CONTRATADA, que fazem parte deste instrumento, independentemente de transcrição.</t>
  </si>
  <si>
    <t xml:space="preserve">DOE: 15/01/2019 DOMPE: 7/01/2019</t>
  </si>
  <si>
    <t xml:space="preserve">Pregão Eletrônico
Nº:4.027/2018 -¿ CPL/MP/PGJ</t>
  </si>
  <si>
    <t xml:space="preserve">26/11/2018</t>
  </si>
  <si>
    <t xml:space="preserve">26/11/2019</t>
  </si>
  <si>
    <t xml:space="preserve">Monitoramento de Redes Sociais;  Análise de Métricas; Monitoramento de apoiadores e opositores - Facebook, Instagram e Twiter; Ativação e relacionamento e Implantação de Rádioweb (Internet)</t>
  </si>
  <si>
    <t xml:space="preserve">909 MARKETING DIGITAL E PUBLICIDADE EIRELI</t>
  </si>
  <si>
    <t xml:space="preserve">30.528.240/0001-24</t>
  </si>
  <si>
    <t xml:space="preserve">Rafael Jannuzzi da Silva Lopes - CPF:042.245.166-59</t>
  </si>
  <si>
    <t xml:space="preserve">CT 42/2018 PGJ</t>
  </si>
  <si>
    <t xml:space="preserve">Renovação de licenças do software ADOBE Creative Cloud, incluindo suporte técnico, garantia e atualizações, visando atender as necessidades da Procuradoria-Geral de Justiça do Estado do Amazonas, nos termos do Edital do Pregão Eletrônico n.º 4.041/2018 - CPL/MP/PGJ</t>
  </si>
  <si>
    <t xml:space="preserve">DOE: 28/12/2018
DOMPE: 19/12/2018</t>
  </si>
  <si>
    <t xml:space="preserve">Pregão Eletrônico
Nº:4.041/2018 - CPL/MP/PGJ</t>
  </si>
  <si>
    <t xml:space="preserve">28/11/2018</t>
  </si>
  <si>
    <t xml:space="preserve">28/11/2019</t>
  </si>
  <si>
    <t xml:space="preserve">Renovação das licenças do software ADOBE CREATIVE CLOUD</t>
  </si>
  <si>
    <t xml:space="preserve">BRASOFTWARE INFORMÁTICA LTDA</t>
  </si>
  <si>
    <t xml:space="preserve">57.142.978/0001-05</t>
  </si>
  <si>
    <t xml:space="preserve">Ariane Andrade dos Santos - CPF:270.418.898-07</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10/12/2019</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11/12/2019</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Serviço de acesso IP  internet dedicada. Procuradoria Geral de Justiça  PGJ/AM</t>
  </si>
  <si>
    <t xml:space="preserve">CT 45/2018 PGJ</t>
  </si>
  <si>
    <t xml:space="preserve">Aquisição de veículo automotor novo, zero quilômetro, visando à renovação da frota oficial da Procuradoria-Geral de Justiça / Ministério Público do Estado do Amazonas, conforme especificações e condições estabelecidas no Edital do Edital do Pregão Eletrônico n.º 4.043/2018 ¿ CPL/MP/PGJ e seus anexos.</t>
  </si>
  <si>
    <t xml:space="preserve">DOE: 03/04/2019 DOMPE: 17/01/2019</t>
  </si>
  <si>
    <t xml:space="preserve">Pregão Eletrônico
Nº:4.043/2018/CPL/MP/PGJ</t>
  </si>
  <si>
    <t xml:space="preserve">17/12/2018</t>
  </si>
  <si>
    <t xml:space="preserve">17/12/2019</t>
  </si>
  <si>
    <t xml:space="preserve">Veículo PICK UP CABINE DUPLA, para transporte de cargas e passageiros desta PGJ - S10 CABINE DUPLA 2.8 DIESEL / CHEVROLET</t>
  </si>
  <si>
    <t xml:space="preserve">AMORIM ALVES COMÉRCIO DE VEÍCULOS LTDA</t>
  </si>
  <si>
    <t xml:space="preserve">12.661.958/0001-02</t>
  </si>
  <si>
    <t xml:space="preserve">Jussy Araújo Amorim Filho - CPF:666.452.124-53</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Serviço de instalação, configuração e disponibilização de conectividade ponto a ponto, com link em fibra óptica, para conexão entre redes de dados, com distância entre o ponto A e ponto B entre de 5 km e 10 km.</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11/02/2020</t>
  </si>
  <si>
    <t xml:space="preserve">Fornecimento de Energia  Eletrica</t>
  </si>
  <si>
    <t xml:space="preserve">ANA SOCORRO HOLANDA  DA SILVA - CPF:343.238.562-53</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DOMPE: 14/03/2019</t>
  </si>
  <si>
    <t xml:space="preserve">APH COMÉRCIO &amp; SERVIÇOS LTDA - ME</t>
  </si>
  <si>
    <t xml:space="preserve">26.844.775/0001-37</t>
  </si>
  <si>
    <t xml:space="preserve">Alexandre Soares da Silva - CPF:849.251.596-15</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11/03/2020</t>
  </si>
  <si>
    <t xml:space="preserve">Sistema de Automação da Justiça -  SAJ/MP</t>
  </si>
  <si>
    <t xml:space="preserve">SOFTPLAN PLANEJAMENTO E SISTEMA LTDA</t>
  </si>
  <si>
    <t xml:space="preserve">82.845.322/0001-04</t>
  </si>
  <si>
    <t xml:space="preserve">Ilson Aparecido Stabile - CPF:433.346.799-34</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Alexandre Heinrich Couto Vilanova - CPF:950.244.252-00</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ispensa: art. 24, XI, da Lei 8.666/93
Doc.: Despacho n.º 124.2019.02AJ-SUBADM</t>
  </si>
  <si>
    <t xml:space="preserve">22/03/2019</t>
  </si>
  <si>
    <t xml:space="preserve">22/03/2020</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18/04/2020</t>
  </si>
  <si>
    <t xml:space="preserve">3 col. X 20 cm  Classificados Dias Úteis/Sábado</t>
  </si>
  <si>
    <t xml:space="preserve">Maria Suely Vasconcelos do Nascimento - CPF:200.227.782-68</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UNIVERSIDADE PATATIVA DO ASSARÉ - UPA</t>
  </si>
  <si>
    <t xml:space="preserve">05.342.580/0001-19</t>
  </si>
  <si>
    <t xml:space="preserve">Ana Cecília Carvalho Pereira - CPF:008.615.492-36</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CT 15/2019 PGJ</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Fausto Queirós de Sá - CPF:036.063.306-42</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20</t>
  </si>
  <si>
    <t xml:space="preserve">CONECTIVIDADE PONTO A PONTO PARA PROMOTORIAS DA CAPITAL</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Fonte: Divisão de Contratos e Convênios / Diretoria de Planejamento</t>
  </si>
  <si>
    <t xml:space="preserve">Data da última atualização: 12/06/2019</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_-&quot;R$ &quot;* #,##0.00_-;&quot;-R$ &quot;* #,##0.00_-;_-&quot;R$ &quot;* \-??_-;_-@_-"/>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3"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11" fillId="4"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6"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6" fillId="0" borderId="7" xfId="20" applyFont="true" applyBorder="true" applyAlignment="true" applyProtection="false">
      <alignment horizontal="center" vertical="center" textRotation="0" wrapText="false" indent="0" shrinkToFit="false"/>
      <protection locked="true" hidden="false"/>
    </xf>
    <xf numFmtId="168" fontId="6" fillId="2"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9" fontId="7" fillId="0" borderId="7" xfId="22" applyFont="true" applyBorder="true" applyAlignment="true" applyProtection="true">
      <alignment horizontal="right" vertical="center" textRotation="0" wrapText="true" indent="0" shrinkToFit="false"/>
      <protection locked="true" hidden="false"/>
    </xf>
    <xf numFmtId="169" fontId="7" fillId="0" borderId="7" xfId="15" applyFont="true" applyBorder="true" applyAlignment="true" applyProtection="true">
      <alignment horizontal="general" vertical="center" textRotation="0" wrapText="true" indent="0" shrinkToFit="false"/>
      <protection locked="true" hidden="false"/>
    </xf>
    <xf numFmtId="170" fontId="7" fillId="0" borderId="7" xfId="15" applyFont="true" applyBorder="true" applyAlignment="true" applyProtection="tru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6" fontId="7" fillId="2" borderId="7" xfId="22" applyFont="true" applyBorder="true" applyAlignment="true" applyProtection="true">
      <alignment horizontal="right"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9" fontId="7" fillId="2" borderId="7" xfId="15" applyFont="true" applyBorder="true" applyAlignment="true" applyProtection="true">
      <alignment horizontal="general" vertical="center" textRotation="0" wrapText="false" indent="0" shrinkToFit="false"/>
      <protection locked="true" hidden="false"/>
    </xf>
    <xf numFmtId="170" fontId="7" fillId="0" borderId="7" xfId="15"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8" fontId="7" fillId="0" borderId="7"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71"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69" fontId="7" fillId="0" borderId="8" xfId="15" applyFont="true" applyBorder="true" applyAlignment="true" applyProtection="tru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70" fontId="7" fillId="0" borderId="7" xfId="17"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2"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1"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70" fontId="7" fillId="0" borderId="0" xfId="15" applyFont="true" applyBorder="true" applyAlignment="true" applyProtection="true">
      <alignment horizontal="center"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6720</xdr:rowOff>
    </xdr:from>
    <xdr:to>
      <xdr:col>6</xdr:col>
      <xdr:colOff>825840</xdr:colOff>
      <xdr:row>0</xdr:row>
      <xdr:rowOff>1522440</xdr:rowOff>
    </xdr:to>
    <xdr:pic>
      <xdr:nvPicPr>
        <xdr:cNvPr id="0" name="Figuras 5" descr=""/>
        <xdr:cNvPicPr/>
      </xdr:nvPicPr>
      <xdr:blipFill>
        <a:blip r:embed="rId1"/>
        <a:stretch/>
      </xdr:blipFill>
      <xdr:spPr>
        <a:xfrm>
          <a:off x="130320" y="36720"/>
          <a:ext cx="12763800" cy="148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65"/>
  <sheetViews>
    <sheetView showFormulas="false" showGridLines="true" showRowColHeaders="true" showZeros="true" rightToLeft="false" tabSelected="true" showOutlineSymbols="true" defaultGridColor="true" view="pageBreakPreview" topLeftCell="A1" colorId="64" zoomScale="78" zoomScaleNormal="78" zoomScalePageLayoutView="78"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 width="27.42"/>
    <col collapsed="false" customWidth="true" hidden="false" outlineLevel="0" max="2" min="2" style="2" width="59.7"/>
    <col collapsed="false" customWidth="true" hidden="false" outlineLevel="0" max="3" min="3" style="3" width="21.99"/>
    <col collapsed="false" customWidth="true" hidden="false" outlineLevel="0" max="4" min="4" style="4" width="29.28"/>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4" width="35.56"/>
    <col collapsed="false" customWidth="true" hidden="false" outlineLevel="0" max="9" min="9" style="6" width="16.84"/>
    <col collapsed="false" customWidth="true" hidden="false" outlineLevel="0" max="10" min="10" style="7" width="38.7"/>
    <col collapsed="false" customWidth="true" hidden="false" outlineLevel="0" max="11" min="11" style="1" width="15.56"/>
    <col collapsed="false" customWidth="true" hidden="false" outlineLevel="0" max="12" min="12" style="8" width="28.56"/>
    <col collapsed="false" customWidth="true" hidden="false" outlineLevel="0" max="13" min="13" style="9" width="30.28"/>
    <col collapsed="false" customWidth="true" hidden="false" outlineLevel="0" max="14" min="14" style="6" width="27.85"/>
    <col collapsed="false" customWidth="true" hidden="false" outlineLevel="0" max="15" min="15" style="6" width="31.28"/>
    <col collapsed="false" customWidth="true" hidden="false" outlineLevel="0" max="16" min="16" style="10" width="38.14"/>
    <col collapsed="false" customWidth="true" hidden="false" outlineLevel="0" max="17" min="17" style="11" width="16.56"/>
    <col collapsed="false" customWidth="true" hidden="false" outlineLevel="0" max="18" min="18" style="6" width="22.85"/>
    <col collapsed="false" customWidth="false" hidden="false" outlineLevel="0" max="257" min="19" style="6" width="8.99"/>
  </cols>
  <sheetData>
    <row r="1" customFormat="false" ht="123.75" hidden="false" customHeight="true" outlineLevel="0" collapsed="false">
      <c r="A1" s="12"/>
      <c r="B1" s="13"/>
      <c r="C1" s="5"/>
      <c r="D1" s="14"/>
      <c r="F1" s="5"/>
      <c r="G1" s="11"/>
      <c r="H1" s="14"/>
      <c r="I1" s="11"/>
      <c r="J1" s="15"/>
      <c r="K1" s="12"/>
      <c r="N1" s="11"/>
      <c r="O1" s="11"/>
      <c r="P1" s="16"/>
    </row>
    <row r="2" customFormat="false" ht="15" hidden="false" customHeight="false" outlineLevel="0" collapsed="false">
      <c r="A2" s="17" t="s">
        <v>0</v>
      </c>
      <c r="B2" s="17"/>
      <c r="C2" s="17"/>
      <c r="D2" s="17"/>
      <c r="E2" s="17"/>
      <c r="F2" s="17"/>
      <c r="G2" s="17"/>
      <c r="H2" s="17"/>
      <c r="I2" s="17"/>
      <c r="J2" s="17"/>
      <c r="K2" s="17"/>
      <c r="L2" s="17"/>
      <c r="M2" s="17"/>
      <c r="N2" s="17"/>
      <c r="O2" s="17"/>
      <c r="P2" s="17"/>
      <c r="Q2" s="17"/>
    </row>
    <row r="3" customFormat="false" ht="18.75" hidden="false" customHeight="true" outlineLevel="0" collapsed="false">
      <c r="A3" s="18" t="s">
        <v>1</v>
      </c>
      <c r="B3" s="19"/>
      <c r="C3" s="20"/>
      <c r="D3" s="21"/>
      <c r="E3" s="20"/>
      <c r="F3" s="20"/>
      <c r="G3" s="22"/>
      <c r="H3" s="21"/>
      <c r="I3" s="22"/>
      <c r="J3" s="23"/>
      <c r="K3" s="18"/>
      <c r="L3" s="24"/>
      <c r="M3" s="25"/>
      <c r="N3" s="22"/>
      <c r="O3" s="22"/>
      <c r="P3" s="22"/>
      <c r="Q3" s="26"/>
    </row>
    <row r="4" s="35" customFormat="true" ht="43.5" hidden="false" customHeight="true" outlineLevel="0" collapsed="false">
      <c r="A4" s="27" t="s">
        <v>2</v>
      </c>
      <c r="B4" s="28" t="s">
        <v>3</v>
      </c>
      <c r="C4" s="29" t="s">
        <v>4</v>
      </c>
      <c r="D4" s="30" t="s">
        <v>5</v>
      </c>
      <c r="E4" s="31" t="s">
        <v>6</v>
      </c>
      <c r="F4" s="31"/>
      <c r="G4" s="30" t="s">
        <v>7</v>
      </c>
      <c r="H4" s="30" t="s">
        <v>8</v>
      </c>
      <c r="I4" s="30" t="s">
        <v>9</v>
      </c>
      <c r="J4" s="30" t="s">
        <v>10</v>
      </c>
      <c r="K4" s="32" t="s">
        <v>11</v>
      </c>
      <c r="L4" s="30" t="s">
        <v>12</v>
      </c>
      <c r="M4" s="33" t="s">
        <v>13</v>
      </c>
      <c r="N4" s="30" t="s">
        <v>14</v>
      </c>
      <c r="O4" s="30" t="s">
        <v>15</v>
      </c>
      <c r="P4" s="30" t="s">
        <v>16</v>
      </c>
      <c r="Q4" s="34" t="s">
        <v>17</v>
      </c>
      <c r="S4" s="36"/>
    </row>
    <row r="5" s="35" customFormat="true" ht="52.5" hidden="false" customHeight="true" outlineLevel="0" collapsed="false">
      <c r="A5" s="27"/>
      <c r="B5" s="28"/>
      <c r="C5" s="29"/>
      <c r="D5" s="30"/>
      <c r="E5" s="37" t="s">
        <v>18</v>
      </c>
      <c r="F5" s="37" t="s">
        <v>19</v>
      </c>
      <c r="G5" s="30"/>
      <c r="H5" s="30"/>
      <c r="I5" s="30"/>
      <c r="J5" s="30"/>
      <c r="K5" s="32"/>
      <c r="L5" s="30"/>
      <c r="M5" s="33"/>
      <c r="N5" s="30"/>
      <c r="O5" s="30"/>
      <c r="P5" s="30"/>
      <c r="Q5" s="34"/>
      <c r="R5" s="38"/>
      <c r="S5" s="39"/>
    </row>
    <row r="6" s="35" customFormat="true" ht="99.75" hidden="false" customHeight="false" outlineLevel="0" collapsed="false">
      <c r="A6" s="40" t="s">
        <v>20</v>
      </c>
      <c r="B6" s="41" t="s">
        <v>21</v>
      </c>
      <c r="C6" s="42" t="s">
        <v>22</v>
      </c>
      <c r="D6" s="43" t="s">
        <v>23</v>
      </c>
      <c r="E6" s="44" t="n">
        <v>41456</v>
      </c>
      <c r="F6" s="45" t="n">
        <v>43281</v>
      </c>
      <c r="G6" s="46" t="s">
        <v>24</v>
      </c>
      <c r="H6" s="47" t="s">
        <v>25</v>
      </c>
      <c r="I6" s="46" t="s">
        <v>26</v>
      </c>
      <c r="J6" s="48" t="n">
        <v>180</v>
      </c>
      <c r="K6" s="46" t="n">
        <v>23</v>
      </c>
      <c r="L6" s="49" t="n">
        <f aca="false">J6*K6</f>
        <v>4140</v>
      </c>
      <c r="M6" s="50" t="n">
        <f aca="false">L6*12</f>
        <v>49680</v>
      </c>
      <c r="N6" s="51" t="s">
        <v>27</v>
      </c>
      <c r="O6" s="51" t="s">
        <v>28</v>
      </c>
      <c r="P6" s="51" t="s">
        <v>29</v>
      </c>
      <c r="Q6" s="52" t="s">
        <v>30</v>
      </c>
    </row>
    <row r="7" s="64" customFormat="true" ht="81.75" hidden="false" customHeight="true" outlineLevel="0" collapsed="false">
      <c r="A7" s="53" t="s">
        <v>31</v>
      </c>
      <c r="B7" s="43" t="s">
        <v>32</v>
      </c>
      <c r="C7" s="42" t="s">
        <v>33</v>
      </c>
      <c r="D7" s="43" t="s">
        <v>34</v>
      </c>
      <c r="E7" s="54" t="n">
        <v>42840</v>
      </c>
      <c r="F7" s="54" t="n">
        <v>43569</v>
      </c>
      <c r="G7" s="55" t="s">
        <v>24</v>
      </c>
      <c r="H7" s="56" t="s">
        <v>35</v>
      </c>
      <c r="I7" s="55" t="s">
        <v>36</v>
      </c>
      <c r="J7" s="57" t="n">
        <v>9350</v>
      </c>
      <c r="K7" s="58" t="n">
        <v>24</v>
      </c>
      <c r="L7" s="59" t="n">
        <f aca="false">J7*K7</f>
        <v>224400</v>
      </c>
      <c r="M7" s="60" t="n">
        <v>224400</v>
      </c>
      <c r="N7" s="61" t="s">
        <v>27</v>
      </c>
      <c r="O7" s="62" t="s">
        <v>28</v>
      </c>
      <c r="P7" s="61" t="s">
        <v>37</v>
      </c>
      <c r="Q7" s="63" t="s">
        <v>30</v>
      </c>
    </row>
    <row r="8" s="64" customFormat="true" ht="84" hidden="false" customHeight="true" outlineLevel="0" collapsed="false">
      <c r="A8" s="53" t="s">
        <v>38</v>
      </c>
      <c r="B8" s="43" t="s">
        <v>39</v>
      </c>
      <c r="C8" s="42" t="s">
        <v>40</v>
      </c>
      <c r="D8" s="43" t="s">
        <v>41</v>
      </c>
      <c r="E8" s="65" t="n">
        <v>42144</v>
      </c>
      <c r="F8" s="65" t="n">
        <v>43970</v>
      </c>
      <c r="G8" s="55" t="s">
        <v>42</v>
      </c>
      <c r="H8" s="56" t="s">
        <v>43</v>
      </c>
      <c r="I8" s="55" t="s">
        <v>44</v>
      </c>
      <c r="J8" s="57" t="n">
        <f aca="false">L8/K8</f>
        <v>15000</v>
      </c>
      <c r="K8" s="58" t="n">
        <v>24</v>
      </c>
      <c r="L8" s="59" t="n">
        <v>360000</v>
      </c>
      <c r="M8" s="60" t="n">
        <v>360000</v>
      </c>
      <c r="N8" s="61" t="s">
        <v>45</v>
      </c>
      <c r="O8" s="61" t="s">
        <v>46</v>
      </c>
      <c r="P8" s="61" t="s">
        <v>47</v>
      </c>
      <c r="Q8" s="63" t="s">
        <v>30</v>
      </c>
    </row>
    <row r="9" s="64" customFormat="true" ht="128.25" hidden="false" customHeight="false" outlineLevel="0" collapsed="false">
      <c r="A9" s="66" t="s">
        <v>48</v>
      </c>
      <c r="B9" s="67" t="s">
        <v>49</v>
      </c>
      <c r="C9" s="68" t="s">
        <v>50</v>
      </c>
      <c r="D9" s="67" t="s">
        <v>51</v>
      </c>
      <c r="E9" s="65" t="s">
        <v>52</v>
      </c>
      <c r="F9" s="65" t="s">
        <v>53</v>
      </c>
      <c r="G9" s="68" t="s">
        <v>42</v>
      </c>
      <c r="H9" s="67" t="s">
        <v>54</v>
      </c>
      <c r="I9" s="68" t="s">
        <v>55</v>
      </c>
      <c r="J9" s="69" t="n">
        <v>45000</v>
      </c>
      <c r="K9" s="68" t="n">
        <v>24</v>
      </c>
      <c r="L9" s="70" t="n">
        <v>1080000</v>
      </c>
      <c r="M9" s="50" t="n">
        <v>1080000</v>
      </c>
      <c r="N9" s="68" t="s">
        <v>56</v>
      </c>
      <c r="O9" s="68" t="s">
        <v>57</v>
      </c>
      <c r="P9" s="68" t="s">
        <v>58</v>
      </c>
      <c r="Q9" s="63" t="s">
        <v>30</v>
      </c>
    </row>
    <row r="10" s="64" customFormat="true" ht="39.75" hidden="false" customHeight="true" outlineLevel="0" collapsed="false">
      <c r="A10" s="66" t="s">
        <v>59</v>
      </c>
      <c r="B10" s="67" t="s">
        <v>60</v>
      </c>
      <c r="C10" s="68" t="s">
        <v>61</v>
      </c>
      <c r="D10" s="67" t="s">
        <v>62</v>
      </c>
      <c r="E10" s="65" t="s">
        <v>63</v>
      </c>
      <c r="F10" s="65" t="n">
        <v>43784</v>
      </c>
      <c r="G10" s="68" t="s">
        <v>42</v>
      </c>
      <c r="H10" s="67" t="s">
        <v>64</v>
      </c>
      <c r="I10" s="68" t="s">
        <v>55</v>
      </c>
      <c r="J10" s="69" t="n">
        <v>2939.59</v>
      </c>
      <c r="K10" s="68" t="n">
        <v>12</v>
      </c>
      <c r="L10" s="70" t="n">
        <v>35275.08</v>
      </c>
      <c r="M10" s="50" t="n">
        <v>173091.06</v>
      </c>
      <c r="N10" s="69" t="s">
        <v>65</v>
      </c>
      <c r="O10" s="69" t="s">
        <v>66</v>
      </c>
      <c r="P10" s="69" t="s">
        <v>67</v>
      </c>
      <c r="Q10" s="71" t="s">
        <v>30</v>
      </c>
    </row>
    <row r="11" s="64" customFormat="true" ht="39.75" hidden="false" customHeight="true" outlineLevel="0" collapsed="false">
      <c r="A11" s="66"/>
      <c r="B11" s="67"/>
      <c r="C11" s="68"/>
      <c r="D11" s="67"/>
      <c r="E11" s="65"/>
      <c r="F11" s="65"/>
      <c r="G11" s="68"/>
      <c r="H11" s="67" t="s">
        <v>68</v>
      </c>
      <c r="I11" s="68" t="s">
        <v>69</v>
      </c>
      <c r="J11" s="69" t="n">
        <v>41682.21</v>
      </c>
      <c r="K11" s="68" t="n">
        <v>1</v>
      </c>
      <c r="L11" s="70" t="n">
        <v>41682.21</v>
      </c>
      <c r="M11" s="50"/>
      <c r="N11" s="69"/>
      <c r="O11" s="69"/>
      <c r="P11" s="69"/>
      <c r="Q11" s="71"/>
    </row>
    <row r="12" s="64" customFormat="true" ht="39.75" hidden="false" customHeight="true" outlineLevel="0" collapsed="false">
      <c r="A12" s="66"/>
      <c r="B12" s="67"/>
      <c r="C12" s="68"/>
      <c r="D12" s="67"/>
      <c r="E12" s="65"/>
      <c r="F12" s="65"/>
      <c r="G12" s="68"/>
      <c r="H12" s="67" t="s">
        <v>70</v>
      </c>
      <c r="I12" s="68" t="s">
        <v>55</v>
      </c>
      <c r="J12" s="69" t="n">
        <v>2939.59</v>
      </c>
      <c r="K12" s="68" t="n">
        <v>12</v>
      </c>
      <c r="L12" s="70" t="n">
        <v>35275.08</v>
      </c>
      <c r="M12" s="50"/>
      <c r="N12" s="69"/>
      <c r="O12" s="69"/>
      <c r="P12" s="69"/>
      <c r="Q12" s="71"/>
    </row>
    <row r="13" s="64" customFormat="true" ht="39.75" hidden="false" customHeight="true" outlineLevel="0" collapsed="false">
      <c r="A13" s="66"/>
      <c r="B13" s="67"/>
      <c r="C13" s="68"/>
      <c r="D13" s="67"/>
      <c r="E13" s="65"/>
      <c r="F13" s="65"/>
      <c r="G13" s="68"/>
      <c r="H13" s="67" t="s">
        <v>71</v>
      </c>
      <c r="I13" s="68" t="s">
        <v>69</v>
      </c>
      <c r="J13" s="69" t="n">
        <v>60858.69</v>
      </c>
      <c r="K13" s="68" t="n">
        <v>1</v>
      </c>
      <c r="L13" s="70" t="n">
        <v>60858.69</v>
      </c>
      <c r="M13" s="50"/>
      <c r="N13" s="69"/>
      <c r="O13" s="69"/>
      <c r="P13" s="69"/>
      <c r="Q13" s="71"/>
    </row>
    <row r="14" s="64" customFormat="true" ht="71.25" hidden="false" customHeight="false" outlineLevel="0" collapsed="false">
      <c r="A14" s="66" t="s">
        <v>72</v>
      </c>
      <c r="B14" s="67" t="s">
        <v>73</v>
      </c>
      <c r="C14" s="68" t="s">
        <v>74</v>
      </c>
      <c r="D14" s="67" t="s">
        <v>75</v>
      </c>
      <c r="E14" s="65" t="s">
        <v>76</v>
      </c>
      <c r="F14" s="65" t="n">
        <v>43526</v>
      </c>
      <c r="G14" s="68" t="s">
        <v>24</v>
      </c>
      <c r="H14" s="67" t="s">
        <v>77</v>
      </c>
      <c r="I14" s="68" t="s">
        <v>55</v>
      </c>
      <c r="J14" s="69" t="n">
        <v>66061.76</v>
      </c>
      <c r="K14" s="68" t="n">
        <v>12</v>
      </c>
      <c r="L14" s="70" t="n">
        <v>792741.12</v>
      </c>
      <c r="M14" s="50" t="n">
        <v>792741.12</v>
      </c>
      <c r="N14" s="69" t="s">
        <v>78</v>
      </c>
      <c r="O14" s="69" t="s">
        <v>79</v>
      </c>
      <c r="P14" s="69" t="s">
        <v>80</v>
      </c>
      <c r="Q14" s="63" t="s">
        <v>30</v>
      </c>
    </row>
    <row r="15" s="77" customFormat="true" ht="43.5" hidden="false" customHeight="true" outlineLevel="0" collapsed="false">
      <c r="A15" s="72" t="s">
        <v>81</v>
      </c>
      <c r="B15" s="73" t="s">
        <v>82</v>
      </c>
      <c r="C15" s="74" t="s">
        <v>83</v>
      </c>
      <c r="D15" s="73" t="s">
        <v>84</v>
      </c>
      <c r="E15" s="75" t="s">
        <v>85</v>
      </c>
      <c r="F15" s="75" t="n">
        <v>43982</v>
      </c>
      <c r="G15" s="74" t="s">
        <v>42</v>
      </c>
      <c r="H15" s="73" t="s">
        <v>86</v>
      </c>
      <c r="I15" s="74" t="s">
        <v>55</v>
      </c>
      <c r="J15" s="76" t="n">
        <f aca="false">L15/K15</f>
        <v>1451.14833333333</v>
      </c>
      <c r="K15" s="74" t="n">
        <v>12</v>
      </c>
      <c r="L15" s="70" t="n">
        <v>17413.78</v>
      </c>
      <c r="M15" s="50" t="n">
        <f aca="false">L15+L16+L17</f>
        <v>142851.75</v>
      </c>
      <c r="N15" s="74" t="s">
        <v>87</v>
      </c>
      <c r="O15" s="74" t="s">
        <v>88</v>
      </c>
      <c r="P15" s="74" t="s">
        <v>89</v>
      </c>
      <c r="Q15" s="71" t="s">
        <v>30</v>
      </c>
    </row>
    <row r="16" s="77" customFormat="true" ht="43.5" hidden="false" customHeight="true" outlineLevel="0" collapsed="false">
      <c r="A16" s="72"/>
      <c r="B16" s="73"/>
      <c r="C16" s="74"/>
      <c r="D16" s="73"/>
      <c r="E16" s="75"/>
      <c r="F16" s="75"/>
      <c r="G16" s="74"/>
      <c r="H16" s="73" t="s">
        <v>90</v>
      </c>
      <c r="I16" s="74" t="s">
        <v>55</v>
      </c>
      <c r="J16" s="76" t="n">
        <f aca="false">L16/K16</f>
        <v>8760</v>
      </c>
      <c r="K16" s="74" t="n">
        <v>12</v>
      </c>
      <c r="L16" s="70" t="n">
        <v>105120</v>
      </c>
      <c r="M16" s="50"/>
      <c r="N16" s="74"/>
      <c r="O16" s="74"/>
      <c r="P16" s="74"/>
      <c r="Q16" s="71"/>
    </row>
    <row r="17" s="77" customFormat="true" ht="43.5" hidden="false" customHeight="true" outlineLevel="0" collapsed="false">
      <c r="A17" s="72"/>
      <c r="B17" s="73"/>
      <c r="C17" s="74"/>
      <c r="D17" s="73"/>
      <c r="E17" s="75"/>
      <c r="F17" s="75"/>
      <c r="G17" s="74"/>
      <c r="H17" s="73" t="s">
        <v>91</v>
      </c>
      <c r="I17" s="74" t="s">
        <v>55</v>
      </c>
      <c r="J17" s="76" t="n">
        <f aca="false">L17/K17</f>
        <v>1693.16416666667</v>
      </c>
      <c r="K17" s="74" t="n">
        <v>12</v>
      </c>
      <c r="L17" s="70" t="n">
        <v>20317.97</v>
      </c>
      <c r="M17" s="50"/>
      <c r="N17" s="74"/>
      <c r="O17" s="74"/>
      <c r="P17" s="74"/>
      <c r="Q17" s="71"/>
    </row>
    <row r="18" s="64" customFormat="true" ht="165" hidden="false" customHeight="true" outlineLevel="0" collapsed="false">
      <c r="A18" s="66" t="s">
        <v>92</v>
      </c>
      <c r="B18" s="73" t="s">
        <v>93</v>
      </c>
      <c r="C18" s="42" t="s">
        <v>94</v>
      </c>
      <c r="D18" s="73" t="s">
        <v>95</v>
      </c>
      <c r="E18" s="75" t="s">
        <v>96</v>
      </c>
      <c r="F18" s="75" t="s">
        <v>97</v>
      </c>
      <c r="G18" s="68" t="s">
        <v>42</v>
      </c>
      <c r="H18" s="73" t="s">
        <v>98</v>
      </c>
      <c r="I18" s="74" t="s">
        <v>55</v>
      </c>
      <c r="J18" s="76" t="n">
        <v>1500</v>
      </c>
      <c r="K18" s="74" t="n">
        <v>12</v>
      </c>
      <c r="L18" s="70" t="n">
        <v>18000</v>
      </c>
      <c r="M18" s="50" t="n">
        <v>18000</v>
      </c>
      <c r="N18" s="74" t="s">
        <v>99</v>
      </c>
      <c r="O18" s="74" t="s">
        <v>66</v>
      </c>
      <c r="P18" s="74" t="s">
        <v>67</v>
      </c>
      <c r="Q18" s="78" t="s">
        <v>30</v>
      </c>
    </row>
    <row r="19" s="64" customFormat="true" ht="57" hidden="false" customHeight="false" outlineLevel="0" collapsed="false">
      <c r="A19" s="72" t="s">
        <v>100</v>
      </c>
      <c r="B19" s="73" t="s">
        <v>101</v>
      </c>
      <c r="C19" s="74" t="s">
        <v>102</v>
      </c>
      <c r="D19" s="73" t="s">
        <v>103</v>
      </c>
      <c r="E19" s="75" t="n">
        <v>43329</v>
      </c>
      <c r="F19" s="75" t="n">
        <v>43693</v>
      </c>
      <c r="G19" s="68" t="s">
        <v>42</v>
      </c>
      <c r="H19" s="73" t="s">
        <v>104</v>
      </c>
      <c r="I19" s="74" t="s">
        <v>55</v>
      </c>
      <c r="J19" s="79" t="n">
        <v>23125.83</v>
      </c>
      <c r="K19" s="74" t="n">
        <v>12</v>
      </c>
      <c r="L19" s="70" t="n">
        <v>277509.96</v>
      </c>
      <c r="M19" s="50" t="n">
        <v>277509.96</v>
      </c>
      <c r="N19" s="74" t="s">
        <v>78</v>
      </c>
      <c r="O19" s="74" t="s">
        <v>79</v>
      </c>
      <c r="P19" s="69" t="s">
        <v>105</v>
      </c>
      <c r="Q19" s="78" t="s">
        <v>30</v>
      </c>
    </row>
    <row r="20" s="64" customFormat="true" ht="67.5" hidden="false" customHeight="true" outlineLevel="0" collapsed="false">
      <c r="A20" s="72" t="s">
        <v>106</v>
      </c>
      <c r="B20" s="73" t="s">
        <v>107</v>
      </c>
      <c r="C20" s="74" t="s">
        <v>108</v>
      </c>
      <c r="D20" s="73" t="s">
        <v>109</v>
      </c>
      <c r="E20" s="75" t="s">
        <v>110</v>
      </c>
      <c r="F20" s="75" t="n">
        <v>44506</v>
      </c>
      <c r="G20" s="74" t="s">
        <v>42</v>
      </c>
      <c r="H20" s="73" t="s">
        <v>111</v>
      </c>
      <c r="I20" s="74" t="s">
        <v>111</v>
      </c>
      <c r="J20" s="74" t="s">
        <v>111</v>
      </c>
      <c r="K20" s="74" t="s">
        <v>111</v>
      </c>
      <c r="L20" s="70" t="s">
        <v>111</v>
      </c>
      <c r="M20" s="50" t="n">
        <v>0</v>
      </c>
      <c r="N20" s="74" t="s">
        <v>112</v>
      </c>
      <c r="O20" s="74" t="s">
        <v>113</v>
      </c>
      <c r="P20" s="80" t="s">
        <v>114</v>
      </c>
      <c r="Q20" s="78" t="s">
        <v>115</v>
      </c>
      <c r="R20" s="77"/>
    </row>
    <row r="21" s="64" customFormat="true" ht="28.5" hidden="false" customHeight="true" outlineLevel="0" collapsed="false">
      <c r="A21" s="72" t="s">
        <v>116</v>
      </c>
      <c r="B21" s="73" t="s">
        <v>117</v>
      </c>
      <c r="C21" s="74" t="s">
        <v>118</v>
      </c>
      <c r="D21" s="73" t="s">
        <v>119</v>
      </c>
      <c r="E21" s="75" t="s">
        <v>120</v>
      </c>
      <c r="F21" s="75" t="n">
        <v>43799</v>
      </c>
      <c r="G21" s="74" t="s">
        <v>42</v>
      </c>
      <c r="H21" s="73" t="s">
        <v>121</v>
      </c>
      <c r="I21" s="74" t="s">
        <v>55</v>
      </c>
      <c r="J21" s="79" t="n">
        <v>1449.84</v>
      </c>
      <c r="K21" s="74" t="n">
        <v>12</v>
      </c>
      <c r="L21" s="70" t="n">
        <v>17398.08</v>
      </c>
      <c r="M21" s="50" t="n">
        <v>135402.8</v>
      </c>
      <c r="N21" s="74" t="s">
        <v>122</v>
      </c>
      <c r="O21" s="74" t="s">
        <v>123</v>
      </c>
      <c r="P21" s="69" t="s">
        <v>124</v>
      </c>
      <c r="Q21" s="78" t="s">
        <v>30</v>
      </c>
      <c r="R21" s="77"/>
    </row>
    <row r="22" s="64" customFormat="true" ht="28.5" hidden="false" customHeight="false" outlineLevel="0" collapsed="false">
      <c r="A22" s="72"/>
      <c r="B22" s="73"/>
      <c r="C22" s="74"/>
      <c r="D22" s="73"/>
      <c r="E22" s="75"/>
      <c r="F22" s="75"/>
      <c r="G22" s="74"/>
      <c r="H22" s="73" t="s">
        <v>125</v>
      </c>
      <c r="I22" s="74" t="s">
        <v>55</v>
      </c>
      <c r="J22" s="79" t="n">
        <v>1239.84</v>
      </c>
      <c r="K22" s="74" t="n">
        <v>12</v>
      </c>
      <c r="L22" s="70" t="n">
        <v>14878.08</v>
      </c>
      <c r="M22" s="50"/>
      <c r="N22" s="74"/>
      <c r="O22" s="74"/>
      <c r="P22" s="69"/>
      <c r="Q22" s="78"/>
      <c r="R22" s="77"/>
    </row>
    <row r="23" s="64" customFormat="true" ht="14.25" hidden="false" customHeight="false" outlineLevel="0" collapsed="false">
      <c r="A23" s="72"/>
      <c r="B23" s="73"/>
      <c r="C23" s="74"/>
      <c r="D23" s="73"/>
      <c r="E23" s="75"/>
      <c r="F23" s="75"/>
      <c r="G23" s="74"/>
      <c r="H23" s="73" t="s">
        <v>126</v>
      </c>
      <c r="I23" s="74" t="s">
        <v>127</v>
      </c>
      <c r="J23" s="79" t="n">
        <v>45.7</v>
      </c>
      <c r="K23" s="74" t="n">
        <v>67</v>
      </c>
      <c r="L23" s="70" t="n">
        <v>3061.9</v>
      </c>
      <c r="M23" s="50"/>
      <c r="N23" s="74"/>
      <c r="O23" s="74"/>
      <c r="P23" s="69"/>
      <c r="Q23" s="78"/>
      <c r="R23" s="77"/>
    </row>
    <row r="24" s="64" customFormat="true" ht="14.25" hidden="false" customHeight="false" outlineLevel="0" collapsed="false">
      <c r="A24" s="72"/>
      <c r="B24" s="73"/>
      <c r="C24" s="74"/>
      <c r="D24" s="73"/>
      <c r="E24" s="75"/>
      <c r="F24" s="75"/>
      <c r="G24" s="74"/>
      <c r="H24" s="73" t="s">
        <v>128</v>
      </c>
      <c r="I24" s="74" t="s">
        <v>55</v>
      </c>
      <c r="J24" s="79" t="n">
        <v>5370.05</v>
      </c>
      <c r="K24" s="74" t="n">
        <v>12</v>
      </c>
      <c r="L24" s="70" t="n">
        <v>64440.6</v>
      </c>
      <c r="M24" s="50"/>
      <c r="N24" s="74"/>
      <c r="O24" s="74"/>
      <c r="P24" s="69"/>
      <c r="Q24" s="78"/>
      <c r="R24" s="77"/>
    </row>
    <row r="25" s="64" customFormat="true" ht="14.25" hidden="false" customHeight="false" outlineLevel="0" collapsed="false">
      <c r="A25" s="72"/>
      <c r="B25" s="73"/>
      <c r="C25" s="74"/>
      <c r="D25" s="73"/>
      <c r="E25" s="75"/>
      <c r="F25" s="75"/>
      <c r="G25" s="74"/>
      <c r="H25" s="73" t="s">
        <v>129</v>
      </c>
      <c r="I25" s="74" t="s">
        <v>127</v>
      </c>
      <c r="J25" s="79" t="n">
        <v>45.7</v>
      </c>
      <c r="K25" s="74" t="n">
        <v>31</v>
      </c>
      <c r="L25" s="70" t="n">
        <v>1416.7</v>
      </c>
      <c r="M25" s="50"/>
      <c r="N25" s="74"/>
      <c r="O25" s="74"/>
      <c r="P25" s="69"/>
      <c r="Q25" s="78"/>
      <c r="R25" s="77"/>
    </row>
    <row r="26" s="64" customFormat="true" ht="28.5" hidden="false" customHeight="false" outlineLevel="0" collapsed="false">
      <c r="A26" s="72"/>
      <c r="B26" s="73"/>
      <c r="C26" s="74"/>
      <c r="D26" s="73"/>
      <c r="E26" s="75"/>
      <c r="F26" s="75"/>
      <c r="G26" s="74"/>
      <c r="H26" s="73" t="s">
        <v>130</v>
      </c>
      <c r="I26" s="74" t="s">
        <v>55</v>
      </c>
      <c r="J26" s="79" t="n">
        <v>348.15</v>
      </c>
      <c r="K26" s="74" t="n">
        <v>12</v>
      </c>
      <c r="L26" s="70" t="n">
        <v>4177.8</v>
      </c>
      <c r="M26" s="50"/>
      <c r="N26" s="74"/>
      <c r="O26" s="74"/>
      <c r="P26" s="69"/>
      <c r="Q26" s="78"/>
      <c r="R26" s="77"/>
    </row>
    <row r="27" s="64" customFormat="true" ht="28.5" hidden="false" customHeight="false" outlineLevel="0" collapsed="false">
      <c r="A27" s="72"/>
      <c r="B27" s="73"/>
      <c r="C27" s="74"/>
      <c r="D27" s="73"/>
      <c r="E27" s="75"/>
      <c r="F27" s="75"/>
      <c r="G27" s="74"/>
      <c r="H27" s="73" t="s">
        <v>131</v>
      </c>
      <c r="I27" s="74" t="s">
        <v>55</v>
      </c>
      <c r="J27" s="79" t="n">
        <v>17.82</v>
      </c>
      <c r="K27" s="74" t="n">
        <v>12</v>
      </c>
      <c r="L27" s="70" t="n">
        <v>213.84</v>
      </c>
      <c r="M27" s="50"/>
      <c r="N27" s="74"/>
      <c r="O27" s="74"/>
      <c r="P27" s="69"/>
      <c r="Q27" s="78"/>
      <c r="R27" s="77"/>
    </row>
    <row r="28" s="64" customFormat="true" ht="14.25" hidden="false" customHeight="false" outlineLevel="0" collapsed="false">
      <c r="A28" s="72"/>
      <c r="B28" s="73"/>
      <c r="C28" s="74"/>
      <c r="D28" s="73"/>
      <c r="E28" s="75"/>
      <c r="F28" s="75"/>
      <c r="G28" s="74"/>
      <c r="H28" s="73" t="s">
        <v>132</v>
      </c>
      <c r="I28" s="74" t="s">
        <v>55</v>
      </c>
      <c r="J28" s="79" t="n">
        <v>2484.65</v>
      </c>
      <c r="K28" s="74" t="n">
        <v>12</v>
      </c>
      <c r="L28" s="70" t="n">
        <v>29815.8</v>
      </c>
      <c r="M28" s="50"/>
      <c r="N28" s="74"/>
      <c r="O28" s="74"/>
      <c r="P28" s="69"/>
      <c r="Q28" s="78"/>
      <c r="R28" s="77"/>
    </row>
    <row r="29" s="64" customFormat="true" ht="28.5" hidden="false" customHeight="true" outlineLevel="0" collapsed="false">
      <c r="A29" s="72" t="s">
        <v>133</v>
      </c>
      <c r="B29" s="73" t="s">
        <v>134</v>
      </c>
      <c r="C29" s="74" t="s">
        <v>135</v>
      </c>
      <c r="D29" s="73" t="s">
        <v>136</v>
      </c>
      <c r="E29" s="75" t="s">
        <v>137</v>
      </c>
      <c r="F29" s="75" t="n">
        <v>43804</v>
      </c>
      <c r="G29" s="74" t="s">
        <v>42</v>
      </c>
      <c r="H29" s="73" t="s">
        <v>138</v>
      </c>
      <c r="I29" s="74" t="s">
        <v>127</v>
      </c>
      <c r="J29" s="79" t="n">
        <v>2921.53</v>
      </c>
      <c r="K29" s="74" t="n">
        <v>8</v>
      </c>
      <c r="L29" s="70" t="n">
        <v>23372.24</v>
      </c>
      <c r="M29" s="50" t="n">
        <v>689828.88</v>
      </c>
      <c r="N29" s="74" t="s">
        <v>139</v>
      </c>
      <c r="O29" s="74" t="s">
        <v>140</v>
      </c>
      <c r="P29" s="74" t="s">
        <v>141</v>
      </c>
      <c r="Q29" s="78" t="s">
        <v>30</v>
      </c>
      <c r="R29" s="77"/>
    </row>
    <row r="30" s="64" customFormat="true" ht="57" hidden="false" customHeight="false" outlineLevel="0" collapsed="false">
      <c r="A30" s="72"/>
      <c r="B30" s="73"/>
      <c r="C30" s="74"/>
      <c r="D30" s="73"/>
      <c r="E30" s="75"/>
      <c r="F30" s="75"/>
      <c r="G30" s="74"/>
      <c r="H30" s="73" t="s">
        <v>142</v>
      </c>
      <c r="I30" s="74" t="s">
        <v>55</v>
      </c>
      <c r="J30" s="79" t="n">
        <v>36000</v>
      </c>
      <c r="K30" s="74" t="n">
        <v>12</v>
      </c>
      <c r="L30" s="70" t="n">
        <v>432000</v>
      </c>
      <c r="M30" s="50"/>
      <c r="N30" s="74"/>
      <c r="O30" s="74"/>
      <c r="P30" s="74"/>
      <c r="Q30" s="78"/>
      <c r="R30" s="77"/>
    </row>
    <row r="31" s="64" customFormat="true" ht="28.5" hidden="false" customHeight="false" outlineLevel="0" collapsed="false">
      <c r="A31" s="72"/>
      <c r="B31" s="73"/>
      <c r="C31" s="74"/>
      <c r="D31" s="73"/>
      <c r="E31" s="75"/>
      <c r="F31" s="75"/>
      <c r="G31" s="74"/>
      <c r="H31" s="73" t="s">
        <v>143</v>
      </c>
      <c r="I31" s="74" t="s">
        <v>127</v>
      </c>
      <c r="J31" s="79" t="n">
        <v>3420.01</v>
      </c>
      <c r="K31" s="74" t="n">
        <v>32</v>
      </c>
      <c r="L31" s="70" t="n">
        <v>109440.32</v>
      </c>
      <c r="M31" s="50"/>
      <c r="N31" s="74"/>
      <c r="O31" s="74"/>
      <c r="P31" s="74"/>
      <c r="Q31" s="78"/>
      <c r="R31" s="77"/>
    </row>
    <row r="32" s="64" customFormat="true" ht="71.25" hidden="false" customHeight="false" outlineLevel="0" collapsed="false">
      <c r="A32" s="72"/>
      <c r="B32" s="73"/>
      <c r="C32" s="74"/>
      <c r="D32" s="73"/>
      <c r="E32" s="75"/>
      <c r="F32" s="75"/>
      <c r="G32" s="74"/>
      <c r="H32" s="73" t="s">
        <v>144</v>
      </c>
      <c r="I32" s="74" t="s">
        <v>55</v>
      </c>
      <c r="J32" s="79" t="n">
        <v>9600</v>
      </c>
      <c r="K32" s="74" t="n">
        <v>12</v>
      </c>
      <c r="L32" s="70" t="n">
        <v>115200</v>
      </c>
      <c r="M32" s="50"/>
      <c r="N32" s="74"/>
      <c r="O32" s="74"/>
      <c r="P32" s="74"/>
      <c r="Q32" s="78"/>
      <c r="R32" s="77"/>
    </row>
    <row r="33" s="64" customFormat="true" ht="28.5" hidden="false" customHeight="false" outlineLevel="0" collapsed="false">
      <c r="A33" s="72"/>
      <c r="B33" s="73"/>
      <c r="C33" s="74"/>
      <c r="D33" s="73"/>
      <c r="E33" s="75"/>
      <c r="F33" s="75"/>
      <c r="G33" s="74"/>
      <c r="H33" s="73" t="s">
        <v>145</v>
      </c>
      <c r="I33" s="74" t="s">
        <v>127</v>
      </c>
      <c r="J33" s="79" t="n">
        <v>1227.04</v>
      </c>
      <c r="K33" s="74" t="n">
        <v>8</v>
      </c>
      <c r="L33" s="70" t="n">
        <v>9816.32</v>
      </c>
      <c r="M33" s="50"/>
      <c r="N33" s="74"/>
      <c r="O33" s="74"/>
      <c r="P33" s="74"/>
      <c r="Q33" s="78"/>
      <c r="R33" s="77"/>
    </row>
    <row r="34" s="64" customFormat="true" ht="135" hidden="false" customHeight="true" outlineLevel="0" collapsed="false">
      <c r="A34" s="72" t="s">
        <v>146</v>
      </c>
      <c r="B34" s="73" t="s">
        <v>147</v>
      </c>
      <c r="C34" s="74" t="s">
        <v>148</v>
      </c>
      <c r="D34" s="73" t="s">
        <v>149</v>
      </c>
      <c r="E34" s="75" t="s">
        <v>150</v>
      </c>
      <c r="F34" s="75" t="s">
        <v>151</v>
      </c>
      <c r="G34" s="74" t="s">
        <v>24</v>
      </c>
      <c r="H34" s="73" t="s">
        <v>152</v>
      </c>
      <c r="I34" s="74" t="s">
        <v>55</v>
      </c>
      <c r="J34" s="79" t="n">
        <v>7707.44</v>
      </c>
      <c r="K34" s="74" t="n">
        <v>12</v>
      </c>
      <c r="L34" s="70" t="n">
        <v>92489.28</v>
      </c>
      <c r="M34" s="50" t="n">
        <v>92489.28</v>
      </c>
      <c r="N34" s="74" t="s">
        <v>153</v>
      </c>
      <c r="O34" s="74" t="s">
        <v>66</v>
      </c>
      <c r="P34" s="74" t="s">
        <v>67</v>
      </c>
      <c r="Q34" s="78" t="s">
        <v>30</v>
      </c>
    </row>
    <row r="35" s="77" customFormat="true" ht="99" hidden="false" customHeight="true" outlineLevel="0" collapsed="false">
      <c r="A35" s="72" t="s">
        <v>154</v>
      </c>
      <c r="B35" s="73" t="s">
        <v>155</v>
      </c>
      <c r="C35" s="74" t="s">
        <v>156</v>
      </c>
      <c r="D35" s="73" t="s">
        <v>157</v>
      </c>
      <c r="E35" s="75" t="s">
        <v>158</v>
      </c>
      <c r="F35" s="75" t="n">
        <v>43883</v>
      </c>
      <c r="G35" s="74" t="s">
        <v>42</v>
      </c>
      <c r="H35" s="73" t="s">
        <v>159</v>
      </c>
      <c r="I35" s="74" t="s">
        <v>55</v>
      </c>
      <c r="J35" s="74" t="n">
        <v>5656.14</v>
      </c>
      <c r="K35" s="74" t="n">
        <v>2</v>
      </c>
      <c r="L35" s="70" t="n">
        <v>11312.28</v>
      </c>
      <c r="M35" s="50" t="n">
        <v>36596.76</v>
      </c>
      <c r="N35" s="74" t="s">
        <v>160</v>
      </c>
      <c r="O35" s="74" t="s">
        <v>161</v>
      </c>
      <c r="P35" s="74" t="s">
        <v>162</v>
      </c>
      <c r="Q35" s="78" t="s">
        <v>30</v>
      </c>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row>
    <row r="36" s="64" customFormat="true" ht="42.75" hidden="false" customHeight="true" outlineLevel="0" collapsed="false">
      <c r="A36" s="72" t="s">
        <v>163</v>
      </c>
      <c r="B36" s="73" t="s">
        <v>164</v>
      </c>
      <c r="C36" s="74" t="s">
        <v>165</v>
      </c>
      <c r="D36" s="73" t="s">
        <v>166</v>
      </c>
      <c r="E36" s="75" t="s">
        <v>167</v>
      </c>
      <c r="F36" s="75" t="n">
        <v>43683</v>
      </c>
      <c r="G36" s="74" t="s">
        <v>42</v>
      </c>
      <c r="H36" s="73" t="s">
        <v>168</v>
      </c>
      <c r="I36" s="74" t="s">
        <v>55</v>
      </c>
      <c r="J36" s="74" t="n">
        <v>667</v>
      </c>
      <c r="K36" s="74" t="n">
        <v>12</v>
      </c>
      <c r="L36" s="70" t="n">
        <v>8004</v>
      </c>
      <c r="M36" s="50" t="n">
        <v>43213.18</v>
      </c>
      <c r="N36" s="74" t="s">
        <v>169</v>
      </c>
      <c r="O36" s="74" t="s">
        <v>170</v>
      </c>
      <c r="P36" s="74" t="s">
        <v>171</v>
      </c>
      <c r="Q36" s="78" t="s">
        <v>30</v>
      </c>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row>
    <row r="37" s="64" customFormat="true" ht="42.75" hidden="false" customHeight="false" outlineLevel="0" collapsed="false">
      <c r="A37" s="72"/>
      <c r="B37" s="73"/>
      <c r="C37" s="74"/>
      <c r="D37" s="73"/>
      <c r="E37" s="75"/>
      <c r="F37" s="75"/>
      <c r="G37" s="74"/>
      <c r="H37" s="73" t="s">
        <v>172</v>
      </c>
      <c r="I37" s="74" t="s">
        <v>55</v>
      </c>
      <c r="J37" s="79" t="n">
        <v>766</v>
      </c>
      <c r="K37" s="74" t="n">
        <v>12</v>
      </c>
      <c r="L37" s="70" t="n">
        <v>9192</v>
      </c>
      <c r="M37" s="50"/>
      <c r="N37" s="74"/>
      <c r="O37" s="74"/>
      <c r="P37" s="74"/>
      <c r="Q37" s="78"/>
      <c r="R37" s="77"/>
    </row>
    <row r="38" s="64" customFormat="true" ht="42.75" hidden="false" customHeight="false" outlineLevel="0" collapsed="false">
      <c r="A38" s="72"/>
      <c r="B38" s="73"/>
      <c r="C38" s="74"/>
      <c r="D38" s="73"/>
      <c r="E38" s="75"/>
      <c r="F38" s="75"/>
      <c r="G38" s="74"/>
      <c r="H38" s="73" t="s">
        <v>173</v>
      </c>
      <c r="I38" s="74" t="s">
        <v>55</v>
      </c>
      <c r="J38" s="79" t="n">
        <v>1233</v>
      </c>
      <c r="K38" s="74" t="n">
        <v>12</v>
      </c>
      <c r="L38" s="70" t="n">
        <v>14796</v>
      </c>
      <c r="M38" s="50"/>
      <c r="N38" s="74"/>
      <c r="O38" s="74"/>
      <c r="P38" s="74"/>
      <c r="Q38" s="78"/>
      <c r="R38" s="77"/>
    </row>
    <row r="39" s="64" customFormat="true" ht="42.75" hidden="false" customHeight="false" outlineLevel="0" collapsed="false">
      <c r="A39" s="72"/>
      <c r="B39" s="73"/>
      <c r="C39" s="74"/>
      <c r="D39" s="73"/>
      <c r="E39" s="75"/>
      <c r="F39" s="75"/>
      <c r="G39" s="74"/>
      <c r="H39" s="73" t="s">
        <v>174</v>
      </c>
      <c r="I39" s="74" t="s">
        <v>55</v>
      </c>
      <c r="J39" s="79" t="n">
        <v>667</v>
      </c>
      <c r="K39" s="74" t="n">
        <v>12</v>
      </c>
      <c r="L39" s="70" t="n">
        <v>8004</v>
      </c>
      <c r="M39" s="50"/>
      <c r="N39" s="74"/>
      <c r="O39" s="74"/>
      <c r="P39" s="74"/>
      <c r="Q39" s="78"/>
      <c r="R39" s="77"/>
      <c r="S39" s="77"/>
      <c r="T39" s="77"/>
      <c r="U39" s="77"/>
    </row>
    <row r="40" s="64" customFormat="true" ht="57" hidden="false" customHeight="false" outlineLevel="0" collapsed="false">
      <c r="A40" s="72"/>
      <c r="B40" s="73"/>
      <c r="C40" s="74"/>
      <c r="D40" s="73"/>
      <c r="E40" s="75"/>
      <c r="F40" s="75"/>
      <c r="G40" s="74"/>
      <c r="H40" s="73" t="s">
        <v>175</v>
      </c>
      <c r="I40" s="74" t="s">
        <v>55</v>
      </c>
      <c r="J40" s="79" t="n">
        <v>766</v>
      </c>
      <c r="K40" s="74" t="n">
        <v>4</v>
      </c>
      <c r="L40" s="70" t="n">
        <v>3217.18</v>
      </c>
      <c r="M40" s="50"/>
      <c r="N40" s="74"/>
      <c r="O40" s="74"/>
      <c r="P40" s="74"/>
      <c r="Q40" s="78"/>
      <c r="R40" s="77"/>
      <c r="S40" s="77"/>
      <c r="T40" s="77"/>
      <c r="U40" s="77"/>
    </row>
    <row r="41" s="64" customFormat="true" ht="21" hidden="false" customHeight="true" outlineLevel="0" collapsed="false">
      <c r="A41" s="72" t="s">
        <v>176</v>
      </c>
      <c r="B41" s="73" t="s">
        <v>177</v>
      </c>
      <c r="C41" s="74" t="s">
        <v>178</v>
      </c>
      <c r="D41" s="73" t="s">
        <v>179</v>
      </c>
      <c r="E41" s="75" t="s">
        <v>180</v>
      </c>
      <c r="F41" s="75" t="n">
        <v>43912</v>
      </c>
      <c r="G41" s="74" t="s">
        <v>42</v>
      </c>
      <c r="H41" s="73" t="s">
        <v>181</v>
      </c>
      <c r="I41" s="74" t="s">
        <v>55</v>
      </c>
      <c r="J41" s="79" t="n">
        <v>400</v>
      </c>
      <c r="K41" s="74" t="n">
        <v>5</v>
      </c>
      <c r="L41" s="70" t="n">
        <v>2000</v>
      </c>
      <c r="M41" s="50" t="n">
        <v>8250</v>
      </c>
      <c r="N41" s="74" t="s">
        <v>182</v>
      </c>
      <c r="O41" s="74" t="s">
        <v>183</v>
      </c>
      <c r="P41" s="74" t="s">
        <v>184</v>
      </c>
      <c r="Q41" s="78" t="s">
        <v>30</v>
      </c>
      <c r="R41" s="77"/>
    </row>
    <row r="42" s="77" customFormat="true" ht="21" hidden="false" customHeight="true" outlineLevel="0" collapsed="false">
      <c r="A42" s="72"/>
      <c r="B42" s="73"/>
      <c r="C42" s="74"/>
      <c r="D42" s="73"/>
      <c r="E42" s="75"/>
      <c r="F42" s="75"/>
      <c r="G42" s="74"/>
      <c r="H42" s="73" t="s">
        <v>185</v>
      </c>
      <c r="I42" s="74" t="s">
        <v>55</v>
      </c>
      <c r="J42" s="79" t="n">
        <v>600</v>
      </c>
      <c r="K42" s="74" t="n">
        <v>2</v>
      </c>
      <c r="L42" s="70" t="n">
        <v>1200</v>
      </c>
      <c r="M42" s="50"/>
      <c r="N42" s="74"/>
      <c r="O42" s="74"/>
      <c r="P42" s="74"/>
      <c r="Q42" s="78"/>
    </row>
    <row r="43" s="77" customFormat="true" ht="21" hidden="false" customHeight="true" outlineLevel="0" collapsed="false">
      <c r="A43" s="72"/>
      <c r="B43" s="73"/>
      <c r="C43" s="74"/>
      <c r="D43" s="73"/>
      <c r="E43" s="75"/>
      <c r="F43" s="75"/>
      <c r="G43" s="74"/>
      <c r="H43" s="73" t="s">
        <v>186</v>
      </c>
      <c r="I43" s="74" t="s">
        <v>55</v>
      </c>
      <c r="J43" s="79" t="n">
        <v>600</v>
      </c>
      <c r="K43" s="74" t="n">
        <v>2</v>
      </c>
      <c r="L43" s="70" t="n">
        <v>1200</v>
      </c>
      <c r="M43" s="50"/>
      <c r="N43" s="74"/>
      <c r="O43" s="74"/>
      <c r="P43" s="74"/>
      <c r="Q43" s="78"/>
    </row>
    <row r="44" s="77" customFormat="true" ht="21" hidden="false" customHeight="true" outlineLevel="0" collapsed="false">
      <c r="A44" s="72"/>
      <c r="B44" s="73"/>
      <c r="C44" s="74"/>
      <c r="D44" s="73"/>
      <c r="E44" s="75"/>
      <c r="F44" s="75"/>
      <c r="G44" s="74"/>
      <c r="H44" s="73" t="s">
        <v>187</v>
      </c>
      <c r="I44" s="74" t="s">
        <v>55</v>
      </c>
      <c r="J44" s="79" t="n">
        <v>550</v>
      </c>
      <c r="K44" s="74" t="n">
        <v>7</v>
      </c>
      <c r="L44" s="70" t="n">
        <v>3850</v>
      </c>
      <c r="M44" s="50"/>
      <c r="N44" s="74"/>
      <c r="O44" s="74"/>
      <c r="P44" s="74"/>
      <c r="Q44" s="78"/>
    </row>
    <row r="45" s="77" customFormat="true" ht="151.5" hidden="false" customHeight="true" outlineLevel="0" collapsed="false">
      <c r="A45" s="72" t="s">
        <v>188</v>
      </c>
      <c r="B45" s="73" t="s">
        <v>189</v>
      </c>
      <c r="C45" s="74" t="s">
        <v>190</v>
      </c>
      <c r="D45" s="73" t="s">
        <v>191</v>
      </c>
      <c r="E45" s="75" t="s">
        <v>192</v>
      </c>
      <c r="F45" s="75" t="n">
        <v>43960</v>
      </c>
      <c r="G45" s="74" t="s">
        <v>42</v>
      </c>
      <c r="H45" s="73" t="s">
        <v>193</v>
      </c>
      <c r="I45" s="74" t="s">
        <v>55</v>
      </c>
      <c r="J45" s="79" t="n">
        <v>26850</v>
      </c>
      <c r="K45" s="74" t="n">
        <v>12</v>
      </c>
      <c r="L45" s="70" t="n">
        <v>322200</v>
      </c>
      <c r="M45" s="50" t="n">
        <v>322200</v>
      </c>
      <c r="N45" s="74" t="s">
        <v>194</v>
      </c>
      <c r="O45" s="74" t="s">
        <v>195</v>
      </c>
      <c r="P45" s="74" t="s">
        <v>196</v>
      </c>
      <c r="Q45" s="78" t="s">
        <v>30</v>
      </c>
    </row>
    <row r="46" s="77" customFormat="true" ht="54" hidden="false" customHeight="true" outlineLevel="0" collapsed="false">
      <c r="A46" s="72" t="s">
        <v>197</v>
      </c>
      <c r="B46" s="73" t="s">
        <v>198</v>
      </c>
      <c r="C46" s="74" t="s">
        <v>199</v>
      </c>
      <c r="D46" s="73" t="s">
        <v>200</v>
      </c>
      <c r="E46" s="75" t="s">
        <v>201</v>
      </c>
      <c r="F46" s="75" t="n">
        <v>43977</v>
      </c>
      <c r="G46" s="74" t="s">
        <v>42</v>
      </c>
      <c r="H46" s="73" t="s">
        <v>202</v>
      </c>
      <c r="I46" s="74" t="s">
        <v>55</v>
      </c>
      <c r="J46" s="79" t="n">
        <v>1229.17</v>
      </c>
      <c r="K46" s="74" t="n">
        <v>12</v>
      </c>
      <c r="L46" s="70" t="n">
        <v>14750.04</v>
      </c>
      <c r="M46" s="50" t="n">
        <v>60900</v>
      </c>
      <c r="N46" s="79" t="s">
        <v>203</v>
      </c>
      <c r="O46" s="79" t="s">
        <v>204</v>
      </c>
      <c r="P46" s="79" t="s">
        <v>205</v>
      </c>
      <c r="Q46" s="82" t="s">
        <v>30</v>
      </c>
    </row>
    <row r="47" s="77" customFormat="true" ht="54" hidden="false" customHeight="true" outlineLevel="0" collapsed="false">
      <c r="A47" s="72"/>
      <c r="B47" s="73"/>
      <c r="C47" s="74"/>
      <c r="D47" s="73"/>
      <c r="E47" s="75"/>
      <c r="F47" s="75"/>
      <c r="G47" s="74"/>
      <c r="H47" s="73" t="s">
        <v>206</v>
      </c>
      <c r="I47" s="74" t="s">
        <v>55</v>
      </c>
      <c r="J47" s="79" t="n">
        <v>3845.83</v>
      </c>
      <c r="K47" s="74" t="n">
        <v>12</v>
      </c>
      <c r="L47" s="70" t="n">
        <v>46149.96</v>
      </c>
      <c r="M47" s="50"/>
      <c r="N47" s="79"/>
      <c r="O47" s="79"/>
      <c r="P47" s="79"/>
      <c r="Q47" s="82"/>
    </row>
    <row r="48" s="77" customFormat="true" ht="28.5" hidden="false" customHeight="true" outlineLevel="0" collapsed="false">
      <c r="A48" s="72" t="s">
        <v>207</v>
      </c>
      <c r="B48" s="73" t="s">
        <v>208</v>
      </c>
      <c r="C48" s="74" t="s">
        <v>209</v>
      </c>
      <c r="D48" s="73" t="s">
        <v>210</v>
      </c>
      <c r="E48" s="75" t="s">
        <v>211</v>
      </c>
      <c r="F48" s="75" t="s">
        <v>212</v>
      </c>
      <c r="G48" s="74" t="s">
        <v>24</v>
      </c>
      <c r="H48" s="73" t="s">
        <v>213</v>
      </c>
      <c r="I48" s="74" t="s">
        <v>55</v>
      </c>
      <c r="J48" s="74" t="n">
        <v>4800</v>
      </c>
      <c r="K48" s="74" t="n">
        <v>1</v>
      </c>
      <c r="L48" s="74" t="n">
        <v>4800</v>
      </c>
      <c r="M48" s="50" t="n">
        <v>241800</v>
      </c>
      <c r="N48" s="70" t="s">
        <v>214</v>
      </c>
      <c r="O48" s="70" t="s">
        <v>215</v>
      </c>
      <c r="P48" s="70" t="s">
        <v>216</v>
      </c>
      <c r="Q48" s="83" t="s">
        <v>115</v>
      </c>
    </row>
    <row r="49" s="77" customFormat="true" ht="57" hidden="false" customHeight="false" outlineLevel="0" collapsed="false">
      <c r="A49" s="72"/>
      <c r="B49" s="73"/>
      <c r="C49" s="74"/>
      <c r="D49" s="73"/>
      <c r="E49" s="75"/>
      <c r="F49" s="75"/>
      <c r="G49" s="74"/>
      <c r="H49" s="73" t="s">
        <v>217</v>
      </c>
      <c r="I49" s="74" t="s">
        <v>55</v>
      </c>
      <c r="J49" s="74" t="n">
        <v>1450</v>
      </c>
      <c r="K49" s="74" t="n">
        <v>12</v>
      </c>
      <c r="L49" s="74" t="n">
        <v>17400</v>
      </c>
      <c r="M49" s="50"/>
      <c r="N49" s="70"/>
      <c r="O49" s="70"/>
      <c r="P49" s="70"/>
      <c r="Q49" s="83"/>
    </row>
    <row r="50" s="77" customFormat="true" ht="71.25" hidden="false" customHeight="false" outlineLevel="0" collapsed="false">
      <c r="A50" s="72"/>
      <c r="B50" s="73"/>
      <c r="C50" s="74"/>
      <c r="D50" s="73"/>
      <c r="E50" s="75"/>
      <c r="F50" s="75"/>
      <c r="G50" s="74"/>
      <c r="H50" s="73" t="s">
        <v>218</v>
      </c>
      <c r="I50" s="74" t="s">
        <v>55</v>
      </c>
      <c r="J50" s="74" t="n">
        <v>3000</v>
      </c>
      <c r="K50" s="74" t="n">
        <v>3</v>
      </c>
      <c r="L50" s="74" t="n">
        <v>9000</v>
      </c>
      <c r="M50" s="50"/>
      <c r="N50" s="70"/>
      <c r="O50" s="70"/>
      <c r="P50" s="70"/>
      <c r="Q50" s="83"/>
    </row>
    <row r="51" s="77" customFormat="true" ht="28.5" hidden="false" customHeight="false" outlineLevel="0" collapsed="false">
      <c r="A51" s="72"/>
      <c r="B51" s="73"/>
      <c r="C51" s="74"/>
      <c r="D51" s="73"/>
      <c r="E51" s="75"/>
      <c r="F51" s="75"/>
      <c r="G51" s="74"/>
      <c r="H51" s="73" t="s">
        <v>219</v>
      </c>
      <c r="I51" s="74" t="s">
        <v>55</v>
      </c>
      <c r="J51" s="74" t="n">
        <v>4800</v>
      </c>
      <c r="K51" s="74" t="n">
        <v>1</v>
      </c>
      <c r="L51" s="74" t="n">
        <v>4800</v>
      </c>
      <c r="M51" s="50"/>
      <c r="N51" s="70"/>
      <c r="O51" s="70"/>
      <c r="P51" s="70"/>
      <c r="Q51" s="83"/>
    </row>
    <row r="52" s="77" customFormat="true" ht="71.25" hidden="false" customHeight="false" outlineLevel="0" collapsed="false">
      <c r="A52" s="72"/>
      <c r="B52" s="73"/>
      <c r="C52" s="74"/>
      <c r="D52" s="73"/>
      <c r="E52" s="75"/>
      <c r="F52" s="75"/>
      <c r="G52" s="74"/>
      <c r="H52" s="73" t="s">
        <v>220</v>
      </c>
      <c r="I52" s="74" t="s">
        <v>55</v>
      </c>
      <c r="J52" s="74" t="n">
        <v>1450</v>
      </c>
      <c r="K52" s="74" t="n">
        <v>12</v>
      </c>
      <c r="L52" s="74" t="n">
        <v>17400</v>
      </c>
      <c r="M52" s="50"/>
      <c r="N52" s="70"/>
      <c r="O52" s="70"/>
      <c r="P52" s="70"/>
      <c r="Q52" s="83"/>
    </row>
    <row r="53" s="77" customFormat="true" ht="71.25" hidden="false" customHeight="false" outlineLevel="0" collapsed="false">
      <c r="A53" s="72"/>
      <c r="B53" s="73"/>
      <c r="C53" s="74"/>
      <c r="D53" s="73"/>
      <c r="E53" s="75"/>
      <c r="F53" s="75"/>
      <c r="G53" s="74"/>
      <c r="H53" s="73" t="s">
        <v>221</v>
      </c>
      <c r="I53" s="74" t="s">
        <v>55</v>
      </c>
      <c r="J53" s="74" t="n">
        <v>1450</v>
      </c>
      <c r="K53" s="74" t="n">
        <v>12</v>
      </c>
      <c r="L53" s="74" t="n">
        <v>17400</v>
      </c>
      <c r="M53" s="50"/>
      <c r="N53" s="70"/>
      <c r="O53" s="70"/>
      <c r="P53" s="70"/>
      <c r="Q53" s="83"/>
    </row>
    <row r="54" s="77" customFormat="true" ht="28.5" hidden="false" customHeight="false" outlineLevel="0" collapsed="false">
      <c r="A54" s="72"/>
      <c r="B54" s="73"/>
      <c r="C54" s="74"/>
      <c r="D54" s="73"/>
      <c r="E54" s="75"/>
      <c r="F54" s="75"/>
      <c r="G54" s="74"/>
      <c r="H54" s="73" t="s">
        <v>222</v>
      </c>
      <c r="I54" s="74" t="s">
        <v>55</v>
      </c>
      <c r="J54" s="74" t="n">
        <v>4800</v>
      </c>
      <c r="K54" s="74" t="n">
        <v>1</v>
      </c>
      <c r="L54" s="74" t="n">
        <v>4800</v>
      </c>
      <c r="M54" s="50"/>
      <c r="N54" s="70"/>
      <c r="O54" s="70"/>
      <c r="P54" s="70"/>
      <c r="Q54" s="83"/>
    </row>
    <row r="55" s="77" customFormat="true" ht="28.5" hidden="false" customHeight="false" outlineLevel="0" collapsed="false">
      <c r="A55" s="72"/>
      <c r="B55" s="73"/>
      <c r="C55" s="74"/>
      <c r="D55" s="73"/>
      <c r="E55" s="75"/>
      <c r="F55" s="75"/>
      <c r="G55" s="74"/>
      <c r="H55" s="73" t="s">
        <v>223</v>
      </c>
      <c r="I55" s="74" t="s">
        <v>55</v>
      </c>
      <c r="J55" s="74" t="n">
        <v>4800</v>
      </c>
      <c r="K55" s="74" t="n">
        <v>1</v>
      </c>
      <c r="L55" s="74" t="n">
        <v>4800</v>
      </c>
      <c r="M55" s="50"/>
      <c r="N55" s="70"/>
      <c r="O55" s="70"/>
      <c r="P55" s="70"/>
      <c r="Q55" s="83"/>
    </row>
    <row r="56" s="77" customFormat="true" ht="57" hidden="false" customHeight="false" outlineLevel="0" collapsed="false">
      <c r="A56" s="72"/>
      <c r="B56" s="73"/>
      <c r="C56" s="74"/>
      <c r="D56" s="73"/>
      <c r="E56" s="75"/>
      <c r="F56" s="75"/>
      <c r="G56" s="74"/>
      <c r="H56" s="73" t="s">
        <v>224</v>
      </c>
      <c r="I56" s="74" t="s">
        <v>55</v>
      </c>
      <c r="J56" s="74" t="n">
        <v>1450</v>
      </c>
      <c r="K56" s="74" t="n">
        <v>12</v>
      </c>
      <c r="L56" s="74" t="n">
        <v>17400</v>
      </c>
      <c r="M56" s="50"/>
      <c r="N56" s="70"/>
      <c r="O56" s="70"/>
      <c r="P56" s="70"/>
      <c r="Q56" s="83"/>
    </row>
    <row r="57" s="77" customFormat="true" ht="57" hidden="false" customHeight="false" outlineLevel="0" collapsed="false">
      <c r="A57" s="72"/>
      <c r="B57" s="73"/>
      <c r="C57" s="74"/>
      <c r="D57" s="73"/>
      <c r="E57" s="75"/>
      <c r="F57" s="75"/>
      <c r="G57" s="74"/>
      <c r="H57" s="73" t="s">
        <v>225</v>
      </c>
      <c r="I57" s="74" t="s">
        <v>55</v>
      </c>
      <c r="J57" s="74" t="n">
        <v>1450</v>
      </c>
      <c r="K57" s="74" t="n">
        <v>12</v>
      </c>
      <c r="L57" s="74" t="n">
        <v>17400</v>
      </c>
      <c r="M57" s="50"/>
      <c r="N57" s="70"/>
      <c r="O57" s="70"/>
      <c r="P57" s="70"/>
      <c r="Q57" s="83"/>
    </row>
    <row r="58" s="77" customFormat="true" ht="71.25" hidden="false" customHeight="false" outlineLevel="0" collapsed="false">
      <c r="A58" s="72"/>
      <c r="B58" s="73"/>
      <c r="C58" s="74"/>
      <c r="D58" s="73"/>
      <c r="E58" s="75"/>
      <c r="F58" s="75"/>
      <c r="G58" s="74"/>
      <c r="H58" s="73" t="s">
        <v>226</v>
      </c>
      <c r="I58" s="74" t="s">
        <v>55</v>
      </c>
      <c r="J58" s="74" t="n">
        <v>1450</v>
      </c>
      <c r="K58" s="74" t="n">
        <v>12</v>
      </c>
      <c r="L58" s="74" t="n">
        <v>17400</v>
      </c>
      <c r="M58" s="50"/>
      <c r="N58" s="70"/>
      <c r="O58" s="70"/>
      <c r="P58" s="70"/>
      <c r="Q58" s="83"/>
    </row>
    <row r="59" s="77" customFormat="true" ht="71.25" hidden="false" customHeight="false" outlineLevel="0" collapsed="false">
      <c r="A59" s="72"/>
      <c r="B59" s="73"/>
      <c r="C59" s="74"/>
      <c r="D59" s="73"/>
      <c r="E59" s="75"/>
      <c r="F59" s="75"/>
      <c r="G59" s="74"/>
      <c r="H59" s="73" t="s">
        <v>227</v>
      </c>
      <c r="I59" s="74" t="s">
        <v>55</v>
      </c>
      <c r="J59" s="74" t="n">
        <v>1450</v>
      </c>
      <c r="K59" s="74" t="n">
        <v>12</v>
      </c>
      <c r="L59" s="74" t="n">
        <v>17400</v>
      </c>
      <c r="M59" s="50"/>
      <c r="N59" s="70"/>
      <c r="O59" s="70"/>
      <c r="P59" s="70"/>
      <c r="Q59" s="83"/>
    </row>
    <row r="60" s="77" customFormat="true" ht="71.25" hidden="false" customHeight="false" outlineLevel="0" collapsed="false">
      <c r="A60" s="72"/>
      <c r="B60" s="73"/>
      <c r="C60" s="74"/>
      <c r="D60" s="73"/>
      <c r="E60" s="75"/>
      <c r="F60" s="75"/>
      <c r="G60" s="74"/>
      <c r="H60" s="73" t="s">
        <v>228</v>
      </c>
      <c r="I60" s="74" t="s">
        <v>55</v>
      </c>
      <c r="J60" s="74" t="n">
        <v>1450</v>
      </c>
      <c r="K60" s="74" t="n">
        <v>12</v>
      </c>
      <c r="L60" s="74" t="n">
        <v>17400</v>
      </c>
      <c r="M60" s="50"/>
      <c r="N60" s="70"/>
      <c r="O60" s="70"/>
      <c r="P60" s="70"/>
      <c r="Q60" s="83"/>
    </row>
    <row r="61" s="77" customFormat="true" ht="71.25" hidden="false" customHeight="false" outlineLevel="0" collapsed="false">
      <c r="A61" s="72"/>
      <c r="B61" s="73"/>
      <c r="C61" s="74"/>
      <c r="D61" s="73"/>
      <c r="E61" s="75"/>
      <c r="F61" s="75"/>
      <c r="G61" s="74"/>
      <c r="H61" s="73" t="s">
        <v>229</v>
      </c>
      <c r="I61" s="74" t="s">
        <v>55</v>
      </c>
      <c r="J61" s="74" t="n">
        <v>1450</v>
      </c>
      <c r="K61" s="74" t="n">
        <v>12</v>
      </c>
      <c r="L61" s="74" t="n">
        <v>17400</v>
      </c>
      <c r="M61" s="50"/>
      <c r="N61" s="70"/>
      <c r="O61" s="70"/>
      <c r="P61" s="70"/>
      <c r="Q61" s="83"/>
    </row>
    <row r="62" s="77" customFormat="true" ht="57" hidden="false" customHeight="false" outlineLevel="0" collapsed="false">
      <c r="A62" s="72"/>
      <c r="B62" s="73"/>
      <c r="C62" s="74"/>
      <c r="D62" s="73"/>
      <c r="E62" s="75"/>
      <c r="F62" s="75"/>
      <c r="G62" s="74"/>
      <c r="H62" s="73" t="s">
        <v>230</v>
      </c>
      <c r="I62" s="74" t="s">
        <v>55</v>
      </c>
      <c r="J62" s="74" t="n">
        <v>1450</v>
      </c>
      <c r="K62" s="74" t="n">
        <v>12</v>
      </c>
      <c r="L62" s="74" t="n">
        <v>17400</v>
      </c>
      <c r="M62" s="50"/>
      <c r="N62" s="70"/>
      <c r="O62" s="70"/>
      <c r="P62" s="70"/>
      <c r="Q62" s="83"/>
    </row>
    <row r="63" s="77" customFormat="true" ht="71.25" hidden="false" customHeight="false" outlineLevel="0" collapsed="false">
      <c r="A63" s="72"/>
      <c r="B63" s="73"/>
      <c r="C63" s="74"/>
      <c r="D63" s="73"/>
      <c r="E63" s="75"/>
      <c r="F63" s="75"/>
      <c r="G63" s="74"/>
      <c r="H63" s="73" t="s">
        <v>231</v>
      </c>
      <c r="I63" s="74" t="s">
        <v>55</v>
      </c>
      <c r="J63" s="74" t="n">
        <v>1450</v>
      </c>
      <c r="K63" s="74" t="n">
        <v>12</v>
      </c>
      <c r="L63" s="74" t="n">
        <v>17400</v>
      </c>
      <c r="M63" s="50"/>
      <c r="N63" s="70"/>
      <c r="O63" s="70"/>
      <c r="P63" s="70"/>
      <c r="Q63" s="83"/>
    </row>
    <row r="64" s="77" customFormat="true" ht="28.5" hidden="false" customHeight="false" outlineLevel="0" collapsed="false">
      <c r="A64" s="72"/>
      <c r="B64" s="73"/>
      <c r="C64" s="74"/>
      <c r="D64" s="73"/>
      <c r="E64" s="75"/>
      <c r="F64" s="75"/>
      <c r="G64" s="74"/>
      <c r="H64" s="73" t="s">
        <v>232</v>
      </c>
      <c r="I64" s="74" t="s">
        <v>55</v>
      </c>
      <c r="J64" s="74" t="n">
        <v>4800</v>
      </c>
      <c r="K64" s="74" t="n">
        <v>1</v>
      </c>
      <c r="L64" s="74" t="n">
        <v>4800</v>
      </c>
      <c r="M64" s="50"/>
      <c r="N64" s="70"/>
      <c r="O64" s="70"/>
      <c r="P64" s="70"/>
      <c r="Q64" s="83"/>
    </row>
    <row r="65" s="77" customFormat="true" ht="71.25" hidden="false" customHeight="false" outlineLevel="0" collapsed="false">
      <c r="A65" s="72"/>
      <c r="B65" s="73"/>
      <c r="C65" s="74"/>
      <c r="D65" s="73"/>
      <c r="E65" s="75"/>
      <c r="F65" s="75"/>
      <c r="G65" s="74"/>
      <c r="H65" s="73" t="s">
        <v>233</v>
      </c>
      <c r="I65" s="74" t="s">
        <v>55</v>
      </c>
      <c r="J65" s="74" t="n">
        <v>1450</v>
      </c>
      <c r="K65" s="74" t="n">
        <v>12</v>
      </c>
      <c r="L65" s="74" t="n">
        <v>17400</v>
      </c>
      <c r="M65" s="50"/>
      <c r="N65" s="70"/>
      <c r="O65" s="70"/>
      <c r="P65" s="70"/>
      <c r="Q65" s="83"/>
    </row>
    <row r="66" s="77" customFormat="true" ht="64.5" hidden="false" customHeight="true" outlineLevel="0" collapsed="false">
      <c r="A66" s="72" t="s">
        <v>234</v>
      </c>
      <c r="B66" s="73" t="s">
        <v>235</v>
      </c>
      <c r="C66" s="74" t="s">
        <v>236</v>
      </c>
      <c r="D66" s="73" t="s">
        <v>237</v>
      </c>
      <c r="E66" s="75" t="s">
        <v>238</v>
      </c>
      <c r="F66" s="75" t="s">
        <v>239</v>
      </c>
      <c r="G66" s="74" t="s">
        <v>42</v>
      </c>
      <c r="H66" s="73" t="s">
        <v>240</v>
      </c>
      <c r="I66" s="74" t="s">
        <v>127</v>
      </c>
      <c r="J66" s="74" t="n">
        <v>427.57</v>
      </c>
      <c r="K66" s="74" t="n">
        <v>300</v>
      </c>
      <c r="L66" s="70" t="n">
        <v>128271</v>
      </c>
      <c r="M66" s="50" t="n">
        <v>128271</v>
      </c>
      <c r="N66" s="79" t="s">
        <v>241</v>
      </c>
      <c r="O66" s="79" t="s">
        <v>242</v>
      </c>
      <c r="P66" s="79" t="s">
        <v>243</v>
      </c>
      <c r="Q66" s="78" t="s">
        <v>115</v>
      </c>
    </row>
    <row r="67" s="77" customFormat="true" ht="28.5" hidden="false" customHeight="true" outlineLevel="0" collapsed="false">
      <c r="A67" s="72" t="s">
        <v>244</v>
      </c>
      <c r="B67" s="73" t="s">
        <v>245</v>
      </c>
      <c r="C67" s="74" t="s">
        <v>246</v>
      </c>
      <c r="D67" s="74" t="s">
        <v>247</v>
      </c>
      <c r="E67" s="75" t="n">
        <v>43355</v>
      </c>
      <c r="F67" s="75" t="n">
        <v>43720</v>
      </c>
      <c r="G67" s="74" t="s">
        <v>42</v>
      </c>
      <c r="H67" s="73" t="s">
        <v>248</v>
      </c>
      <c r="I67" s="74" t="s">
        <v>127</v>
      </c>
      <c r="J67" s="74" t="n">
        <v>49.39</v>
      </c>
      <c r="K67" s="74" t="n">
        <v>1000</v>
      </c>
      <c r="L67" s="74" t="n">
        <v>49390</v>
      </c>
      <c r="M67" s="84" t="n">
        <v>186580</v>
      </c>
      <c r="N67" s="74" t="s">
        <v>249</v>
      </c>
      <c r="O67" s="74" t="s">
        <v>250</v>
      </c>
      <c r="P67" s="74" t="s">
        <v>251</v>
      </c>
      <c r="Q67" s="78" t="s">
        <v>30</v>
      </c>
    </row>
    <row r="68" s="77" customFormat="true" ht="28.5" hidden="false" customHeight="false" outlineLevel="0" collapsed="false">
      <c r="A68" s="72"/>
      <c r="B68" s="73"/>
      <c r="C68" s="74"/>
      <c r="D68" s="74"/>
      <c r="E68" s="74"/>
      <c r="F68" s="74"/>
      <c r="G68" s="74"/>
      <c r="H68" s="73" t="s">
        <v>252</v>
      </c>
      <c r="I68" s="74" t="s">
        <v>127</v>
      </c>
      <c r="J68" s="74" t="n">
        <v>6975</v>
      </c>
      <c r="K68" s="74" t="n">
        <v>4</v>
      </c>
      <c r="L68" s="74" t="n">
        <v>27900</v>
      </c>
      <c r="M68" s="84"/>
      <c r="N68" s="74"/>
      <c r="O68" s="74"/>
      <c r="P68" s="74"/>
      <c r="Q68" s="78"/>
    </row>
    <row r="69" s="77" customFormat="true" ht="28.5" hidden="false" customHeight="false" outlineLevel="0" collapsed="false">
      <c r="A69" s="72"/>
      <c r="B69" s="73"/>
      <c r="C69" s="74"/>
      <c r="D69" s="74"/>
      <c r="E69" s="74"/>
      <c r="F69" s="74"/>
      <c r="G69" s="74"/>
      <c r="H69" s="73" t="s">
        <v>253</v>
      </c>
      <c r="I69" s="74" t="s">
        <v>127</v>
      </c>
      <c r="J69" s="74" t="n">
        <v>47.54</v>
      </c>
      <c r="K69" s="74" t="n">
        <v>1000</v>
      </c>
      <c r="L69" s="74" t="n">
        <v>47540</v>
      </c>
      <c r="M69" s="84"/>
      <c r="N69" s="74"/>
      <c r="O69" s="74"/>
      <c r="P69" s="74"/>
      <c r="Q69" s="78"/>
    </row>
    <row r="70" s="77" customFormat="true" ht="36.75" hidden="false" customHeight="true" outlineLevel="0" collapsed="false">
      <c r="A70" s="72"/>
      <c r="B70" s="73"/>
      <c r="C70" s="74"/>
      <c r="D70" s="74"/>
      <c r="E70" s="74"/>
      <c r="F70" s="74"/>
      <c r="G70" s="74"/>
      <c r="H70" s="73" t="s">
        <v>254</v>
      </c>
      <c r="I70" s="74" t="s">
        <v>127</v>
      </c>
      <c r="J70" s="74" t="n">
        <v>61.75</v>
      </c>
      <c r="K70" s="74" t="n">
        <v>1000</v>
      </c>
      <c r="L70" s="74" t="n">
        <v>61750</v>
      </c>
      <c r="M70" s="84"/>
      <c r="N70" s="74"/>
      <c r="O70" s="74"/>
      <c r="P70" s="74"/>
      <c r="Q70" s="78"/>
    </row>
    <row r="71" s="77" customFormat="true" ht="14.25" hidden="false" customHeight="true" outlineLevel="0" collapsed="false">
      <c r="A71" s="72" t="s">
        <v>255</v>
      </c>
      <c r="B71" s="73" t="s">
        <v>256</v>
      </c>
      <c r="C71" s="74" t="s">
        <v>257</v>
      </c>
      <c r="D71" s="74" t="s">
        <v>258</v>
      </c>
      <c r="E71" s="75" t="n">
        <v>43375</v>
      </c>
      <c r="F71" s="75" t="n">
        <v>43739</v>
      </c>
      <c r="G71" s="74" t="s">
        <v>42</v>
      </c>
      <c r="H71" s="73" t="s">
        <v>259</v>
      </c>
      <c r="I71" s="74" t="s">
        <v>55</v>
      </c>
      <c r="J71" s="74" t="n">
        <v>21266.84</v>
      </c>
      <c r="K71" s="74" t="n">
        <v>12</v>
      </c>
      <c r="L71" s="74" t="n">
        <v>255202.08</v>
      </c>
      <c r="M71" s="84" t="n">
        <v>1371920.4</v>
      </c>
      <c r="N71" s="74" t="s">
        <v>260</v>
      </c>
      <c r="O71" s="74" t="s">
        <v>261</v>
      </c>
      <c r="P71" s="74" t="s">
        <v>262</v>
      </c>
      <c r="Q71" s="78" t="s">
        <v>30</v>
      </c>
    </row>
    <row r="72" s="77" customFormat="true" ht="14.25" hidden="false" customHeight="false" outlineLevel="0" collapsed="false">
      <c r="A72" s="72"/>
      <c r="B72" s="73"/>
      <c r="C72" s="74"/>
      <c r="D72" s="74"/>
      <c r="E72" s="74"/>
      <c r="F72" s="74"/>
      <c r="G72" s="74"/>
      <c r="H72" s="73" t="s">
        <v>263</v>
      </c>
      <c r="I72" s="74" t="s">
        <v>55</v>
      </c>
      <c r="J72" s="74" t="n">
        <v>6527.6</v>
      </c>
      <c r="K72" s="74" t="n">
        <v>12</v>
      </c>
      <c r="L72" s="74" t="n">
        <v>78331.2</v>
      </c>
      <c r="M72" s="84"/>
      <c r="N72" s="74"/>
      <c r="O72" s="74"/>
      <c r="P72" s="74"/>
      <c r="Q72" s="78"/>
    </row>
    <row r="73" s="77" customFormat="true" ht="14.25" hidden="false" customHeight="false" outlineLevel="0" collapsed="false">
      <c r="A73" s="72"/>
      <c r="B73" s="73"/>
      <c r="C73" s="74"/>
      <c r="D73" s="74"/>
      <c r="E73" s="74"/>
      <c r="F73" s="74"/>
      <c r="G73" s="74"/>
      <c r="H73" s="73" t="s">
        <v>264</v>
      </c>
      <c r="I73" s="74" t="s">
        <v>55</v>
      </c>
      <c r="J73" s="74" t="n">
        <v>7271.42</v>
      </c>
      <c r="K73" s="74" t="n">
        <v>12</v>
      </c>
      <c r="L73" s="74" t="n">
        <v>87257.04</v>
      </c>
      <c r="M73" s="84"/>
      <c r="N73" s="74"/>
      <c r="O73" s="74"/>
      <c r="P73" s="74"/>
      <c r="Q73" s="78"/>
    </row>
    <row r="74" s="77" customFormat="true" ht="14.25" hidden="false" customHeight="false" outlineLevel="0" collapsed="false">
      <c r="A74" s="72"/>
      <c r="B74" s="73"/>
      <c r="C74" s="74"/>
      <c r="D74" s="74"/>
      <c r="E74" s="74"/>
      <c r="F74" s="74"/>
      <c r="G74" s="74"/>
      <c r="H74" s="73" t="s">
        <v>265</v>
      </c>
      <c r="I74" s="74" t="s">
        <v>55</v>
      </c>
      <c r="J74" s="74" t="n">
        <v>65415.67</v>
      </c>
      <c r="K74" s="74" t="n">
        <v>12</v>
      </c>
      <c r="L74" s="74" t="n">
        <v>784988.04</v>
      </c>
      <c r="M74" s="84"/>
      <c r="N74" s="74"/>
      <c r="O74" s="74"/>
      <c r="P74" s="74"/>
      <c r="Q74" s="78"/>
    </row>
    <row r="75" s="77" customFormat="true" ht="14.25" hidden="false" customHeight="false" outlineLevel="0" collapsed="false">
      <c r="A75" s="72"/>
      <c r="B75" s="73"/>
      <c r="C75" s="74"/>
      <c r="D75" s="74"/>
      <c r="E75" s="74"/>
      <c r="F75" s="74"/>
      <c r="G75" s="74"/>
      <c r="H75" s="73" t="s">
        <v>266</v>
      </c>
      <c r="I75" s="74" t="s">
        <v>55</v>
      </c>
      <c r="J75" s="74" t="n">
        <v>3792.86</v>
      </c>
      <c r="K75" s="74" t="n">
        <v>12</v>
      </c>
      <c r="L75" s="74" t="n">
        <v>45514.32</v>
      </c>
      <c r="M75" s="84"/>
      <c r="N75" s="74"/>
      <c r="O75" s="74"/>
      <c r="P75" s="74"/>
      <c r="Q75" s="78"/>
    </row>
    <row r="76" s="77" customFormat="true" ht="14.25" hidden="false" customHeight="false" outlineLevel="0" collapsed="false">
      <c r="A76" s="72"/>
      <c r="B76" s="73"/>
      <c r="C76" s="74"/>
      <c r="D76" s="74"/>
      <c r="E76" s="74"/>
      <c r="F76" s="74"/>
      <c r="G76" s="74"/>
      <c r="H76" s="73" t="s">
        <v>267</v>
      </c>
      <c r="I76" s="74" t="s">
        <v>55</v>
      </c>
      <c r="J76" s="74" t="n">
        <v>4362.01</v>
      </c>
      <c r="K76" s="74" t="n">
        <v>12</v>
      </c>
      <c r="L76" s="74" t="n">
        <v>52344.12</v>
      </c>
      <c r="M76" s="84"/>
      <c r="N76" s="74"/>
      <c r="O76" s="74"/>
      <c r="P76" s="74"/>
      <c r="Q76" s="78"/>
    </row>
    <row r="77" s="77" customFormat="true" ht="14.25" hidden="false" customHeight="false" outlineLevel="0" collapsed="false">
      <c r="A77" s="72"/>
      <c r="B77" s="73"/>
      <c r="C77" s="74"/>
      <c r="D77" s="74"/>
      <c r="E77" s="74"/>
      <c r="F77" s="74"/>
      <c r="G77" s="74"/>
      <c r="H77" s="73" t="s">
        <v>268</v>
      </c>
      <c r="I77" s="74" t="s">
        <v>55</v>
      </c>
      <c r="J77" s="74" t="n">
        <v>5690.3</v>
      </c>
      <c r="K77" s="74" t="n">
        <v>12</v>
      </c>
      <c r="L77" s="74" t="n">
        <v>68283.6</v>
      </c>
      <c r="M77" s="84"/>
      <c r="N77" s="74"/>
      <c r="O77" s="74"/>
      <c r="P77" s="74"/>
      <c r="Q77" s="78"/>
    </row>
    <row r="78" s="89" customFormat="true" ht="99.75" hidden="false" customHeight="false" outlineLevel="0" collapsed="false">
      <c r="A78" s="85" t="s">
        <v>269</v>
      </c>
      <c r="B78" s="86" t="s">
        <v>270</v>
      </c>
      <c r="C78" s="87" t="s">
        <v>271</v>
      </c>
      <c r="D78" s="87" t="s">
        <v>272</v>
      </c>
      <c r="E78" s="87" t="s">
        <v>273</v>
      </c>
      <c r="F78" s="75" t="n">
        <v>43492</v>
      </c>
      <c r="G78" s="74" t="s">
        <v>24</v>
      </c>
      <c r="H78" s="87" t="s">
        <v>274</v>
      </c>
      <c r="I78" s="87" t="s">
        <v>55</v>
      </c>
      <c r="J78" s="76" t="n">
        <v>10211.6</v>
      </c>
      <c r="K78" s="87" t="n">
        <v>12</v>
      </c>
      <c r="L78" s="76" t="n">
        <v>122539.2</v>
      </c>
      <c r="M78" s="84" t="n">
        <v>122539.2</v>
      </c>
      <c r="N78" s="87" t="s">
        <v>169</v>
      </c>
      <c r="O78" s="87" t="s">
        <v>170</v>
      </c>
      <c r="P78" s="87" t="s">
        <v>171</v>
      </c>
      <c r="Q78" s="78" t="s">
        <v>115</v>
      </c>
      <c r="R78" s="88"/>
    </row>
    <row r="79" s="90" customFormat="true" ht="99.75" hidden="false" customHeight="false" outlineLevel="0" collapsed="false">
      <c r="A79" s="72" t="s">
        <v>275</v>
      </c>
      <c r="B79" s="86" t="s">
        <v>276</v>
      </c>
      <c r="C79" s="74" t="s">
        <v>277</v>
      </c>
      <c r="D79" s="74" t="s">
        <v>278</v>
      </c>
      <c r="E79" s="74" t="s">
        <v>279</v>
      </c>
      <c r="F79" s="74" t="s">
        <v>280</v>
      </c>
      <c r="G79" s="74" t="s">
        <v>24</v>
      </c>
      <c r="H79" s="74" t="s">
        <v>281</v>
      </c>
      <c r="I79" s="74" t="s">
        <v>69</v>
      </c>
      <c r="J79" s="79" t="n">
        <v>520866.2</v>
      </c>
      <c r="K79" s="74" t="n">
        <v>1</v>
      </c>
      <c r="L79" s="79" t="n">
        <v>520866.2</v>
      </c>
      <c r="M79" s="84" t="n">
        <v>520866.2</v>
      </c>
      <c r="N79" s="74" t="s">
        <v>282</v>
      </c>
      <c r="O79" s="74" t="s">
        <v>283</v>
      </c>
      <c r="P79" s="74" t="s">
        <v>284</v>
      </c>
      <c r="Q79" s="78" t="s">
        <v>115</v>
      </c>
    </row>
    <row r="80" s="90" customFormat="true" ht="42.75" hidden="false" customHeight="true" outlineLevel="0" collapsed="false">
      <c r="A80" s="72" t="s">
        <v>285</v>
      </c>
      <c r="B80" s="73" t="s">
        <v>286</v>
      </c>
      <c r="C80" s="74" t="s">
        <v>287</v>
      </c>
      <c r="D80" s="74" t="s">
        <v>288</v>
      </c>
      <c r="E80" s="74" t="s">
        <v>289</v>
      </c>
      <c r="F80" s="74" t="s">
        <v>290</v>
      </c>
      <c r="G80" s="74" t="s">
        <v>24</v>
      </c>
      <c r="H80" s="74" t="s">
        <v>291</v>
      </c>
      <c r="I80" s="74" t="s">
        <v>127</v>
      </c>
      <c r="J80" s="79" t="n">
        <v>9386.56</v>
      </c>
      <c r="K80" s="74" t="n">
        <v>1</v>
      </c>
      <c r="L80" s="79" t="n">
        <v>9386.56</v>
      </c>
      <c r="M80" s="84" t="n">
        <v>16426.48</v>
      </c>
      <c r="N80" s="74" t="s">
        <v>292</v>
      </c>
      <c r="O80" s="74" t="s">
        <v>293</v>
      </c>
      <c r="P80" s="74" t="s">
        <v>294</v>
      </c>
      <c r="Q80" s="78" t="s">
        <v>295</v>
      </c>
    </row>
    <row r="81" s="90" customFormat="true" ht="42.75" hidden="false" customHeight="false" outlineLevel="0" collapsed="false">
      <c r="A81" s="72"/>
      <c r="B81" s="73"/>
      <c r="C81" s="74"/>
      <c r="D81" s="74"/>
      <c r="E81" s="74"/>
      <c r="F81" s="74"/>
      <c r="G81" s="74"/>
      <c r="H81" s="74" t="s">
        <v>296</v>
      </c>
      <c r="I81" s="74" t="s">
        <v>127</v>
      </c>
      <c r="J81" s="79" t="n">
        <v>7039.92</v>
      </c>
      <c r="K81" s="74" t="n">
        <v>1</v>
      </c>
      <c r="L81" s="79" t="n">
        <v>7039.92</v>
      </c>
      <c r="M81" s="84"/>
      <c r="N81" s="74"/>
      <c r="O81" s="74"/>
      <c r="P81" s="74"/>
      <c r="Q81" s="78"/>
    </row>
    <row r="82" s="90" customFormat="true" ht="28.5" hidden="false" customHeight="true" outlineLevel="0" collapsed="false">
      <c r="A82" s="72" t="s">
        <v>297</v>
      </c>
      <c r="B82" s="73" t="s">
        <v>298</v>
      </c>
      <c r="C82" s="74" t="s">
        <v>299</v>
      </c>
      <c r="D82" s="74" t="s">
        <v>300</v>
      </c>
      <c r="E82" s="74" t="s">
        <v>301</v>
      </c>
      <c r="F82" s="75" t="n">
        <v>43909</v>
      </c>
      <c r="G82" s="74" t="s">
        <v>42</v>
      </c>
      <c r="H82" s="74" t="s">
        <v>302</v>
      </c>
      <c r="I82" s="74" t="s">
        <v>55</v>
      </c>
      <c r="J82" s="79" t="n">
        <v>666.89</v>
      </c>
      <c r="K82" s="74" t="n">
        <v>12</v>
      </c>
      <c r="L82" s="79" t="n">
        <v>8002.68</v>
      </c>
      <c r="M82" s="84" t="n">
        <v>51999.96</v>
      </c>
      <c r="N82" s="74" t="s">
        <v>303</v>
      </c>
      <c r="O82" s="74" t="s">
        <v>304</v>
      </c>
      <c r="P82" s="74" t="s">
        <v>305</v>
      </c>
      <c r="Q82" s="78" t="s">
        <v>30</v>
      </c>
    </row>
    <row r="83" s="90" customFormat="true" ht="28.5" hidden="false" customHeight="false" outlineLevel="0" collapsed="false">
      <c r="A83" s="72"/>
      <c r="B83" s="73"/>
      <c r="C83" s="74"/>
      <c r="D83" s="74"/>
      <c r="E83" s="74"/>
      <c r="F83" s="74"/>
      <c r="G83" s="74"/>
      <c r="H83" s="74" t="s">
        <v>306</v>
      </c>
      <c r="I83" s="74" t="s">
        <v>55</v>
      </c>
      <c r="J83" s="79" t="n">
        <v>750.88</v>
      </c>
      <c r="K83" s="74" t="n">
        <v>12</v>
      </c>
      <c r="L83" s="79" t="n">
        <v>9010.56</v>
      </c>
      <c r="M83" s="84"/>
      <c r="N83" s="74"/>
      <c r="O83" s="74"/>
      <c r="P83" s="74"/>
      <c r="Q83" s="78"/>
    </row>
    <row r="84" s="90" customFormat="true" ht="28.5" hidden="false" customHeight="false" outlineLevel="0" collapsed="false">
      <c r="A84" s="72"/>
      <c r="B84" s="73"/>
      <c r="C84" s="74"/>
      <c r="D84" s="74"/>
      <c r="E84" s="74"/>
      <c r="F84" s="74"/>
      <c r="G84" s="74"/>
      <c r="H84" s="74" t="s">
        <v>307</v>
      </c>
      <c r="I84" s="74" t="s">
        <v>55</v>
      </c>
      <c r="J84" s="79" t="n">
        <v>790.89</v>
      </c>
      <c r="K84" s="74" t="n">
        <v>12</v>
      </c>
      <c r="L84" s="79" t="n">
        <v>9490.68</v>
      </c>
      <c r="M84" s="84"/>
      <c r="N84" s="74"/>
      <c r="O84" s="74"/>
      <c r="P84" s="74"/>
      <c r="Q84" s="78"/>
    </row>
    <row r="85" s="90" customFormat="true" ht="28.5" hidden="false" customHeight="false" outlineLevel="0" collapsed="false">
      <c r="A85" s="72"/>
      <c r="B85" s="73"/>
      <c r="C85" s="74"/>
      <c r="D85" s="74"/>
      <c r="E85" s="74"/>
      <c r="F85" s="74"/>
      <c r="G85" s="74"/>
      <c r="H85" s="74" t="s">
        <v>308</v>
      </c>
      <c r="I85" s="74" t="s">
        <v>55</v>
      </c>
      <c r="J85" s="79" t="n">
        <v>790.89</v>
      </c>
      <c r="K85" s="74" t="n">
        <v>12</v>
      </c>
      <c r="L85" s="79" t="n">
        <v>9490.68</v>
      </c>
      <c r="M85" s="84"/>
      <c r="N85" s="74"/>
      <c r="O85" s="74"/>
      <c r="P85" s="74"/>
      <c r="Q85" s="78"/>
    </row>
    <row r="86" s="90" customFormat="true" ht="28.5" hidden="false" customHeight="false" outlineLevel="0" collapsed="false">
      <c r="A86" s="72"/>
      <c r="B86" s="73"/>
      <c r="C86" s="74"/>
      <c r="D86" s="74"/>
      <c r="E86" s="74"/>
      <c r="F86" s="74"/>
      <c r="G86" s="74"/>
      <c r="H86" s="74" t="s">
        <v>309</v>
      </c>
      <c r="I86" s="74" t="s">
        <v>55</v>
      </c>
      <c r="J86" s="79" t="n">
        <v>666.89</v>
      </c>
      <c r="K86" s="74" t="n">
        <v>12</v>
      </c>
      <c r="L86" s="79" t="n">
        <v>8002.68</v>
      </c>
      <c r="M86" s="84"/>
      <c r="N86" s="74"/>
      <c r="O86" s="74"/>
      <c r="P86" s="74"/>
      <c r="Q86" s="78"/>
    </row>
    <row r="87" s="90" customFormat="true" ht="28.5" hidden="false" customHeight="false" outlineLevel="0" collapsed="false">
      <c r="A87" s="72"/>
      <c r="B87" s="73"/>
      <c r="C87" s="74"/>
      <c r="D87" s="74"/>
      <c r="E87" s="74"/>
      <c r="F87" s="74"/>
      <c r="G87" s="74"/>
      <c r="H87" s="74" t="s">
        <v>310</v>
      </c>
      <c r="I87" s="74" t="s">
        <v>55</v>
      </c>
      <c r="J87" s="79" t="n">
        <v>666.89</v>
      </c>
      <c r="K87" s="74" t="n">
        <v>12</v>
      </c>
      <c r="L87" s="79" t="n">
        <v>8002.68</v>
      </c>
      <c r="M87" s="84"/>
      <c r="N87" s="74"/>
      <c r="O87" s="74"/>
      <c r="P87" s="74"/>
      <c r="Q87" s="78"/>
    </row>
    <row r="88" s="77" customFormat="true" ht="114" hidden="false" customHeight="false" outlineLevel="0" collapsed="false">
      <c r="A88" s="85" t="s">
        <v>311</v>
      </c>
      <c r="B88" s="86" t="s">
        <v>312</v>
      </c>
      <c r="C88" s="87" t="s">
        <v>313</v>
      </c>
      <c r="D88" s="87" t="s">
        <v>314</v>
      </c>
      <c r="E88" s="87" t="s">
        <v>315</v>
      </c>
      <c r="F88" s="87" t="s">
        <v>316</v>
      </c>
      <c r="G88" s="74" t="s">
        <v>24</v>
      </c>
      <c r="H88" s="87" t="s">
        <v>317</v>
      </c>
      <c r="I88" s="87" t="s">
        <v>55</v>
      </c>
      <c r="J88" s="76" t="n">
        <v>45000</v>
      </c>
      <c r="K88" s="87" t="n">
        <v>1</v>
      </c>
      <c r="L88" s="76" t="n">
        <v>45000</v>
      </c>
      <c r="M88" s="84" t="n">
        <v>45000</v>
      </c>
      <c r="N88" s="87" t="s">
        <v>318</v>
      </c>
      <c r="O88" s="87" t="s">
        <v>319</v>
      </c>
      <c r="P88" s="87"/>
      <c r="Q88" s="91" t="s">
        <v>295</v>
      </c>
    </row>
    <row r="89" s="77" customFormat="true" ht="50.25" hidden="false" customHeight="true" outlineLevel="0" collapsed="false">
      <c r="A89" s="85" t="s">
        <v>320</v>
      </c>
      <c r="B89" s="86" t="s">
        <v>321</v>
      </c>
      <c r="C89" s="87" t="s">
        <v>322</v>
      </c>
      <c r="D89" s="87" t="s">
        <v>323</v>
      </c>
      <c r="E89" s="87" t="s">
        <v>324</v>
      </c>
      <c r="F89" s="87" t="s">
        <v>325</v>
      </c>
      <c r="G89" s="74" t="s">
        <v>24</v>
      </c>
      <c r="H89" s="87" t="s">
        <v>326</v>
      </c>
      <c r="I89" s="87" t="s">
        <v>55</v>
      </c>
      <c r="J89" s="76" t="n">
        <v>91985.92</v>
      </c>
      <c r="K89" s="87" t="n">
        <v>1</v>
      </c>
      <c r="L89" s="76" t="n">
        <v>91985.92</v>
      </c>
      <c r="M89" s="84" t="n">
        <v>91985.92</v>
      </c>
      <c r="N89" s="87" t="s">
        <v>327</v>
      </c>
      <c r="O89" s="87" t="s">
        <v>328</v>
      </c>
      <c r="P89" s="87"/>
      <c r="Q89" s="91" t="s">
        <v>295</v>
      </c>
    </row>
    <row r="90" s="77" customFormat="true" ht="14.25" hidden="false" customHeight="true" outlineLevel="0" collapsed="false">
      <c r="A90" s="85" t="s">
        <v>329</v>
      </c>
      <c r="B90" s="86" t="s">
        <v>330</v>
      </c>
      <c r="C90" s="87" t="s">
        <v>331</v>
      </c>
      <c r="D90" s="87" t="s">
        <v>332</v>
      </c>
      <c r="E90" s="87" t="s">
        <v>333</v>
      </c>
      <c r="F90" s="87" t="s">
        <v>334</v>
      </c>
      <c r="G90" s="87" t="s">
        <v>24</v>
      </c>
      <c r="H90" s="87" t="s">
        <v>335</v>
      </c>
      <c r="I90" s="87" t="s">
        <v>55</v>
      </c>
      <c r="J90" s="76" t="n">
        <v>32000</v>
      </c>
      <c r="K90" s="87" t="n">
        <v>12</v>
      </c>
      <c r="L90" s="76" t="n">
        <v>384000</v>
      </c>
      <c r="M90" s="84" t="n">
        <v>1584000</v>
      </c>
      <c r="N90" s="87" t="s">
        <v>336</v>
      </c>
      <c r="O90" s="87" t="s">
        <v>337</v>
      </c>
      <c r="P90" s="87"/>
      <c r="Q90" s="91" t="s">
        <v>295</v>
      </c>
    </row>
    <row r="91" s="77" customFormat="true" ht="14.25" hidden="false" customHeight="false" outlineLevel="0" collapsed="false">
      <c r="A91" s="85"/>
      <c r="B91" s="86"/>
      <c r="C91" s="87"/>
      <c r="D91" s="87"/>
      <c r="E91" s="87"/>
      <c r="F91" s="87"/>
      <c r="G91" s="87"/>
      <c r="H91" s="87" t="s">
        <v>338</v>
      </c>
      <c r="I91" s="87" t="s">
        <v>55</v>
      </c>
      <c r="J91" s="76" t="n">
        <v>60000</v>
      </c>
      <c r="K91" s="87" t="n">
        <v>12</v>
      </c>
      <c r="L91" s="76" t="n">
        <v>720000</v>
      </c>
      <c r="M91" s="84"/>
      <c r="N91" s="87"/>
      <c r="O91" s="87"/>
      <c r="P91" s="87"/>
      <c r="Q91" s="91"/>
    </row>
    <row r="92" s="77" customFormat="true" ht="28.5" hidden="false" customHeight="false" outlineLevel="0" collapsed="false">
      <c r="A92" s="85"/>
      <c r="B92" s="86"/>
      <c r="C92" s="87"/>
      <c r="D92" s="87"/>
      <c r="E92" s="87"/>
      <c r="F92" s="87"/>
      <c r="G92" s="87"/>
      <c r="H92" s="87" t="s">
        <v>339</v>
      </c>
      <c r="I92" s="87" t="s">
        <v>55</v>
      </c>
      <c r="J92" s="76" t="n">
        <v>40000</v>
      </c>
      <c r="K92" s="87" t="n">
        <v>12</v>
      </c>
      <c r="L92" s="76" t="n">
        <v>480000</v>
      </c>
      <c r="M92" s="84"/>
      <c r="N92" s="87"/>
      <c r="O92" s="87"/>
      <c r="P92" s="87"/>
      <c r="Q92" s="91"/>
    </row>
    <row r="93" s="77" customFormat="true" ht="14.25" hidden="false" customHeight="true" outlineLevel="0" collapsed="false">
      <c r="A93" s="85" t="s">
        <v>340</v>
      </c>
      <c r="B93" s="86" t="s">
        <v>341</v>
      </c>
      <c r="C93" s="74" t="s">
        <v>342</v>
      </c>
      <c r="D93" s="87" t="s">
        <v>343</v>
      </c>
      <c r="E93" s="87" t="s">
        <v>344</v>
      </c>
      <c r="F93" s="87" t="s">
        <v>345</v>
      </c>
      <c r="G93" s="87" t="s">
        <v>24</v>
      </c>
      <c r="H93" s="87" t="s">
        <v>346</v>
      </c>
      <c r="I93" s="87" t="s">
        <v>55</v>
      </c>
      <c r="J93" s="76" t="n">
        <v>217000</v>
      </c>
      <c r="K93" s="87" t="n">
        <v>1</v>
      </c>
      <c r="L93" s="76" t="n">
        <v>217000</v>
      </c>
      <c r="M93" s="84" t="n">
        <v>248000</v>
      </c>
      <c r="N93" s="87" t="s">
        <v>347</v>
      </c>
      <c r="O93" s="87" t="s">
        <v>348</v>
      </c>
      <c r="P93" s="87" t="s">
        <v>349</v>
      </c>
      <c r="Q93" s="91" t="s">
        <v>295</v>
      </c>
    </row>
    <row r="94" s="77" customFormat="true" ht="28.5" hidden="false" customHeight="false" outlineLevel="0" collapsed="false">
      <c r="A94" s="85"/>
      <c r="B94" s="86"/>
      <c r="C94" s="74"/>
      <c r="D94" s="74"/>
      <c r="E94" s="74"/>
      <c r="F94" s="74"/>
      <c r="G94" s="74"/>
      <c r="H94" s="87" t="s">
        <v>350</v>
      </c>
      <c r="I94" s="87" t="s">
        <v>55</v>
      </c>
      <c r="J94" s="76" t="n">
        <v>31000</v>
      </c>
      <c r="K94" s="87" t="n">
        <v>1</v>
      </c>
      <c r="L94" s="76" t="n">
        <v>31000</v>
      </c>
      <c r="M94" s="84"/>
      <c r="N94" s="87"/>
      <c r="O94" s="87"/>
      <c r="P94" s="87"/>
      <c r="Q94" s="91"/>
    </row>
    <row r="95" s="77" customFormat="true" ht="99.75" hidden="false" customHeight="false" outlineLevel="0" collapsed="false">
      <c r="A95" s="85" t="s">
        <v>351</v>
      </c>
      <c r="B95" s="86" t="s">
        <v>352</v>
      </c>
      <c r="C95" s="74" t="s">
        <v>353</v>
      </c>
      <c r="D95" s="87" t="s">
        <v>354</v>
      </c>
      <c r="E95" s="87" t="s">
        <v>355</v>
      </c>
      <c r="F95" s="87" t="s">
        <v>356</v>
      </c>
      <c r="G95" s="87" t="s">
        <v>357</v>
      </c>
      <c r="H95" s="87" t="s">
        <v>358</v>
      </c>
      <c r="I95" s="87" t="s">
        <v>55</v>
      </c>
      <c r="J95" s="76" t="n">
        <v>190139.36</v>
      </c>
      <c r="K95" s="87" t="n">
        <v>1</v>
      </c>
      <c r="L95" s="76" t="n">
        <v>190139.36</v>
      </c>
      <c r="M95" s="84" t="n">
        <v>190139.36</v>
      </c>
      <c r="N95" s="87" t="s">
        <v>282</v>
      </c>
      <c r="O95" s="87" t="s">
        <v>283</v>
      </c>
      <c r="P95" s="87" t="s">
        <v>359</v>
      </c>
      <c r="Q95" s="91" t="s">
        <v>295</v>
      </c>
    </row>
    <row r="96" s="77" customFormat="true" ht="114" hidden="false" customHeight="false" outlineLevel="0" collapsed="false">
      <c r="A96" s="85" t="s">
        <v>351</v>
      </c>
      <c r="B96" s="86" t="s">
        <v>360</v>
      </c>
      <c r="C96" s="87" t="s">
        <v>361</v>
      </c>
      <c r="D96" s="87" t="s">
        <v>354</v>
      </c>
      <c r="E96" s="87" t="s">
        <v>355</v>
      </c>
      <c r="F96" s="87" t="s">
        <v>356</v>
      </c>
      <c r="G96" s="74" t="s">
        <v>24</v>
      </c>
      <c r="H96" s="87" t="s">
        <v>358</v>
      </c>
      <c r="I96" s="87" t="s">
        <v>55</v>
      </c>
      <c r="J96" s="76" t="n">
        <v>190139.36</v>
      </c>
      <c r="K96" s="87" t="n">
        <v>1</v>
      </c>
      <c r="L96" s="76" t="n">
        <v>190139.36</v>
      </c>
      <c r="M96" s="84" t="n">
        <v>190139.36</v>
      </c>
      <c r="N96" s="87" t="s">
        <v>282</v>
      </c>
      <c r="O96" s="87" t="s">
        <v>283</v>
      </c>
      <c r="P96" s="87" t="s">
        <v>359</v>
      </c>
      <c r="Q96" s="91" t="s">
        <v>295</v>
      </c>
    </row>
    <row r="97" s="77" customFormat="true" ht="35.25" hidden="false" customHeight="true" outlineLevel="0" collapsed="false">
      <c r="A97" s="85" t="s">
        <v>362</v>
      </c>
      <c r="B97" s="86" t="s">
        <v>363</v>
      </c>
      <c r="C97" s="87" t="s">
        <v>364</v>
      </c>
      <c r="D97" s="87" t="s">
        <v>365</v>
      </c>
      <c r="E97" s="87" t="s">
        <v>366</v>
      </c>
      <c r="F97" s="87" t="s">
        <v>367</v>
      </c>
      <c r="G97" s="87" t="s">
        <v>24</v>
      </c>
      <c r="H97" s="87" t="s">
        <v>368</v>
      </c>
      <c r="I97" s="87" t="s">
        <v>127</v>
      </c>
      <c r="J97" s="76" t="n">
        <v>143340</v>
      </c>
      <c r="K97" s="87" t="n">
        <v>2</v>
      </c>
      <c r="L97" s="76" t="n">
        <v>286680</v>
      </c>
      <c r="M97" s="84" t="n">
        <v>3032676</v>
      </c>
      <c r="N97" s="87" t="s">
        <v>369</v>
      </c>
      <c r="O97" s="87" t="s">
        <v>370</v>
      </c>
      <c r="P97" s="87" t="s">
        <v>371</v>
      </c>
      <c r="Q97" s="91" t="s">
        <v>295</v>
      </c>
    </row>
    <row r="98" s="77" customFormat="true" ht="35.25" hidden="false" customHeight="true" outlineLevel="0" collapsed="false">
      <c r="A98" s="85"/>
      <c r="B98" s="86"/>
      <c r="C98" s="87"/>
      <c r="D98" s="87"/>
      <c r="E98" s="87"/>
      <c r="F98" s="87"/>
      <c r="G98" s="87"/>
      <c r="H98" s="87" t="s">
        <v>372</v>
      </c>
      <c r="I98" s="87" t="s">
        <v>127</v>
      </c>
      <c r="J98" s="76" t="n">
        <v>392666</v>
      </c>
      <c r="K98" s="87" t="n">
        <v>6</v>
      </c>
      <c r="L98" s="76" t="n">
        <v>2355996</v>
      </c>
      <c r="M98" s="84"/>
      <c r="N98" s="87"/>
      <c r="O98" s="87"/>
      <c r="P98" s="87"/>
      <c r="Q98" s="91"/>
    </row>
    <row r="99" s="77" customFormat="true" ht="35.25" hidden="false" customHeight="true" outlineLevel="0" collapsed="false">
      <c r="A99" s="85"/>
      <c r="B99" s="86"/>
      <c r="C99" s="87"/>
      <c r="D99" s="87"/>
      <c r="E99" s="87"/>
      <c r="F99" s="87"/>
      <c r="G99" s="87"/>
      <c r="H99" s="87" t="s">
        <v>373</v>
      </c>
      <c r="I99" s="87" t="s">
        <v>127</v>
      </c>
      <c r="J99" s="76" t="n">
        <v>35000</v>
      </c>
      <c r="K99" s="87" t="n">
        <v>6</v>
      </c>
      <c r="L99" s="76" t="n">
        <v>210000</v>
      </c>
      <c r="M99" s="84"/>
      <c r="N99" s="87"/>
      <c r="O99" s="87"/>
      <c r="P99" s="87"/>
      <c r="Q99" s="91"/>
    </row>
    <row r="100" s="77" customFormat="true" ht="35.25" hidden="false" customHeight="true" outlineLevel="0" collapsed="false">
      <c r="A100" s="85"/>
      <c r="B100" s="86"/>
      <c r="C100" s="87"/>
      <c r="D100" s="87"/>
      <c r="E100" s="87"/>
      <c r="F100" s="87"/>
      <c r="G100" s="87"/>
      <c r="H100" s="87" t="s">
        <v>374</v>
      </c>
      <c r="I100" s="87" t="s">
        <v>127</v>
      </c>
      <c r="J100" s="76" t="n">
        <v>30000</v>
      </c>
      <c r="K100" s="87" t="n">
        <v>6</v>
      </c>
      <c r="L100" s="76" t="n">
        <v>180000</v>
      </c>
      <c r="M100" s="84"/>
      <c r="N100" s="87"/>
      <c r="O100" s="87"/>
      <c r="P100" s="87"/>
      <c r="Q100" s="91"/>
    </row>
    <row r="101" s="77" customFormat="true" ht="14.25" hidden="false" customHeight="true" outlineLevel="0" collapsed="false">
      <c r="A101" s="85" t="s">
        <v>375</v>
      </c>
      <c r="B101" s="86" t="s">
        <v>376</v>
      </c>
      <c r="C101" s="87" t="s">
        <v>377</v>
      </c>
      <c r="D101" s="87" t="s">
        <v>378</v>
      </c>
      <c r="E101" s="87" t="s">
        <v>366</v>
      </c>
      <c r="F101" s="75" t="n">
        <v>43968</v>
      </c>
      <c r="G101" s="87" t="s">
        <v>42</v>
      </c>
      <c r="H101" s="87" t="s">
        <v>379</v>
      </c>
      <c r="I101" s="87" t="s">
        <v>55</v>
      </c>
      <c r="J101" s="76" t="n">
        <v>100</v>
      </c>
      <c r="K101" s="87" t="n">
        <v>12</v>
      </c>
      <c r="L101" s="76" t="n">
        <v>1200</v>
      </c>
      <c r="M101" s="84" t="n">
        <v>40545.6</v>
      </c>
      <c r="N101" s="87" t="s">
        <v>380</v>
      </c>
      <c r="O101" s="87" t="s">
        <v>381</v>
      </c>
      <c r="P101" s="87" t="s">
        <v>382</v>
      </c>
      <c r="Q101" s="91" t="s">
        <v>30</v>
      </c>
    </row>
    <row r="102" s="77" customFormat="true" ht="42.75" hidden="false" customHeight="false" outlineLevel="0" collapsed="false">
      <c r="A102" s="85"/>
      <c r="B102" s="86"/>
      <c r="C102" s="87"/>
      <c r="D102" s="87"/>
      <c r="E102" s="87"/>
      <c r="F102" s="87"/>
      <c r="G102" s="87"/>
      <c r="H102" s="87" t="s">
        <v>383</v>
      </c>
      <c r="I102" s="87" t="s">
        <v>55</v>
      </c>
      <c r="J102" s="76" t="n">
        <v>1916.8</v>
      </c>
      <c r="K102" s="87" t="n">
        <v>12</v>
      </c>
      <c r="L102" s="76" t="n">
        <v>23001.6</v>
      </c>
      <c r="M102" s="84"/>
      <c r="N102" s="87"/>
      <c r="O102" s="87"/>
      <c r="P102" s="87"/>
      <c r="Q102" s="91"/>
    </row>
    <row r="103" s="77" customFormat="true" ht="14.25" hidden="false" customHeight="false" outlineLevel="0" collapsed="false">
      <c r="A103" s="85"/>
      <c r="B103" s="86"/>
      <c r="C103" s="87"/>
      <c r="D103" s="87"/>
      <c r="E103" s="87"/>
      <c r="F103" s="87"/>
      <c r="G103" s="87"/>
      <c r="H103" s="87" t="s">
        <v>379</v>
      </c>
      <c r="I103" s="87" t="s">
        <v>55</v>
      </c>
      <c r="J103" s="76" t="n">
        <v>735</v>
      </c>
      <c r="K103" s="87" t="n">
        <v>12</v>
      </c>
      <c r="L103" s="76" t="n">
        <v>8820</v>
      </c>
      <c r="M103" s="84"/>
      <c r="N103" s="87"/>
      <c r="O103" s="87"/>
      <c r="P103" s="87"/>
      <c r="Q103" s="91"/>
    </row>
    <row r="104" s="77" customFormat="true" ht="14.25" hidden="false" customHeight="false" outlineLevel="0" collapsed="false">
      <c r="A104" s="85"/>
      <c r="B104" s="86"/>
      <c r="C104" s="87"/>
      <c r="D104" s="87"/>
      <c r="E104" s="87"/>
      <c r="F104" s="87"/>
      <c r="G104" s="87"/>
      <c r="H104" s="87" t="s">
        <v>384</v>
      </c>
      <c r="I104" s="87" t="s">
        <v>55</v>
      </c>
      <c r="J104" s="76" t="n">
        <v>9</v>
      </c>
      <c r="K104" s="87" t="n">
        <v>12</v>
      </c>
      <c r="L104" s="76" t="n">
        <v>108</v>
      </c>
      <c r="M104" s="84"/>
      <c r="N104" s="87"/>
      <c r="O104" s="87"/>
      <c r="P104" s="87"/>
      <c r="Q104" s="91"/>
    </row>
    <row r="105" s="77" customFormat="true" ht="14.25" hidden="false" customHeight="false" outlineLevel="0" collapsed="false">
      <c r="A105" s="85"/>
      <c r="B105" s="86"/>
      <c r="C105" s="87"/>
      <c r="D105" s="87"/>
      <c r="E105" s="87"/>
      <c r="F105" s="87"/>
      <c r="G105" s="87"/>
      <c r="H105" s="87" t="s">
        <v>385</v>
      </c>
      <c r="I105" s="87" t="s">
        <v>55</v>
      </c>
      <c r="J105" s="76" t="n">
        <v>128</v>
      </c>
      <c r="K105" s="87" t="n">
        <v>12</v>
      </c>
      <c r="L105" s="76" t="n">
        <v>1536</v>
      </c>
      <c r="M105" s="84"/>
      <c r="N105" s="87"/>
      <c r="O105" s="87"/>
      <c r="P105" s="87"/>
      <c r="Q105" s="91"/>
    </row>
    <row r="106" s="77" customFormat="true" ht="14.25" hidden="false" customHeight="false" outlineLevel="0" collapsed="false">
      <c r="A106" s="85"/>
      <c r="B106" s="86"/>
      <c r="C106" s="87"/>
      <c r="D106" s="87"/>
      <c r="E106" s="87"/>
      <c r="F106" s="87"/>
      <c r="G106" s="87"/>
      <c r="H106" s="87" t="s">
        <v>379</v>
      </c>
      <c r="I106" s="87" t="s">
        <v>55</v>
      </c>
      <c r="J106" s="76" t="n">
        <v>10</v>
      </c>
      <c r="K106" s="87" t="n">
        <v>12</v>
      </c>
      <c r="L106" s="76" t="n">
        <v>120</v>
      </c>
      <c r="M106" s="84"/>
      <c r="N106" s="87"/>
      <c r="O106" s="87"/>
      <c r="P106" s="87"/>
      <c r="Q106" s="91"/>
    </row>
    <row r="107" s="77" customFormat="true" ht="14.25" hidden="false" customHeight="false" outlineLevel="0" collapsed="false">
      <c r="A107" s="85"/>
      <c r="B107" s="86"/>
      <c r="C107" s="87"/>
      <c r="D107" s="87"/>
      <c r="E107" s="87"/>
      <c r="F107" s="87"/>
      <c r="G107" s="87"/>
      <c r="H107" s="87" t="s">
        <v>384</v>
      </c>
      <c r="I107" s="87" t="s">
        <v>55</v>
      </c>
      <c r="J107" s="76" t="n">
        <v>25</v>
      </c>
      <c r="K107" s="87" t="n">
        <v>12</v>
      </c>
      <c r="L107" s="76" t="n">
        <v>300</v>
      </c>
      <c r="M107" s="84"/>
      <c r="N107" s="87"/>
      <c r="O107" s="87"/>
      <c r="P107" s="87"/>
      <c r="Q107" s="91"/>
    </row>
    <row r="108" s="77" customFormat="true" ht="14.25" hidden="false" customHeight="false" outlineLevel="0" collapsed="false">
      <c r="A108" s="85"/>
      <c r="B108" s="86"/>
      <c r="C108" s="87"/>
      <c r="D108" s="87"/>
      <c r="E108" s="87"/>
      <c r="F108" s="87"/>
      <c r="G108" s="87"/>
      <c r="H108" s="87" t="s">
        <v>386</v>
      </c>
      <c r="I108" s="87" t="s">
        <v>55</v>
      </c>
      <c r="J108" s="76" t="n">
        <v>105</v>
      </c>
      <c r="K108" s="87" t="n">
        <v>12</v>
      </c>
      <c r="L108" s="76" t="n">
        <v>1260</v>
      </c>
      <c r="M108" s="84"/>
      <c r="N108" s="87"/>
      <c r="O108" s="87"/>
      <c r="P108" s="87"/>
      <c r="Q108" s="91"/>
    </row>
    <row r="109" s="77" customFormat="true" ht="14.25" hidden="false" customHeight="false" outlineLevel="0" collapsed="false">
      <c r="A109" s="85"/>
      <c r="B109" s="86"/>
      <c r="C109" s="87"/>
      <c r="D109" s="87"/>
      <c r="E109" s="87"/>
      <c r="F109" s="87"/>
      <c r="G109" s="87"/>
      <c r="H109" s="87" t="s">
        <v>384</v>
      </c>
      <c r="I109" s="87" t="s">
        <v>55</v>
      </c>
      <c r="J109" s="76" t="n">
        <v>126</v>
      </c>
      <c r="K109" s="87" t="n">
        <v>12</v>
      </c>
      <c r="L109" s="76" t="n">
        <v>1512</v>
      </c>
      <c r="M109" s="84"/>
      <c r="N109" s="87"/>
      <c r="O109" s="87"/>
      <c r="P109" s="87"/>
      <c r="Q109" s="91"/>
    </row>
    <row r="110" s="77" customFormat="true" ht="14.25" hidden="false" customHeight="false" outlineLevel="0" collapsed="false">
      <c r="A110" s="85"/>
      <c r="B110" s="86"/>
      <c r="C110" s="87"/>
      <c r="D110" s="87"/>
      <c r="E110" s="87"/>
      <c r="F110" s="87"/>
      <c r="G110" s="87"/>
      <c r="H110" s="87" t="s">
        <v>387</v>
      </c>
      <c r="I110" s="87" t="s">
        <v>55</v>
      </c>
      <c r="J110" s="76" t="n">
        <v>224</v>
      </c>
      <c r="K110" s="87" t="n">
        <v>12</v>
      </c>
      <c r="L110" s="76" t="n">
        <v>2688</v>
      </c>
      <c r="M110" s="84"/>
      <c r="N110" s="87"/>
      <c r="O110" s="87"/>
      <c r="P110" s="87"/>
      <c r="Q110" s="91"/>
    </row>
    <row r="111" s="77" customFormat="true" ht="28.5" hidden="false" customHeight="true" outlineLevel="0" collapsed="false">
      <c r="A111" s="85" t="s">
        <v>388</v>
      </c>
      <c r="B111" s="86" t="s">
        <v>389</v>
      </c>
      <c r="C111" s="74" t="s">
        <v>390</v>
      </c>
      <c r="D111" s="87" t="s">
        <v>391</v>
      </c>
      <c r="E111" s="87" t="s">
        <v>392</v>
      </c>
      <c r="F111" s="87" t="s">
        <v>393</v>
      </c>
      <c r="G111" s="87" t="s">
        <v>24</v>
      </c>
      <c r="H111" s="87" t="s">
        <v>394</v>
      </c>
      <c r="I111" s="87" t="s">
        <v>55</v>
      </c>
      <c r="J111" s="76" t="n">
        <v>450</v>
      </c>
      <c r="K111" s="87" t="n">
        <v>5</v>
      </c>
      <c r="L111" s="76" t="n">
        <v>2250</v>
      </c>
      <c r="M111" s="84" t="n">
        <v>93650</v>
      </c>
      <c r="N111" s="87" t="s">
        <v>214</v>
      </c>
      <c r="O111" s="87" t="s">
        <v>215</v>
      </c>
      <c r="P111" s="87" t="s">
        <v>395</v>
      </c>
      <c r="Q111" s="91" t="s">
        <v>295</v>
      </c>
    </row>
    <row r="112" s="77" customFormat="true" ht="14.25" hidden="false" customHeight="false" outlineLevel="0" collapsed="false">
      <c r="A112" s="85"/>
      <c r="B112" s="86"/>
      <c r="C112" s="74"/>
      <c r="D112" s="74"/>
      <c r="E112" s="74"/>
      <c r="F112" s="74"/>
      <c r="G112" s="74"/>
      <c r="H112" s="87" t="s">
        <v>396</v>
      </c>
      <c r="I112" s="87" t="s">
        <v>127</v>
      </c>
      <c r="J112" s="76" t="n">
        <v>800</v>
      </c>
      <c r="K112" s="87" t="n">
        <v>100</v>
      </c>
      <c r="L112" s="76" t="n">
        <v>80000</v>
      </c>
      <c r="M112" s="84"/>
      <c r="N112" s="87"/>
      <c r="O112" s="87"/>
      <c r="P112" s="87"/>
      <c r="Q112" s="91"/>
    </row>
    <row r="113" s="77" customFormat="true" ht="28.5" hidden="false" customHeight="false" outlineLevel="0" collapsed="false">
      <c r="A113" s="85"/>
      <c r="B113" s="86"/>
      <c r="C113" s="74"/>
      <c r="D113" s="74"/>
      <c r="E113" s="74"/>
      <c r="F113" s="74"/>
      <c r="G113" s="74"/>
      <c r="H113" s="87" t="s">
        <v>397</v>
      </c>
      <c r="I113" s="87" t="s">
        <v>127</v>
      </c>
      <c r="J113" s="76" t="n">
        <v>1850</v>
      </c>
      <c r="K113" s="87" t="n">
        <v>3</v>
      </c>
      <c r="L113" s="76" t="n">
        <v>5550</v>
      </c>
      <c r="M113" s="84"/>
      <c r="N113" s="87"/>
      <c r="O113" s="87"/>
      <c r="P113" s="87"/>
      <c r="Q113" s="91"/>
    </row>
    <row r="114" s="77" customFormat="true" ht="28.5" hidden="false" customHeight="false" outlineLevel="0" collapsed="false">
      <c r="A114" s="85"/>
      <c r="B114" s="86"/>
      <c r="C114" s="74"/>
      <c r="D114" s="74"/>
      <c r="E114" s="74"/>
      <c r="F114" s="74"/>
      <c r="G114" s="74"/>
      <c r="H114" s="87" t="s">
        <v>398</v>
      </c>
      <c r="I114" s="87" t="s">
        <v>127</v>
      </c>
      <c r="J114" s="76" t="n">
        <v>390</v>
      </c>
      <c r="K114" s="87" t="n">
        <v>15</v>
      </c>
      <c r="L114" s="76" t="n">
        <v>5850</v>
      </c>
      <c r="M114" s="84"/>
      <c r="N114" s="87"/>
      <c r="O114" s="87"/>
      <c r="P114" s="87"/>
      <c r="Q114" s="91"/>
    </row>
    <row r="115" s="77" customFormat="true" ht="14.25" hidden="false" customHeight="true" outlineLevel="0" collapsed="false">
      <c r="A115" s="85" t="s">
        <v>399</v>
      </c>
      <c r="B115" s="86" t="s">
        <v>389</v>
      </c>
      <c r="C115" s="87" t="s">
        <v>400</v>
      </c>
      <c r="D115" s="87" t="s">
        <v>391</v>
      </c>
      <c r="E115" s="87" t="s">
        <v>392</v>
      </c>
      <c r="F115" s="87" t="s">
        <v>393</v>
      </c>
      <c r="G115" s="87" t="s">
        <v>24</v>
      </c>
      <c r="H115" s="87" t="s">
        <v>401</v>
      </c>
      <c r="I115" s="87" t="s">
        <v>127</v>
      </c>
      <c r="J115" s="76" t="n">
        <v>1580</v>
      </c>
      <c r="K115" s="87" t="n">
        <v>15</v>
      </c>
      <c r="L115" s="76" t="n">
        <v>23700</v>
      </c>
      <c r="M115" s="84" t="n">
        <v>139335</v>
      </c>
      <c r="N115" s="87" t="s">
        <v>402</v>
      </c>
      <c r="O115" s="87" t="s">
        <v>403</v>
      </c>
      <c r="P115" s="87" t="s">
        <v>404</v>
      </c>
      <c r="Q115" s="91" t="s">
        <v>295</v>
      </c>
    </row>
    <row r="116" s="77" customFormat="true" ht="14.25" hidden="false" customHeight="false" outlineLevel="0" collapsed="false">
      <c r="A116" s="85"/>
      <c r="B116" s="86"/>
      <c r="C116" s="87"/>
      <c r="D116" s="87"/>
      <c r="E116" s="87"/>
      <c r="F116" s="87"/>
      <c r="G116" s="87"/>
      <c r="H116" s="87" t="s">
        <v>405</v>
      </c>
      <c r="I116" s="87" t="s">
        <v>127</v>
      </c>
      <c r="J116" s="76" t="n">
        <v>790</v>
      </c>
      <c r="K116" s="87" t="n">
        <v>10</v>
      </c>
      <c r="L116" s="76" t="n">
        <v>7900</v>
      </c>
      <c r="M116" s="84"/>
      <c r="N116" s="87"/>
      <c r="O116" s="87"/>
      <c r="P116" s="87"/>
      <c r="Q116" s="91"/>
    </row>
    <row r="117" s="77" customFormat="true" ht="14.25" hidden="false" customHeight="false" outlineLevel="0" collapsed="false">
      <c r="A117" s="85"/>
      <c r="B117" s="86"/>
      <c r="C117" s="87"/>
      <c r="D117" s="87"/>
      <c r="E117" s="87"/>
      <c r="F117" s="87"/>
      <c r="G117" s="87"/>
      <c r="H117" s="87" t="s">
        <v>406</v>
      </c>
      <c r="I117" s="87" t="s">
        <v>127</v>
      </c>
      <c r="J117" s="76" t="n">
        <v>4180</v>
      </c>
      <c r="K117" s="87" t="n">
        <v>10</v>
      </c>
      <c r="L117" s="76" t="n">
        <v>41800</v>
      </c>
      <c r="M117" s="84"/>
      <c r="N117" s="87"/>
      <c r="O117" s="87"/>
      <c r="P117" s="87"/>
      <c r="Q117" s="91"/>
    </row>
    <row r="118" s="77" customFormat="true" ht="28.5" hidden="false" customHeight="false" outlineLevel="0" collapsed="false">
      <c r="A118" s="85"/>
      <c r="B118" s="86"/>
      <c r="C118" s="87"/>
      <c r="D118" s="87"/>
      <c r="E118" s="87"/>
      <c r="F118" s="87"/>
      <c r="G118" s="87"/>
      <c r="H118" s="87" t="s">
        <v>407</v>
      </c>
      <c r="I118" s="87" t="s">
        <v>127</v>
      </c>
      <c r="J118" s="76" t="n">
        <v>593.5</v>
      </c>
      <c r="K118" s="87" t="n">
        <v>10</v>
      </c>
      <c r="L118" s="76" t="n">
        <v>5935</v>
      </c>
      <c r="M118" s="84"/>
      <c r="N118" s="87"/>
      <c r="O118" s="87"/>
      <c r="P118" s="87"/>
      <c r="Q118" s="91"/>
    </row>
    <row r="119" s="77" customFormat="true" ht="14.25" hidden="false" customHeight="false" outlineLevel="0" collapsed="false">
      <c r="A119" s="85"/>
      <c r="B119" s="86"/>
      <c r="C119" s="87"/>
      <c r="D119" s="87"/>
      <c r="E119" s="87"/>
      <c r="F119" s="87"/>
      <c r="G119" s="87"/>
      <c r="H119" s="87" t="s">
        <v>408</v>
      </c>
      <c r="I119" s="87" t="s">
        <v>127</v>
      </c>
      <c r="J119" s="76" t="n">
        <v>4000</v>
      </c>
      <c r="K119" s="87" t="n">
        <v>15</v>
      </c>
      <c r="L119" s="76" t="n">
        <v>60000</v>
      </c>
      <c r="M119" s="84"/>
      <c r="N119" s="87"/>
      <c r="O119" s="87"/>
      <c r="P119" s="87"/>
      <c r="Q119" s="91"/>
    </row>
    <row r="120" s="77" customFormat="true" ht="67.5" hidden="false" customHeight="true" outlineLevel="0" collapsed="false">
      <c r="A120" s="85" t="s">
        <v>409</v>
      </c>
      <c r="B120" s="86" t="s">
        <v>389</v>
      </c>
      <c r="C120" s="87" t="s">
        <v>410</v>
      </c>
      <c r="D120" s="87" t="s">
        <v>391</v>
      </c>
      <c r="E120" s="87" t="s">
        <v>392</v>
      </c>
      <c r="F120" s="87" t="s">
        <v>393</v>
      </c>
      <c r="G120" s="74" t="s">
        <v>24</v>
      </c>
      <c r="H120" s="87" t="s">
        <v>411</v>
      </c>
      <c r="I120" s="87" t="s">
        <v>127</v>
      </c>
      <c r="J120" s="76" t="n">
        <v>1559</v>
      </c>
      <c r="K120" s="87" t="n">
        <v>20</v>
      </c>
      <c r="L120" s="76" t="n">
        <v>31180</v>
      </c>
      <c r="M120" s="84" t="n">
        <v>31180</v>
      </c>
      <c r="N120" s="87" t="s">
        <v>412</v>
      </c>
      <c r="O120" s="87" t="s">
        <v>413</v>
      </c>
      <c r="P120" s="87" t="s">
        <v>414</v>
      </c>
      <c r="Q120" s="91" t="s">
        <v>295</v>
      </c>
    </row>
    <row r="121" s="77" customFormat="true" ht="57" hidden="false" customHeight="false" outlineLevel="0" collapsed="false">
      <c r="A121" s="85" t="s">
        <v>415</v>
      </c>
      <c r="B121" s="86" t="s">
        <v>416</v>
      </c>
      <c r="C121" s="87" t="s">
        <v>417</v>
      </c>
      <c r="D121" s="87" t="s">
        <v>418</v>
      </c>
      <c r="E121" s="87" t="s">
        <v>419</v>
      </c>
      <c r="F121" s="87" t="s">
        <v>420</v>
      </c>
      <c r="G121" s="74" t="s">
        <v>24</v>
      </c>
      <c r="H121" s="87" t="s">
        <v>421</v>
      </c>
      <c r="I121" s="87" t="s">
        <v>127</v>
      </c>
      <c r="J121" s="76" t="n">
        <v>185000</v>
      </c>
      <c r="K121" s="87" t="n">
        <v>1</v>
      </c>
      <c r="L121" s="76" t="n">
        <v>185000</v>
      </c>
      <c r="M121" s="84" t="n">
        <v>185000</v>
      </c>
      <c r="N121" s="87" t="s">
        <v>422</v>
      </c>
      <c r="O121" s="87" t="s">
        <v>423</v>
      </c>
      <c r="P121" s="87" t="s">
        <v>424</v>
      </c>
      <c r="Q121" s="91" t="s">
        <v>295</v>
      </c>
    </row>
    <row r="122" s="77" customFormat="true" ht="28.5" hidden="false" customHeight="true" outlineLevel="0" collapsed="false">
      <c r="A122" s="85" t="s">
        <v>425</v>
      </c>
      <c r="B122" s="86" t="s">
        <v>416</v>
      </c>
      <c r="C122" s="87" t="s">
        <v>426</v>
      </c>
      <c r="D122" s="87" t="s">
        <v>418</v>
      </c>
      <c r="E122" s="87" t="s">
        <v>427</v>
      </c>
      <c r="F122" s="87" t="s">
        <v>428</v>
      </c>
      <c r="G122" s="87" t="s">
        <v>24</v>
      </c>
      <c r="H122" s="87" t="s">
        <v>429</v>
      </c>
      <c r="I122" s="87" t="s">
        <v>127</v>
      </c>
      <c r="J122" s="76" t="n">
        <v>60500</v>
      </c>
      <c r="K122" s="87" t="n">
        <v>5</v>
      </c>
      <c r="L122" s="76" t="n">
        <v>302500</v>
      </c>
      <c r="M122" s="84" t="n">
        <v>782500</v>
      </c>
      <c r="N122" s="87" t="s">
        <v>430</v>
      </c>
      <c r="O122" s="87" t="s">
        <v>431</v>
      </c>
      <c r="P122" s="87" t="s">
        <v>432</v>
      </c>
      <c r="Q122" s="91" t="s">
        <v>295</v>
      </c>
    </row>
    <row r="123" s="77" customFormat="true" ht="28.5" hidden="false" customHeight="false" outlineLevel="0" collapsed="false">
      <c r="A123" s="85"/>
      <c r="B123" s="86"/>
      <c r="C123" s="87"/>
      <c r="D123" s="87"/>
      <c r="E123" s="87"/>
      <c r="F123" s="87"/>
      <c r="G123" s="87"/>
      <c r="H123" s="87" t="s">
        <v>433</v>
      </c>
      <c r="I123" s="87" t="s">
        <v>127</v>
      </c>
      <c r="J123" s="76" t="n">
        <v>96000</v>
      </c>
      <c r="K123" s="87" t="n">
        <v>5</v>
      </c>
      <c r="L123" s="76" t="n">
        <v>480000</v>
      </c>
      <c r="M123" s="84"/>
      <c r="N123" s="87"/>
      <c r="O123" s="87"/>
      <c r="P123" s="87"/>
      <c r="Q123" s="91"/>
    </row>
    <row r="124" s="77" customFormat="true" ht="99.75" hidden="false" customHeight="false" outlineLevel="0" collapsed="false">
      <c r="A124" s="85" t="s">
        <v>434</v>
      </c>
      <c r="B124" s="86" t="s">
        <v>435</v>
      </c>
      <c r="C124" s="87" t="s">
        <v>436</v>
      </c>
      <c r="D124" s="87" t="s">
        <v>437</v>
      </c>
      <c r="E124" s="87" t="s">
        <v>438</v>
      </c>
      <c r="F124" s="87" t="s">
        <v>439</v>
      </c>
      <c r="G124" s="74" t="s">
        <v>24</v>
      </c>
      <c r="H124" s="87" t="s">
        <v>440</v>
      </c>
      <c r="I124" s="87" t="s">
        <v>127</v>
      </c>
      <c r="J124" s="76" t="n">
        <v>945</v>
      </c>
      <c r="K124" s="87" t="n">
        <v>10</v>
      </c>
      <c r="L124" s="76" t="n">
        <v>9450</v>
      </c>
      <c r="M124" s="84" t="n">
        <v>9450</v>
      </c>
      <c r="N124" s="87" t="s">
        <v>441</v>
      </c>
      <c r="O124" s="87" t="s">
        <v>442</v>
      </c>
      <c r="P124" s="87" t="s">
        <v>443</v>
      </c>
      <c r="Q124" s="91" t="s">
        <v>295</v>
      </c>
    </row>
    <row r="125" s="77" customFormat="true" ht="99.75" hidden="false" customHeight="false" outlineLevel="0" collapsed="false">
      <c r="A125" s="85" t="s">
        <v>444</v>
      </c>
      <c r="B125" s="86" t="s">
        <v>445</v>
      </c>
      <c r="C125" s="87" t="s">
        <v>436</v>
      </c>
      <c r="D125" s="87" t="s">
        <v>437</v>
      </c>
      <c r="E125" s="87" t="s">
        <v>438</v>
      </c>
      <c r="F125" s="87" t="s">
        <v>439</v>
      </c>
      <c r="G125" s="74" t="s">
        <v>24</v>
      </c>
      <c r="H125" s="87" t="s">
        <v>446</v>
      </c>
      <c r="I125" s="87" t="s">
        <v>127</v>
      </c>
      <c r="J125" s="76" t="n">
        <v>2593</v>
      </c>
      <c r="K125" s="87" t="n">
        <v>10</v>
      </c>
      <c r="L125" s="76" t="n">
        <v>25930</v>
      </c>
      <c r="M125" s="84" t="n">
        <v>25930</v>
      </c>
      <c r="N125" s="87" t="s">
        <v>447</v>
      </c>
      <c r="O125" s="87" t="s">
        <v>448</v>
      </c>
      <c r="P125" s="87" t="s">
        <v>449</v>
      </c>
      <c r="Q125" s="91" t="s">
        <v>295</v>
      </c>
    </row>
    <row r="126" s="77" customFormat="true" ht="66" hidden="false" customHeight="true" outlineLevel="0" collapsed="false">
      <c r="A126" s="85" t="s">
        <v>450</v>
      </c>
      <c r="B126" s="86" t="s">
        <v>451</v>
      </c>
      <c r="C126" s="87" t="s">
        <v>452</v>
      </c>
      <c r="D126" s="87" t="s">
        <v>453</v>
      </c>
      <c r="E126" s="75" t="n">
        <v>43272</v>
      </c>
      <c r="F126" s="75" t="n">
        <v>43636</v>
      </c>
      <c r="G126" s="74" t="s">
        <v>42</v>
      </c>
      <c r="H126" s="87" t="s">
        <v>454</v>
      </c>
      <c r="I126" s="87" t="s">
        <v>127</v>
      </c>
      <c r="J126" s="76" t="n">
        <v>5000</v>
      </c>
      <c r="K126" s="87" t="n">
        <v>12</v>
      </c>
      <c r="L126" s="76" t="n">
        <v>60000</v>
      </c>
      <c r="M126" s="84" t="n">
        <v>60000</v>
      </c>
      <c r="N126" s="87" t="s">
        <v>455</v>
      </c>
      <c r="O126" s="87" t="s">
        <v>456</v>
      </c>
      <c r="P126" s="87" t="s">
        <v>457</v>
      </c>
      <c r="Q126" s="91" t="s">
        <v>295</v>
      </c>
    </row>
    <row r="127" s="77" customFormat="true" ht="98.25" hidden="false" customHeight="true" outlineLevel="0" collapsed="false">
      <c r="A127" s="85" t="s">
        <v>458</v>
      </c>
      <c r="B127" s="86" t="s">
        <v>459</v>
      </c>
      <c r="C127" s="87" t="s">
        <v>460</v>
      </c>
      <c r="D127" s="87" t="s">
        <v>461</v>
      </c>
      <c r="E127" s="75" t="n">
        <v>43272</v>
      </c>
      <c r="F127" s="75" t="n">
        <v>43637</v>
      </c>
      <c r="G127" s="74" t="s">
        <v>42</v>
      </c>
      <c r="H127" s="87" t="s">
        <v>462</v>
      </c>
      <c r="I127" s="87" t="s">
        <v>127</v>
      </c>
      <c r="J127" s="76" t="n">
        <v>2703.33</v>
      </c>
      <c r="K127" s="87" t="n">
        <v>12</v>
      </c>
      <c r="L127" s="76" t="n">
        <v>32439.96</v>
      </c>
      <c r="M127" s="84" t="n">
        <v>32439.96</v>
      </c>
      <c r="N127" s="87" t="s">
        <v>463</v>
      </c>
      <c r="O127" s="87" t="s">
        <v>464</v>
      </c>
      <c r="P127" s="87" t="s">
        <v>465</v>
      </c>
      <c r="Q127" s="91" t="s">
        <v>295</v>
      </c>
    </row>
    <row r="128" s="77" customFormat="true" ht="69.75" hidden="false" customHeight="true" outlineLevel="0" collapsed="false">
      <c r="A128" s="85" t="s">
        <v>466</v>
      </c>
      <c r="B128" s="86" t="s">
        <v>467</v>
      </c>
      <c r="C128" s="87" t="s">
        <v>468</v>
      </c>
      <c r="D128" s="87" t="s">
        <v>469</v>
      </c>
      <c r="E128" s="75" t="s">
        <v>470</v>
      </c>
      <c r="F128" s="75" t="s">
        <v>471</v>
      </c>
      <c r="G128" s="74" t="s">
        <v>357</v>
      </c>
      <c r="H128" s="87" t="s">
        <v>472</v>
      </c>
      <c r="I128" s="87" t="s">
        <v>127</v>
      </c>
      <c r="J128" s="76" t="n">
        <v>115223</v>
      </c>
      <c r="K128" s="87" t="n">
        <v>1</v>
      </c>
      <c r="L128" s="76" t="n">
        <v>115223</v>
      </c>
      <c r="M128" s="84" t="n">
        <v>115223</v>
      </c>
      <c r="N128" s="87" t="s">
        <v>473</v>
      </c>
      <c r="O128" s="87" t="s">
        <v>474</v>
      </c>
      <c r="P128" s="87" t="s">
        <v>475</v>
      </c>
      <c r="Q128" s="91" t="s">
        <v>295</v>
      </c>
    </row>
    <row r="129" s="77" customFormat="true" ht="131.25" hidden="false" customHeight="true" outlineLevel="0" collapsed="false">
      <c r="A129" s="85" t="s">
        <v>476</v>
      </c>
      <c r="B129" s="86" t="s">
        <v>477</v>
      </c>
      <c r="C129" s="87" t="s">
        <v>478</v>
      </c>
      <c r="D129" s="87" t="s">
        <v>479</v>
      </c>
      <c r="E129" s="75" t="s">
        <v>480</v>
      </c>
      <c r="F129" s="75" t="s">
        <v>481</v>
      </c>
      <c r="G129" s="74" t="s">
        <v>357</v>
      </c>
      <c r="H129" s="87" t="s">
        <v>482</v>
      </c>
      <c r="I129" s="87" t="s">
        <v>127</v>
      </c>
      <c r="J129" s="76" t="n">
        <v>1339</v>
      </c>
      <c r="K129" s="87" t="n">
        <v>15</v>
      </c>
      <c r="L129" s="76" t="n">
        <v>20085</v>
      </c>
      <c r="M129" s="84" t="n">
        <v>20085</v>
      </c>
      <c r="N129" s="87" t="s">
        <v>483</v>
      </c>
      <c r="O129" s="87" t="s">
        <v>484</v>
      </c>
      <c r="P129" s="87" t="s">
        <v>485</v>
      </c>
      <c r="Q129" s="91" t="s">
        <v>295</v>
      </c>
    </row>
    <row r="130" s="77" customFormat="true" ht="127.5" hidden="false" customHeight="true" outlineLevel="0" collapsed="false">
      <c r="A130" s="85" t="s">
        <v>486</v>
      </c>
      <c r="B130" s="86" t="s">
        <v>487</v>
      </c>
      <c r="C130" s="87" t="s">
        <v>488</v>
      </c>
      <c r="D130" s="87" t="s">
        <v>479</v>
      </c>
      <c r="E130" s="75" t="s">
        <v>480</v>
      </c>
      <c r="F130" s="75" t="s">
        <v>481</v>
      </c>
      <c r="G130" s="74" t="s">
        <v>357</v>
      </c>
      <c r="H130" s="87" t="s">
        <v>489</v>
      </c>
      <c r="I130" s="87" t="s">
        <v>127</v>
      </c>
      <c r="J130" s="76" t="n">
        <v>4997</v>
      </c>
      <c r="K130" s="87" t="n">
        <v>23</v>
      </c>
      <c r="L130" s="76" t="n">
        <v>114931</v>
      </c>
      <c r="M130" s="84" t="n">
        <v>114931</v>
      </c>
      <c r="N130" s="87" t="s">
        <v>490</v>
      </c>
      <c r="O130" s="87" t="s">
        <v>491</v>
      </c>
      <c r="P130" s="87" t="s">
        <v>492</v>
      </c>
      <c r="Q130" s="91" t="s">
        <v>295</v>
      </c>
    </row>
    <row r="131" s="77" customFormat="true" ht="99" hidden="false" customHeight="true" outlineLevel="0" collapsed="false">
      <c r="A131" s="85" t="s">
        <v>493</v>
      </c>
      <c r="B131" s="86" t="s">
        <v>494</v>
      </c>
      <c r="C131" s="87" t="s">
        <v>488</v>
      </c>
      <c r="D131" s="87" t="s">
        <v>495</v>
      </c>
      <c r="E131" s="75" t="s">
        <v>480</v>
      </c>
      <c r="F131" s="75" t="s">
        <v>496</v>
      </c>
      <c r="G131" s="74" t="s">
        <v>357</v>
      </c>
      <c r="H131" s="87" t="s">
        <v>497</v>
      </c>
      <c r="I131" s="87" t="s">
        <v>55</v>
      </c>
      <c r="J131" s="76" t="n">
        <v>5475.93</v>
      </c>
      <c r="K131" s="87" t="n">
        <v>12</v>
      </c>
      <c r="L131" s="76" t="n">
        <v>65711.16</v>
      </c>
      <c r="M131" s="84" t="n">
        <v>65711.16</v>
      </c>
      <c r="N131" s="87" t="s">
        <v>27</v>
      </c>
      <c r="O131" s="87" t="s">
        <v>28</v>
      </c>
      <c r="P131" s="87" t="s">
        <v>498</v>
      </c>
      <c r="Q131" s="91" t="s">
        <v>295</v>
      </c>
    </row>
    <row r="132" s="77" customFormat="true" ht="42.75" hidden="false" customHeight="true" outlineLevel="0" collapsed="false">
      <c r="A132" s="85" t="s">
        <v>499</v>
      </c>
      <c r="B132" s="86" t="s">
        <v>500</v>
      </c>
      <c r="C132" s="87" t="s">
        <v>501</v>
      </c>
      <c r="D132" s="87" t="s">
        <v>502</v>
      </c>
      <c r="E132" s="87" t="s">
        <v>503</v>
      </c>
      <c r="F132" s="87" t="s">
        <v>504</v>
      </c>
      <c r="G132" s="87" t="s">
        <v>357</v>
      </c>
      <c r="H132" s="87" t="s">
        <v>505</v>
      </c>
      <c r="I132" s="87" t="s">
        <v>127</v>
      </c>
      <c r="J132" s="76" t="n">
        <v>360</v>
      </c>
      <c r="K132" s="87" t="n">
        <v>1</v>
      </c>
      <c r="L132" s="76" t="n">
        <v>360</v>
      </c>
      <c r="M132" s="84" t="n">
        <v>770280.08</v>
      </c>
      <c r="N132" s="76" t="s">
        <v>506</v>
      </c>
      <c r="O132" s="76" t="s">
        <v>507</v>
      </c>
      <c r="P132" s="76" t="s">
        <v>508</v>
      </c>
      <c r="Q132" s="92" t="s">
        <v>295</v>
      </c>
    </row>
    <row r="133" s="77" customFormat="true" ht="28.5" hidden="false" customHeight="false" outlineLevel="0" collapsed="false">
      <c r="A133" s="85"/>
      <c r="B133" s="86"/>
      <c r="C133" s="87"/>
      <c r="D133" s="87"/>
      <c r="E133" s="87"/>
      <c r="F133" s="87"/>
      <c r="G133" s="87"/>
      <c r="H133" s="87" t="s">
        <v>509</v>
      </c>
      <c r="I133" s="87" t="s">
        <v>127</v>
      </c>
      <c r="J133" s="76" t="n">
        <v>183.33</v>
      </c>
      <c r="K133" s="87" t="n">
        <v>2</v>
      </c>
      <c r="L133" s="76" t="n">
        <v>366.66</v>
      </c>
      <c r="M133" s="84"/>
      <c r="N133" s="76"/>
      <c r="O133" s="76"/>
      <c r="P133" s="76"/>
      <c r="Q133" s="92"/>
    </row>
    <row r="134" s="77" customFormat="true" ht="28.5" hidden="false" customHeight="false" outlineLevel="0" collapsed="false">
      <c r="A134" s="85"/>
      <c r="B134" s="86"/>
      <c r="C134" s="87"/>
      <c r="D134" s="87"/>
      <c r="E134" s="87"/>
      <c r="F134" s="87"/>
      <c r="G134" s="87"/>
      <c r="H134" s="87" t="s">
        <v>510</v>
      </c>
      <c r="I134" s="87" t="s">
        <v>127</v>
      </c>
      <c r="J134" s="76" t="n">
        <v>15</v>
      </c>
      <c r="K134" s="87" t="n">
        <v>8</v>
      </c>
      <c r="L134" s="76" t="n">
        <v>120</v>
      </c>
      <c r="M134" s="84"/>
      <c r="N134" s="76"/>
      <c r="O134" s="76"/>
      <c r="P134" s="76"/>
      <c r="Q134" s="92"/>
    </row>
    <row r="135" s="77" customFormat="true" ht="14.25" hidden="false" customHeight="false" outlineLevel="0" collapsed="false">
      <c r="A135" s="85"/>
      <c r="B135" s="86"/>
      <c r="C135" s="87"/>
      <c r="D135" s="87"/>
      <c r="E135" s="87"/>
      <c r="F135" s="87"/>
      <c r="G135" s="87"/>
      <c r="H135" s="87" t="s">
        <v>511</v>
      </c>
      <c r="I135" s="87" t="s">
        <v>127</v>
      </c>
      <c r="J135" s="76" t="n">
        <v>200</v>
      </c>
      <c r="K135" s="87" t="n">
        <v>30</v>
      </c>
      <c r="L135" s="76" t="n">
        <v>6000</v>
      </c>
      <c r="M135" s="84"/>
      <c r="N135" s="76"/>
      <c r="O135" s="76"/>
      <c r="P135" s="76"/>
      <c r="Q135" s="92"/>
    </row>
    <row r="136" s="77" customFormat="true" ht="28.5" hidden="false" customHeight="false" outlineLevel="0" collapsed="false">
      <c r="A136" s="85"/>
      <c r="B136" s="86"/>
      <c r="C136" s="87"/>
      <c r="D136" s="87"/>
      <c r="E136" s="87"/>
      <c r="F136" s="87"/>
      <c r="G136" s="87"/>
      <c r="H136" s="87" t="s">
        <v>512</v>
      </c>
      <c r="I136" s="87" t="s">
        <v>127</v>
      </c>
      <c r="J136" s="76" t="n">
        <v>80</v>
      </c>
      <c r="K136" s="87" t="n">
        <v>30</v>
      </c>
      <c r="L136" s="76" t="n">
        <v>2400</v>
      </c>
      <c r="M136" s="84"/>
      <c r="N136" s="76"/>
      <c r="O136" s="76"/>
      <c r="P136" s="76"/>
      <c r="Q136" s="92"/>
    </row>
    <row r="137" s="77" customFormat="true" ht="28.5" hidden="false" customHeight="false" outlineLevel="0" collapsed="false">
      <c r="A137" s="85"/>
      <c r="B137" s="86"/>
      <c r="C137" s="87"/>
      <c r="D137" s="87"/>
      <c r="E137" s="87"/>
      <c r="F137" s="87"/>
      <c r="G137" s="87"/>
      <c r="H137" s="87" t="s">
        <v>513</v>
      </c>
      <c r="I137" s="87" t="s">
        <v>127</v>
      </c>
      <c r="J137" s="76" t="n">
        <v>68.33</v>
      </c>
      <c r="K137" s="87" t="n">
        <v>2</v>
      </c>
      <c r="L137" s="76" t="n">
        <v>136.66</v>
      </c>
      <c r="M137" s="84"/>
      <c r="N137" s="76"/>
      <c r="O137" s="76"/>
      <c r="P137" s="76"/>
      <c r="Q137" s="92"/>
    </row>
    <row r="138" s="77" customFormat="true" ht="28.5" hidden="false" customHeight="false" outlineLevel="0" collapsed="false">
      <c r="A138" s="85"/>
      <c r="B138" s="86"/>
      <c r="C138" s="87"/>
      <c r="D138" s="87"/>
      <c r="E138" s="87"/>
      <c r="F138" s="87"/>
      <c r="G138" s="87"/>
      <c r="H138" s="87" t="s">
        <v>514</v>
      </c>
      <c r="I138" s="87" t="s">
        <v>127</v>
      </c>
      <c r="J138" s="76" t="n">
        <v>230</v>
      </c>
      <c r="K138" s="87" t="n">
        <v>1</v>
      </c>
      <c r="L138" s="76" t="n">
        <v>230</v>
      </c>
      <c r="M138" s="84"/>
      <c r="N138" s="76"/>
      <c r="O138" s="76"/>
      <c r="P138" s="76"/>
      <c r="Q138" s="92"/>
    </row>
    <row r="139" s="77" customFormat="true" ht="28.5" hidden="false" customHeight="false" outlineLevel="0" collapsed="false">
      <c r="A139" s="85"/>
      <c r="B139" s="86"/>
      <c r="C139" s="87"/>
      <c r="D139" s="87"/>
      <c r="E139" s="87"/>
      <c r="F139" s="87"/>
      <c r="G139" s="87"/>
      <c r="H139" s="87" t="s">
        <v>515</v>
      </c>
      <c r="I139" s="87" t="s">
        <v>127</v>
      </c>
      <c r="J139" s="76" t="n">
        <v>80</v>
      </c>
      <c r="K139" s="87" t="n">
        <v>60</v>
      </c>
      <c r="L139" s="76" t="n">
        <v>4800</v>
      </c>
      <c r="M139" s="84"/>
      <c r="N139" s="76"/>
      <c r="O139" s="76"/>
      <c r="P139" s="76"/>
      <c r="Q139" s="92"/>
    </row>
    <row r="140" s="77" customFormat="true" ht="28.5" hidden="false" customHeight="false" outlineLevel="0" collapsed="false">
      <c r="A140" s="85"/>
      <c r="B140" s="86"/>
      <c r="C140" s="87"/>
      <c r="D140" s="87"/>
      <c r="E140" s="87"/>
      <c r="F140" s="87"/>
      <c r="G140" s="87"/>
      <c r="H140" s="87" t="s">
        <v>516</v>
      </c>
      <c r="I140" s="87" t="s">
        <v>127</v>
      </c>
      <c r="J140" s="76" t="n">
        <v>70</v>
      </c>
      <c r="K140" s="87" t="n">
        <v>30</v>
      </c>
      <c r="L140" s="76" t="n">
        <v>2100</v>
      </c>
      <c r="M140" s="84"/>
      <c r="N140" s="76"/>
      <c r="O140" s="76"/>
      <c r="P140" s="76"/>
      <c r="Q140" s="92"/>
    </row>
    <row r="141" s="77" customFormat="true" ht="28.5" hidden="false" customHeight="false" outlineLevel="0" collapsed="false">
      <c r="A141" s="85"/>
      <c r="B141" s="86"/>
      <c r="C141" s="87"/>
      <c r="D141" s="87"/>
      <c r="E141" s="87"/>
      <c r="F141" s="87"/>
      <c r="G141" s="87"/>
      <c r="H141" s="87" t="s">
        <v>517</v>
      </c>
      <c r="I141" s="87" t="s">
        <v>127</v>
      </c>
      <c r="J141" s="76" t="n">
        <v>68.33</v>
      </c>
      <c r="K141" s="87" t="n">
        <v>2</v>
      </c>
      <c r="L141" s="76" t="n">
        <v>136.66</v>
      </c>
      <c r="M141" s="84"/>
      <c r="N141" s="76"/>
      <c r="O141" s="76"/>
      <c r="P141" s="76"/>
      <c r="Q141" s="92"/>
    </row>
    <row r="142" s="77" customFormat="true" ht="28.5" hidden="false" customHeight="false" outlineLevel="0" collapsed="false">
      <c r="A142" s="85"/>
      <c r="B142" s="86"/>
      <c r="C142" s="87"/>
      <c r="D142" s="87"/>
      <c r="E142" s="87"/>
      <c r="F142" s="87"/>
      <c r="G142" s="87"/>
      <c r="H142" s="87" t="s">
        <v>518</v>
      </c>
      <c r="I142" s="87" t="s">
        <v>127</v>
      </c>
      <c r="J142" s="76" t="n">
        <v>70</v>
      </c>
      <c r="K142" s="87" t="n">
        <v>17</v>
      </c>
      <c r="L142" s="76" t="n">
        <v>1190</v>
      </c>
      <c r="M142" s="84"/>
      <c r="N142" s="76"/>
      <c r="O142" s="76"/>
      <c r="P142" s="76"/>
      <c r="Q142" s="92"/>
    </row>
    <row r="143" s="77" customFormat="true" ht="28.5" hidden="false" customHeight="false" outlineLevel="0" collapsed="false">
      <c r="A143" s="85"/>
      <c r="B143" s="86"/>
      <c r="C143" s="87"/>
      <c r="D143" s="87"/>
      <c r="E143" s="87"/>
      <c r="F143" s="87"/>
      <c r="G143" s="87"/>
      <c r="H143" s="87" t="s">
        <v>519</v>
      </c>
      <c r="I143" s="87" t="s">
        <v>127</v>
      </c>
      <c r="J143" s="76" t="n">
        <v>333.33</v>
      </c>
      <c r="K143" s="87" t="n">
        <v>17</v>
      </c>
      <c r="L143" s="76" t="n">
        <v>5666.61</v>
      </c>
      <c r="M143" s="84"/>
      <c r="N143" s="76"/>
      <c r="O143" s="76"/>
      <c r="P143" s="76"/>
      <c r="Q143" s="92"/>
    </row>
    <row r="144" s="77" customFormat="true" ht="28.5" hidden="false" customHeight="false" outlineLevel="0" collapsed="false">
      <c r="A144" s="85"/>
      <c r="B144" s="86"/>
      <c r="C144" s="87"/>
      <c r="D144" s="87"/>
      <c r="E144" s="87"/>
      <c r="F144" s="87"/>
      <c r="G144" s="87"/>
      <c r="H144" s="87" t="s">
        <v>520</v>
      </c>
      <c r="I144" s="87" t="s">
        <v>127</v>
      </c>
      <c r="J144" s="76" t="n">
        <v>150</v>
      </c>
      <c r="K144" s="87" t="n">
        <v>1</v>
      </c>
      <c r="L144" s="76" t="n">
        <v>150</v>
      </c>
      <c r="M144" s="84"/>
      <c r="N144" s="76"/>
      <c r="O144" s="76"/>
      <c r="P144" s="76"/>
      <c r="Q144" s="92"/>
    </row>
    <row r="145" s="77" customFormat="true" ht="28.5" hidden="false" customHeight="false" outlineLevel="0" collapsed="false">
      <c r="A145" s="85"/>
      <c r="B145" s="86"/>
      <c r="C145" s="87"/>
      <c r="D145" s="87"/>
      <c r="E145" s="87"/>
      <c r="F145" s="87"/>
      <c r="G145" s="87"/>
      <c r="H145" s="87" t="s">
        <v>521</v>
      </c>
      <c r="I145" s="87" t="s">
        <v>127</v>
      </c>
      <c r="J145" s="76" t="n">
        <v>350</v>
      </c>
      <c r="K145" s="87" t="n">
        <v>30</v>
      </c>
      <c r="L145" s="76" t="n">
        <v>10500</v>
      </c>
      <c r="M145" s="84"/>
      <c r="N145" s="76"/>
      <c r="O145" s="76"/>
      <c r="P145" s="76"/>
      <c r="Q145" s="92"/>
    </row>
    <row r="146" s="77" customFormat="true" ht="28.5" hidden="false" customHeight="false" outlineLevel="0" collapsed="false">
      <c r="A146" s="85"/>
      <c r="B146" s="86"/>
      <c r="C146" s="87"/>
      <c r="D146" s="87"/>
      <c r="E146" s="87"/>
      <c r="F146" s="87"/>
      <c r="G146" s="87"/>
      <c r="H146" s="87" t="s">
        <v>522</v>
      </c>
      <c r="I146" s="87" t="s">
        <v>127</v>
      </c>
      <c r="J146" s="76" t="n">
        <v>63.33</v>
      </c>
      <c r="K146" s="87" t="n">
        <v>34</v>
      </c>
      <c r="L146" s="76" t="n">
        <v>2153.22</v>
      </c>
      <c r="M146" s="84"/>
      <c r="N146" s="76"/>
      <c r="O146" s="76"/>
      <c r="P146" s="76"/>
      <c r="Q146" s="92"/>
    </row>
    <row r="147" s="77" customFormat="true" ht="28.5" hidden="false" customHeight="false" outlineLevel="0" collapsed="false">
      <c r="A147" s="85"/>
      <c r="B147" s="86"/>
      <c r="C147" s="87"/>
      <c r="D147" s="87"/>
      <c r="E147" s="87"/>
      <c r="F147" s="87"/>
      <c r="G147" s="87"/>
      <c r="H147" s="87" t="s">
        <v>523</v>
      </c>
      <c r="I147" s="87" t="s">
        <v>127</v>
      </c>
      <c r="J147" s="76" t="n">
        <v>80</v>
      </c>
      <c r="K147" s="87" t="n">
        <v>17</v>
      </c>
      <c r="L147" s="76" t="n">
        <v>1360</v>
      </c>
      <c r="M147" s="84"/>
      <c r="N147" s="76"/>
      <c r="O147" s="76"/>
      <c r="P147" s="76"/>
      <c r="Q147" s="92"/>
    </row>
    <row r="148" s="77" customFormat="true" ht="28.5" hidden="false" customHeight="false" outlineLevel="0" collapsed="false">
      <c r="A148" s="85"/>
      <c r="B148" s="86"/>
      <c r="C148" s="87"/>
      <c r="D148" s="87"/>
      <c r="E148" s="87"/>
      <c r="F148" s="87"/>
      <c r="G148" s="87"/>
      <c r="H148" s="87" t="s">
        <v>524</v>
      </c>
      <c r="I148" s="87" t="s">
        <v>127</v>
      </c>
      <c r="J148" s="76" t="n">
        <v>110</v>
      </c>
      <c r="K148" s="87" t="n">
        <v>2</v>
      </c>
      <c r="L148" s="76" t="n">
        <v>220</v>
      </c>
      <c r="M148" s="84"/>
      <c r="N148" s="76"/>
      <c r="O148" s="76"/>
      <c r="P148" s="76"/>
      <c r="Q148" s="92"/>
    </row>
    <row r="149" s="77" customFormat="true" ht="28.5" hidden="false" customHeight="false" outlineLevel="0" collapsed="false">
      <c r="A149" s="85"/>
      <c r="B149" s="86"/>
      <c r="C149" s="87"/>
      <c r="D149" s="87"/>
      <c r="E149" s="87"/>
      <c r="F149" s="87"/>
      <c r="G149" s="87"/>
      <c r="H149" s="87" t="s">
        <v>525</v>
      </c>
      <c r="I149" s="87" t="s">
        <v>127</v>
      </c>
      <c r="J149" s="76" t="n">
        <v>28.33</v>
      </c>
      <c r="K149" s="87" t="n">
        <v>100</v>
      </c>
      <c r="L149" s="76" t="n">
        <v>2833</v>
      </c>
      <c r="M149" s="84"/>
      <c r="N149" s="76"/>
      <c r="O149" s="76"/>
      <c r="P149" s="76"/>
      <c r="Q149" s="92"/>
    </row>
    <row r="150" s="77" customFormat="true" ht="28.5" hidden="false" customHeight="false" outlineLevel="0" collapsed="false">
      <c r="A150" s="85"/>
      <c r="B150" s="86"/>
      <c r="C150" s="87"/>
      <c r="D150" s="87"/>
      <c r="E150" s="87"/>
      <c r="F150" s="87"/>
      <c r="G150" s="87"/>
      <c r="H150" s="87" t="s">
        <v>526</v>
      </c>
      <c r="I150" s="87" t="s">
        <v>127</v>
      </c>
      <c r="J150" s="76" t="n">
        <v>10</v>
      </c>
      <c r="K150" s="87" t="n">
        <v>120</v>
      </c>
      <c r="L150" s="76" t="n">
        <v>1200</v>
      </c>
      <c r="M150" s="84"/>
      <c r="N150" s="76"/>
      <c r="O150" s="76"/>
      <c r="P150" s="76"/>
      <c r="Q150" s="92"/>
    </row>
    <row r="151" s="77" customFormat="true" ht="28.5" hidden="false" customHeight="false" outlineLevel="0" collapsed="false">
      <c r="A151" s="85"/>
      <c r="B151" s="86"/>
      <c r="C151" s="87"/>
      <c r="D151" s="87"/>
      <c r="E151" s="87"/>
      <c r="F151" s="87"/>
      <c r="G151" s="87"/>
      <c r="H151" s="87" t="s">
        <v>527</v>
      </c>
      <c r="I151" s="87" t="s">
        <v>127</v>
      </c>
      <c r="J151" s="76" t="n">
        <v>3.9</v>
      </c>
      <c r="K151" s="87" t="n">
        <v>200</v>
      </c>
      <c r="L151" s="76" t="n">
        <v>780</v>
      </c>
      <c r="M151" s="84"/>
      <c r="N151" s="76"/>
      <c r="O151" s="76"/>
      <c r="P151" s="76"/>
      <c r="Q151" s="92"/>
    </row>
    <row r="152" s="77" customFormat="true" ht="42.75" hidden="false" customHeight="false" outlineLevel="0" collapsed="false">
      <c r="A152" s="85"/>
      <c r="B152" s="86"/>
      <c r="C152" s="87"/>
      <c r="D152" s="87"/>
      <c r="E152" s="87"/>
      <c r="F152" s="87"/>
      <c r="G152" s="87"/>
      <c r="H152" s="87" t="s">
        <v>528</v>
      </c>
      <c r="I152" s="87" t="s">
        <v>127</v>
      </c>
      <c r="J152" s="76" t="n">
        <v>360</v>
      </c>
      <c r="K152" s="87" t="n">
        <v>1</v>
      </c>
      <c r="L152" s="76" t="n">
        <v>360</v>
      </c>
      <c r="M152" s="84"/>
      <c r="N152" s="76"/>
      <c r="O152" s="76"/>
      <c r="P152" s="76"/>
      <c r="Q152" s="92"/>
    </row>
    <row r="153" s="77" customFormat="true" ht="28.5" hidden="false" customHeight="false" outlineLevel="0" collapsed="false">
      <c r="A153" s="85"/>
      <c r="B153" s="86"/>
      <c r="C153" s="87"/>
      <c r="D153" s="87"/>
      <c r="E153" s="87"/>
      <c r="F153" s="87"/>
      <c r="G153" s="87"/>
      <c r="H153" s="87" t="s">
        <v>529</v>
      </c>
      <c r="I153" s="87" t="s">
        <v>127</v>
      </c>
      <c r="J153" s="76" t="n">
        <v>230</v>
      </c>
      <c r="K153" s="87" t="n">
        <v>1</v>
      </c>
      <c r="L153" s="76" t="n">
        <v>230</v>
      </c>
      <c r="M153" s="84"/>
      <c r="N153" s="76"/>
      <c r="O153" s="76"/>
      <c r="P153" s="76"/>
      <c r="Q153" s="92"/>
    </row>
    <row r="154" s="77" customFormat="true" ht="28.5" hidden="false" customHeight="false" outlineLevel="0" collapsed="false">
      <c r="A154" s="85"/>
      <c r="B154" s="86"/>
      <c r="C154" s="87"/>
      <c r="D154" s="87"/>
      <c r="E154" s="87"/>
      <c r="F154" s="87"/>
      <c r="G154" s="87"/>
      <c r="H154" s="87" t="s">
        <v>530</v>
      </c>
      <c r="I154" s="87" t="s">
        <v>127</v>
      </c>
      <c r="J154" s="76" t="n">
        <v>140</v>
      </c>
      <c r="K154" s="87" t="n">
        <v>1</v>
      </c>
      <c r="L154" s="76" t="n">
        <v>140</v>
      </c>
      <c r="M154" s="84"/>
      <c r="N154" s="76"/>
      <c r="O154" s="76"/>
      <c r="P154" s="76"/>
      <c r="Q154" s="92"/>
    </row>
    <row r="155" s="77" customFormat="true" ht="28.5" hidden="false" customHeight="false" outlineLevel="0" collapsed="false">
      <c r="A155" s="85"/>
      <c r="B155" s="86"/>
      <c r="C155" s="87"/>
      <c r="D155" s="87"/>
      <c r="E155" s="87"/>
      <c r="F155" s="87"/>
      <c r="G155" s="87"/>
      <c r="H155" s="87" t="s">
        <v>531</v>
      </c>
      <c r="I155" s="87" t="s">
        <v>127</v>
      </c>
      <c r="J155" s="76" t="n">
        <v>10</v>
      </c>
      <c r="K155" s="87" t="n">
        <v>68</v>
      </c>
      <c r="L155" s="76" t="n">
        <v>680</v>
      </c>
      <c r="M155" s="84"/>
      <c r="N155" s="76"/>
      <c r="O155" s="76"/>
      <c r="P155" s="76"/>
      <c r="Q155" s="92"/>
    </row>
    <row r="156" s="77" customFormat="true" ht="28.5" hidden="false" customHeight="false" outlineLevel="0" collapsed="false">
      <c r="A156" s="85"/>
      <c r="B156" s="86"/>
      <c r="C156" s="87"/>
      <c r="D156" s="87"/>
      <c r="E156" s="87"/>
      <c r="F156" s="87"/>
      <c r="G156" s="87"/>
      <c r="H156" s="87" t="s">
        <v>532</v>
      </c>
      <c r="I156" s="87" t="s">
        <v>127</v>
      </c>
      <c r="J156" s="76" t="n">
        <v>31.67</v>
      </c>
      <c r="K156" s="87" t="n">
        <v>16</v>
      </c>
      <c r="L156" s="76" t="n">
        <v>506.72</v>
      </c>
      <c r="M156" s="84"/>
      <c r="N156" s="76"/>
      <c r="O156" s="76"/>
      <c r="P156" s="76"/>
      <c r="Q156" s="92"/>
    </row>
    <row r="157" s="77" customFormat="true" ht="28.5" hidden="false" customHeight="false" outlineLevel="0" collapsed="false">
      <c r="A157" s="85"/>
      <c r="B157" s="86"/>
      <c r="C157" s="87"/>
      <c r="D157" s="87"/>
      <c r="E157" s="87"/>
      <c r="F157" s="87"/>
      <c r="G157" s="87"/>
      <c r="H157" s="87" t="s">
        <v>533</v>
      </c>
      <c r="I157" s="87" t="s">
        <v>127</v>
      </c>
      <c r="J157" s="76" t="n">
        <v>140</v>
      </c>
      <c r="K157" s="87" t="n">
        <v>1</v>
      </c>
      <c r="L157" s="76" t="n">
        <v>140</v>
      </c>
      <c r="M157" s="84"/>
      <c r="N157" s="76"/>
      <c r="O157" s="76"/>
      <c r="P157" s="76"/>
      <c r="Q157" s="92"/>
    </row>
    <row r="158" s="77" customFormat="true" ht="28.5" hidden="false" customHeight="false" outlineLevel="0" collapsed="false">
      <c r="A158" s="85"/>
      <c r="B158" s="86"/>
      <c r="C158" s="87"/>
      <c r="D158" s="87"/>
      <c r="E158" s="87"/>
      <c r="F158" s="87"/>
      <c r="G158" s="87"/>
      <c r="H158" s="87" t="s">
        <v>534</v>
      </c>
      <c r="I158" s="87" t="s">
        <v>127</v>
      </c>
      <c r="J158" s="76" t="n">
        <v>50</v>
      </c>
      <c r="K158" s="87" t="n">
        <v>34</v>
      </c>
      <c r="L158" s="76" t="n">
        <v>1700</v>
      </c>
      <c r="M158" s="84"/>
      <c r="N158" s="76"/>
      <c r="O158" s="76"/>
      <c r="P158" s="76"/>
      <c r="Q158" s="92"/>
    </row>
    <row r="159" s="77" customFormat="true" ht="28.5" hidden="false" customHeight="false" outlineLevel="0" collapsed="false">
      <c r="A159" s="85"/>
      <c r="B159" s="86"/>
      <c r="C159" s="87"/>
      <c r="D159" s="87"/>
      <c r="E159" s="87"/>
      <c r="F159" s="87"/>
      <c r="G159" s="87"/>
      <c r="H159" s="87" t="s">
        <v>535</v>
      </c>
      <c r="I159" s="87" t="s">
        <v>127</v>
      </c>
      <c r="J159" s="76" t="n">
        <v>15</v>
      </c>
      <c r="K159" s="87" t="n">
        <v>8</v>
      </c>
      <c r="L159" s="76" t="n">
        <v>120</v>
      </c>
      <c r="M159" s="84"/>
      <c r="N159" s="76"/>
      <c r="O159" s="76"/>
      <c r="P159" s="76"/>
      <c r="Q159" s="92"/>
    </row>
    <row r="160" s="77" customFormat="true" ht="28.5" hidden="false" customHeight="false" outlineLevel="0" collapsed="false">
      <c r="A160" s="85"/>
      <c r="B160" s="86"/>
      <c r="C160" s="87"/>
      <c r="D160" s="87"/>
      <c r="E160" s="87"/>
      <c r="F160" s="87"/>
      <c r="G160" s="87"/>
      <c r="H160" s="87" t="s">
        <v>536</v>
      </c>
      <c r="I160" s="87" t="s">
        <v>127</v>
      </c>
      <c r="J160" s="76" t="n">
        <v>183.33</v>
      </c>
      <c r="K160" s="87" t="n">
        <v>50</v>
      </c>
      <c r="L160" s="76" t="n">
        <v>9166.5</v>
      </c>
      <c r="M160" s="84"/>
      <c r="N160" s="76"/>
      <c r="O160" s="76"/>
      <c r="P160" s="76"/>
      <c r="Q160" s="92"/>
    </row>
    <row r="161" s="77" customFormat="true" ht="28.5" hidden="false" customHeight="false" outlineLevel="0" collapsed="false">
      <c r="A161" s="85"/>
      <c r="B161" s="86"/>
      <c r="C161" s="87"/>
      <c r="D161" s="87"/>
      <c r="E161" s="87"/>
      <c r="F161" s="87"/>
      <c r="G161" s="87"/>
      <c r="H161" s="87" t="s">
        <v>537</v>
      </c>
      <c r="I161" s="87" t="s">
        <v>127</v>
      </c>
      <c r="J161" s="76" t="n">
        <v>63.33</v>
      </c>
      <c r="K161" s="87" t="n">
        <v>52</v>
      </c>
      <c r="L161" s="76" t="n">
        <v>3293.16</v>
      </c>
      <c r="M161" s="84"/>
      <c r="N161" s="76"/>
      <c r="O161" s="76"/>
      <c r="P161" s="76"/>
      <c r="Q161" s="92"/>
    </row>
    <row r="162" s="77" customFormat="true" ht="28.5" hidden="false" customHeight="false" outlineLevel="0" collapsed="false">
      <c r="A162" s="85"/>
      <c r="B162" s="86"/>
      <c r="C162" s="87"/>
      <c r="D162" s="87"/>
      <c r="E162" s="87"/>
      <c r="F162" s="87"/>
      <c r="G162" s="87"/>
      <c r="H162" s="87" t="s">
        <v>538</v>
      </c>
      <c r="I162" s="87" t="s">
        <v>127</v>
      </c>
      <c r="J162" s="76" t="n">
        <v>50</v>
      </c>
      <c r="K162" s="87" t="n">
        <v>60</v>
      </c>
      <c r="L162" s="76" t="n">
        <v>3000</v>
      </c>
      <c r="M162" s="84"/>
      <c r="N162" s="76"/>
      <c r="O162" s="76"/>
      <c r="P162" s="76"/>
      <c r="Q162" s="92"/>
    </row>
    <row r="163" s="77" customFormat="true" ht="28.5" hidden="false" customHeight="false" outlineLevel="0" collapsed="false">
      <c r="A163" s="85"/>
      <c r="B163" s="86"/>
      <c r="C163" s="87"/>
      <c r="D163" s="87"/>
      <c r="E163" s="87"/>
      <c r="F163" s="87"/>
      <c r="G163" s="87"/>
      <c r="H163" s="87" t="s">
        <v>539</v>
      </c>
      <c r="I163" s="87" t="s">
        <v>127</v>
      </c>
      <c r="J163" s="76" t="n">
        <v>3.57</v>
      </c>
      <c r="K163" s="87" t="n">
        <v>1100</v>
      </c>
      <c r="L163" s="76" t="n">
        <v>3927</v>
      </c>
      <c r="M163" s="84"/>
      <c r="N163" s="76"/>
      <c r="O163" s="76"/>
      <c r="P163" s="76"/>
      <c r="Q163" s="92"/>
    </row>
    <row r="164" s="77" customFormat="true" ht="28.5" hidden="false" customHeight="false" outlineLevel="0" collapsed="false">
      <c r="A164" s="85"/>
      <c r="B164" s="86"/>
      <c r="C164" s="87"/>
      <c r="D164" s="87"/>
      <c r="E164" s="87"/>
      <c r="F164" s="87"/>
      <c r="G164" s="87"/>
      <c r="H164" s="87" t="s">
        <v>540</v>
      </c>
      <c r="I164" s="87" t="s">
        <v>127</v>
      </c>
      <c r="J164" s="76" t="n">
        <v>150</v>
      </c>
      <c r="K164" s="87" t="n">
        <v>1</v>
      </c>
      <c r="L164" s="76" t="n">
        <v>150</v>
      </c>
      <c r="M164" s="84"/>
      <c r="N164" s="76"/>
      <c r="O164" s="76"/>
      <c r="P164" s="76"/>
      <c r="Q164" s="92"/>
    </row>
    <row r="165" s="77" customFormat="true" ht="28.5" hidden="false" customHeight="false" outlineLevel="0" collapsed="false">
      <c r="A165" s="85"/>
      <c r="B165" s="86"/>
      <c r="C165" s="87"/>
      <c r="D165" s="87"/>
      <c r="E165" s="87"/>
      <c r="F165" s="87"/>
      <c r="G165" s="87"/>
      <c r="H165" s="87" t="s">
        <v>541</v>
      </c>
      <c r="I165" s="87" t="s">
        <v>127</v>
      </c>
      <c r="J165" s="76" t="n">
        <v>200</v>
      </c>
      <c r="K165" s="87" t="n">
        <v>17</v>
      </c>
      <c r="L165" s="76" t="n">
        <v>3400</v>
      </c>
      <c r="M165" s="84"/>
      <c r="N165" s="76"/>
      <c r="O165" s="76"/>
      <c r="P165" s="76"/>
      <c r="Q165" s="92"/>
    </row>
    <row r="166" s="77" customFormat="true" ht="57" hidden="false" customHeight="false" outlineLevel="0" collapsed="false">
      <c r="A166" s="85"/>
      <c r="B166" s="86"/>
      <c r="C166" s="87"/>
      <c r="D166" s="87"/>
      <c r="E166" s="87"/>
      <c r="F166" s="87"/>
      <c r="G166" s="87"/>
      <c r="H166" s="87" t="s">
        <v>542</v>
      </c>
      <c r="I166" s="87" t="s">
        <v>127</v>
      </c>
      <c r="J166" s="76" t="n">
        <v>130</v>
      </c>
      <c r="K166" s="87" t="n">
        <v>3903</v>
      </c>
      <c r="L166" s="76" t="n">
        <v>507390</v>
      </c>
      <c r="M166" s="84"/>
      <c r="N166" s="76"/>
      <c r="O166" s="76"/>
      <c r="P166" s="76"/>
      <c r="Q166" s="92"/>
    </row>
    <row r="167" s="77" customFormat="true" ht="14.25" hidden="false" customHeight="false" outlineLevel="0" collapsed="false">
      <c r="A167" s="85"/>
      <c r="B167" s="86"/>
      <c r="C167" s="87"/>
      <c r="D167" s="87"/>
      <c r="E167" s="87"/>
      <c r="F167" s="87"/>
      <c r="G167" s="87"/>
      <c r="H167" s="87" t="s">
        <v>543</v>
      </c>
      <c r="I167" s="87" t="s">
        <v>127</v>
      </c>
      <c r="J167" s="76" t="n">
        <v>193200.55</v>
      </c>
      <c r="K167" s="87" t="n">
        <v>1</v>
      </c>
      <c r="L167" s="76" t="n">
        <v>193200.55</v>
      </c>
      <c r="M167" s="84"/>
      <c r="N167" s="76"/>
      <c r="O167" s="76"/>
      <c r="P167" s="76"/>
      <c r="Q167" s="92"/>
    </row>
    <row r="168" s="77" customFormat="true" ht="28.5" hidden="false" customHeight="false" outlineLevel="0" collapsed="false">
      <c r="A168" s="85"/>
      <c r="B168" s="86"/>
      <c r="C168" s="87"/>
      <c r="D168" s="87"/>
      <c r="E168" s="87"/>
      <c r="F168" s="87"/>
      <c r="G168" s="87"/>
      <c r="H168" s="87" t="s">
        <v>544</v>
      </c>
      <c r="I168" s="87" t="s">
        <v>127</v>
      </c>
      <c r="J168" s="76" t="n">
        <v>86.67</v>
      </c>
      <c r="K168" s="87" t="n">
        <v>2</v>
      </c>
      <c r="L168" s="76" t="n">
        <v>173.34</v>
      </c>
      <c r="M168" s="84"/>
      <c r="N168" s="76"/>
      <c r="O168" s="76"/>
      <c r="P168" s="76"/>
      <c r="Q168" s="92"/>
    </row>
    <row r="169" s="77" customFormat="true" ht="56.25" hidden="false" customHeight="true" outlineLevel="0" collapsed="false">
      <c r="A169" s="85" t="s">
        <v>545</v>
      </c>
      <c r="B169" s="86" t="s">
        <v>546</v>
      </c>
      <c r="C169" s="87" t="s">
        <v>547</v>
      </c>
      <c r="D169" s="87" t="s">
        <v>479</v>
      </c>
      <c r="E169" s="87" t="s">
        <v>503</v>
      </c>
      <c r="F169" s="87" t="s">
        <v>504</v>
      </c>
      <c r="G169" s="87" t="s">
        <v>357</v>
      </c>
      <c r="H169" s="87" t="s">
        <v>548</v>
      </c>
      <c r="I169" s="87" t="s">
        <v>127</v>
      </c>
      <c r="J169" s="76" t="n">
        <v>4798</v>
      </c>
      <c r="K169" s="87" t="n">
        <v>30</v>
      </c>
      <c r="L169" s="76" t="n">
        <v>143940</v>
      </c>
      <c r="M169" s="84" t="n">
        <v>183690</v>
      </c>
      <c r="N169" s="87" t="s">
        <v>549</v>
      </c>
      <c r="O169" s="87" t="s">
        <v>491</v>
      </c>
      <c r="P169" s="87" t="s">
        <v>550</v>
      </c>
      <c r="Q169" s="91" t="s">
        <v>295</v>
      </c>
    </row>
    <row r="170" s="77" customFormat="true" ht="66.75" hidden="false" customHeight="true" outlineLevel="0" collapsed="false">
      <c r="A170" s="85"/>
      <c r="B170" s="86"/>
      <c r="C170" s="87"/>
      <c r="D170" s="87"/>
      <c r="E170" s="87"/>
      <c r="F170" s="87"/>
      <c r="G170" s="87"/>
      <c r="H170" s="87" t="s">
        <v>551</v>
      </c>
      <c r="I170" s="87" t="s">
        <v>127</v>
      </c>
      <c r="J170" s="76" t="n">
        <v>1325</v>
      </c>
      <c r="K170" s="87" t="n">
        <v>30</v>
      </c>
      <c r="L170" s="76" t="n">
        <v>39750</v>
      </c>
      <c r="M170" s="84"/>
      <c r="N170" s="87"/>
      <c r="O170" s="87"/>
      <c r="P170" s="87"/>
      <c r="Q170" s="91"/>
    </row>
    <row r="171" s="77" customFormat="true" ht="128.25" hidden="false" customHeight="false" outlineLevel="0" collapsed="false">
      <c r="A171" s="85" t="s">
        <v>552</v>
      </c>
      <c r="B171" s="86" t="s">
        <v>553</v>
      </c>
      <c r="C171" s="87" t="s">
        <v>554</v>
      </c>
      <c r="D171" s="87" t="s">
        <v>479</v>
      </c>
      <c r="E171" s="87" t="s">
        <v>503</v>
      </c>
      <c r="F171" s="87" t="s">
        <v>555</v>
      </c>
      <c r="G171" s="87" t="s">
        <v>357</v>
      </c>
      <c r="H171" s="87" t="s">
        <v>556</v>
      </c>
      <c r="I171" s="87" t="s">
        <v>127</v>
      </c>
      <c r="J171" s="76" t="n">
        <v>721</v>
      </c>
      <c r="K171" s="87" t="n">
        <v>20</v>
      </c>
      <c r="L171" s="76" t="n">
        <v>14420</v>
      </c>
      <c r="M171" s="93" t="n">
        <v>14420</v>
      </c>
      <c r="N171" s="87" t="s">
        <v>557</v>
      </c>
      <c r="O171" s="87" t="s">
        <v>558</v>
      </c>
      <c r="P171" s="87" t="s">
        <v>559</v>
      </c>
      <c r="Q171" s="91" t="s">
        <v>295</v>
      </c>
    </row>
    <row r="172" s="77" customFormat="true" ht="71.25" hidden="false" customHeight="false" outlineLevel="0" collapsed="false">
      <c r="A172" s="85" t="s">
        <v>560</v>
      </c>
      <c r="B172" s="86" t="s">
        <v>561</v>
      </c>
      <c r="C172" s="87" t="s">
        <v>562</v>
      </c>
      <c r="D172" s="87" t="s">
        <v>563</v>
      </c>
      <c r="E172" s="87" t="s">
        <v>564</v>
      </c>
      <c r="F172" s="87" t="s">
        <v>565</v>
      </c>
      <c r="G172" s="87" t="s">
        <v>357</v>
      </c>
      <c r="H172" s="87" t="s">
        <v>227</v>
      </c>
      <c r="I172" s="87" t="s">
        <v>55</v>
      </c>
      <c r="J172" s="76" t="n">
        <v>640</v>
      </c>
      <c r="K172" s="87" t="n">
        <v>12</v>
      </c>
      <c r="L172" s="76" t="n">
        <v>7680</v>
      </c>
      <c r="M172" s="84" t="n">
        <v>7680</v>
      </c>
      <c r="N172" s="87" t="s">
        <v>566</v>
      </c>
      <c r="O172" s="87" t="s">
        <v>567</v>
      </c>
      <c r="P172" s="87" t="s">
        <v>568</v>
      </c>
      <c r="Q172" s="91" t="s">
        <v>295</v>
      </c>
    </row>
    <row r="173" s="77" customFormat="true" ht="128.25" hidden="false" customHeight="false" outlineLevel="0" collapsed="false">
      <c r="A173" s="85" t="s">
        <v>569</v>
      </c>
      <c r="B173" s="86" t="s">
        <v>553</v>
      </c>
      <c r="C173" s="87" t="s">
        <v>570</v>
      </c>
      <c r="D173" s="87" t="s">
        <v>479</v>
      </c>
      <c r="E173" s="87" t="s">
        <v>571</v>
      </c>
      <c r="F173" s="87" t="s">
        <v>572</v>
      </c>
      <c r="G173" s="87" t="s">
        <v>357</v>
      </c>
      <c r="H173" s="87" t="s">
        <v>556</v>
      </c>
      <c r="I173" s="87" t="s">
        <v>127</v>
      </c>
      <c r="J173" s="76" t="n">
        <v>721</v>
      </c>
      <c r="K173" s="87" t="n">
        <v>10</v>
      </c>
      <c r="L173" s="76" t="n">
        <v>7210</v>
      </c>
      <c r="M173" s="84" t="n">
        <v>7210</v>
      </c>
      <c r="N173" s="87" t="s">
        <v>557</v>
      </c>
      <c r="O173" s="87" t="s">
        <v>558</v>
      </c>
      <c r="P173" s="87" t="s">
        <v>559</v>
      </c>
      <c r="Q173" s="91" t="s">
        <v>295</v>
      </c>
    </row>
    <row r="174" s="77" customFormat="true" ht="114" hidden="false" customHeight="false" outlineLevel="0" collapsed="false">
      <c r="A174" s="85" t="s">
        <v>573</v>
      </c>
      <c r="B174" s="86" t="s">
        <v>574</v>
      </c>
      <c r="C174" s="87" t="s">
        <v>575</v>
      </c>
      <c r="D174" s="87" t="s">
        <v>576</v>
      </c>
      <c r="E174" s="87" t="s">
        <v>577</v>
      </c>
      <c r="F174" s="87" t="s">
        <v>572</v>
      </c>
      <c r="G174" s="87" t="s">
        <v>357</v>
      </c>
      <c r="H174" s="87" t="s">
        <v>578</v>
      </c>
      <c r="I174" s="87" t="s">
        <v>55</v>
      </c>
      <c r="J174" s="76" t="n">
        <v>2233.98</v>
      </c>
      <c r="K174" s="87" t="n">
        <v>12</v>
      </c>
      <c r="L174" s="76" t="n">
        <v>26807.76</v>
      </c>
      <c r="M174" s="84" t="n">
        <v>26807.76</v>
      </c>
      <c r="N174" s="87" t="s">
        <v>579</v>
      </c>
      <c r="O174" s="87" t="s">
        <v>580</v>
      </c>
      <c r="P174" s="87" t="s">
        <v>581</v>
      </c>
      <c r="Q174" s="91" t="s">
        <v>295</v>
      </c>
    </row>
    <row r="175" s="77" customFormat="true" ht="94.5" hidden="false" customHeight="true" outlineLevel="0" collapsed="false">
      <c r="A175" s="85" t="s">
        <v>582</v>
      </c>
      <c r="B175" s="86" t="s">
        <v>583</v>
      </c>
      <c r="C175" s="87" t="s">
        <v>584</v>
      </c>
      <c r="D175" s="87" t="s">
        <v>585</v>
      </c>
      <c r="E175" s="87" t="s">
        <v>586</v>
      </c>
      <c r="F175" s="87" t="s">
        <v>587</v>
      </c>
      <c r="G175" s="87" t="s">
        <v>357</v>
      </c>
      <c r="H175" s="87" t="s">
        <v>588</v>
      </c>
      <c r="I175" s="87" t="s">
        <v>55</v>
      </c>
      <c r="J175" s="76" t="n">
        <v>12000</v>
      </c>
      <c r="K175" s="87" t="n">
        <v>1</v>
      </c>
      <c r="L175" s="76" t="n">
        <v>12000</v>
      </c>
      <c r="M175" s="84" t="n">
        <v>12000</v>
      </c>
      <c r="N175" s="87" t="s">
        <v>589</v>
      </c>
      <c r="O175" s="87" t="s">
        <v>590</v>
      </c>
      <c r="P175" s="87" t="s">
        <v>591</v>
      </c>
      <c r="Q175" s="91" t="s">
        <v>295</v>
      </c>
    </row>
    <row r="176" s="77" customFormat="true" ht="72" hidden="false" customHeight="true" outlineLevel="0" collapsed="false">
      <c r="A176" s="85" t="s">
        <v>592</v>
      </c>
      <c r="B176" s="86" t="s">
        <v>593</v>
      </c>
      <c r="C176" s="87" t="s">
        <v>594</v>
      </c>
      <c r="D176" s="87" t="s">
        <v>595</v>
      </c>
      <c r="E176" s="87" t="s">
        <v>596</v>
      </c>
      <c r="F176" s="87" t="s">
        <v>597</v>
      </c>
      <c r="G176" s="87" t="s">
        <v>357</v>
      </c>
      <c r="H176" s="87" t="s">
        <v>598</v>
      </c>
      <c r="I176" s="87" t="s">
        <v>127</v>
      </c>
      <c r="J176" s="76" t="n">
        <v>4798</v>
      </c>
      <c r="K176" s="87" t="n">
        <v>95</v>
      </c>
      <c r="L176" s="76" t="n">
        <v>455810</v>
      </c>
      <c r="M176" s="84" t="n">
        <v>581685</v>
      </c>
      <c r="N176" s="87" t="s">
        <v>549</v>
      </c>
      <c r="O176" s="87" t="s">
        <v>491</v>
      </c>
      <c r="P176" s="87" t="s">
        <v>599</v>
      </c>
      <c r="Q176" s="91" t="s">
        <v>295</v>
      </c>
    </row>
    <row r="177" s="77" customFormat="true" ht="72" hidden="false" customHeight="true" outlineLevel="0" collapsed="false">
      <c r="A177" s="85"/>
      <c r="B177" s="86"/>
      <c r="C177" s="87"/>
      <c r="D177" s="87"/>
      <c r="E177" s="87"/>
      <c r="F177" s="87"/>
      <c r="G177" s="87"/>
      <c r="H177" s="87" t="s">
        <v>551</v>
      </c>
      <c r="I177" s="87" t="s">
        <v>127</v>
      </c>
      <c r="J177" s="76" t="n">
        <v>1325</v>
      </c>
      <c r="K177" s="87" t="n">
        <v>95</v>
      </c>
      <c r="L177" s="76" t="n">
        <v>125875</v>
      </c>
      <c r="M177" s="84"/>
      <c r="N177" s="87"/>
      <c r="O177" s="87"/>
      <c r="P177" s="87"/>
      <c r="Q177" s="91"/>
    </row>
    <row r="178" s="77" customFormat="true" ht="57" hidden="false" customHeight="false" outlineLevel="0" collapsed="false">
      <c r="A178" s="85" t="s">
        <v>600</v>
      </c>
      <c r="B178" s="86" t="s">
        <v>601</v>
      </c>
      <c r="C178" s="87" t="s">
        <v>602</v>
      </c>
      <c r="D178" s="87" t="s">
        <v>603</v>
      </c>
      <c r="E178" s="87" t="s">
        <v>604</v>
      </c>
      <c r="F178" s="87" t="s">
        <v>605</v>
      </c>
      <c r="G178" s="87" t="s">
        <v>357</v>
      </c>
      <c r="H178" s="87" t="s">
        <v>606</v>
      </c>
      <c r="I178" s="87" t="s">
        <v>55</v>
      </c>
      <c r="J178" s="76" t="n">
        <v>85000</v>
      </c>
      <c r="K178" s="87" t="n">
        <v>60</v>
      </c>
      <c r="L178" s="76" t="n">
        <v>5100000</v>
      </c>
      <c r="M178" s="84" t="n">
        <v>5100000</v>
      </c>
      <c r="N178" s="87" t="s">
        <v>607</v>
      </c>
      <c r="O178" s="87" t="s">
        <v>608</v>
      </c>
      <c r="P178" s="87" t="s">
        <v>609</v>
      </c>
      <c r="Q178" s="91" t="s">
        <v>295</v>
      </c>
    </row>
    <row r="179" s="77" customFormat="true" ht="56.25" hidden="false" customHeight="true" outlineLevel="0" collapsed="false">
      <c r="A179" s="85" t="s">
        <v>610</v>
      </c>
      <c r="B179" s="86" t="s">
        <v>611</v>
      </c>
      <c r="C179" s="87" t="s">
        <v>612</v>
      </c>
      <c r="D179" s="87" t="s">
        <v>613</v>
      </c>
      <c r="E179" s="87" t="s">
        <v>614</v>
      </c>
      <c r="F179" s="87" t="s">
        <v>615</v>
      </c>
      <c r="G179" s="87" t="s">
        <v>357</v>
      </c>
      <c r="H179" s="87" t="s">
        <v>616</v>
      </c>
      <c r="I179" s="87" t="s">
        <v>55</v>
      </c>
      <c r="J179" s="76" t="n">
        <v>4800</v>
      </c>
      <c r="K179" s="87" t="n">
        <v>12</v>
      </c>
      <c r="L179" s="76" t="n">
        <v>57600</v>
      </c>
      <c r="M179" s="84" t="n">
        <v>57600</v>
      </c>
      <c r="N179" s="87" t="s">
        <v>617</v>
      </c>
      <c r="O179" s="87" t="s">
        <v>618</v>
      </c>
      <c r="P179" s="87" t="s">
        <v>619</v>
      </c>
      <c r="Q179" s="91" t="s">
        <v>295</v>
      </c>
    </row>
    <row r="180" s="77" customFormat="true" ht="56.25" hidden="false" customHeight="true" outlineLevel="0" collapsed="false">
      <c r="A180" s="85"/>
      <c r="B180" s="86"/>
      <c r="C180" s="87"/>
      <c r="D180" s="87"/>
      <c r="E180" s="87"/>
      <c r="F180" s="87"/>
      <c r="G180" s="87"/>
      <c r="H180" s="87" t="s">
        <v>620</v>
      </c>
      <c r="I180" s="87" t="s">
        <v>55</v>
      </c>
      <c r="J180" s="76" t="n">
        <v>0</v>
      </c>
      <c r="K180" s="87" t="n">
        <v>1</v>
      </c>
      <c r="L180" s="76" t="n">
        <v>0</v>
      </c>
      <c r="M180" s="84"/>
      <c r="N180" s="87"/>
      <c r="O180" s="87"/>
      <c r="P180" s="87"/>
      <c r="Q180" s="91"/>
    </row>
    <row r="181" s="77" customFormat="true" ht="96" hidden="false" customHeight="true" outlineLevel="0" collapsed="false">
      <c r="A181" s="85" t="s">
        <v>621</v>
      </c>
      <c r="B181" s="86" t="s">
        <v>622</v>
      </c>
      <c r="C181" s="87" t="s">
        <v>623</v>
      </c>
      <c r="D181" s="87" t="s">
        <v>624</v>
      </c>
      <c r="E181" s="87" t="s">
        <v>625</v>
      </c>
      <c r="F181" s="75" t="n">
        <v>43776</v>
      </c>
      <c r="G181" s="87" t="s">
        <v>626</v>
      </c>
      <c r="H181" s="87" t="s">
        <v>627</v>
      </c>
      <c r="I181" s="87" t="s">
        <v>127</v>
      </c>
      <c r="J181" s="76" t="n">
        <v>446922.81</v>
      </c>
      <c r="K181" s="87" t="n">
        <v>1</v>
      </c>
      <c r="L181" s="76" t="n">
        <v>446922.81</v>
      </c>
      <c r="M181" s="84" t="n">
        <v>446922.81</v>
      </c>
      <c r="N181" s="87" t="s">
        <v>282</v>
      </c>
      <c r="O181" s="87" t="s">
        <v>283</v>
      </c>
      <c r="P181" s="87" t="s">
        <v>284</v>
      </c>
      <c r="Q181" s="91" t="s">
        <v>295</v>
      </c>
    </row>
    <row r="182" s="77" customFormat="true" ht="14.25" hidden="false" customHeight="true" outlineLevel="0" collapsed="false">
      <c r="A182" s="85" t="s">
        <v>628</v>
      </c>
      <c r="B182" s="86" t="s">
        <v>629</v>
      </c>
      <c r="C182" s="87" t="s">
        <v>630</v>
      </c>
      <c r="D182" s="87" t="s">
        <v>631</v>
      </c>
      <c r="E182" s="87" t="s">
        <v>632</v>
      </c>
      <c r="F182" s="87" t="s">
        <v>633</v>
      </c>
      <c r="G182" s="87" t="s">
        <v>357</v>
      </c>
      <c r="H182" s="87" t="s">
        <v>634</v>
      </c>
      <c r="I182" s="87" t="s">
        <v>55</v>
      </c>
      <c r="J182" s="76" t="n">
        <v>75</v>
      </c>
      <c r="K182" s="87" t="n">
        <v>12</v>
      </c>
      <c r="L182" s="76" t="n">
        <v>900</v>
      </c>
      <c r="M182" s="84" t="n">
        <v>109503.12</v>
      </c>
      <c r="N182" s="87" t="s">
        <v>122</v>
      </c>
      <c r="O182" s="87" t="s">
        <v>123</v>
      </c>
      <c r="P182" s="87" t="s">
        <v>635</v>
      </c>
      <c r="Q182" s="91" t="s">
        <v>295</v>
      </c>
    </row>
    <row r="183" s="77" customFormat="true" ht="42.75" hidden="false" customHeight="false" outlineLevel="0" collapsed="false">
      <c r="A183" s="85"/>
      <c r="B183" s="86"/>
      <c r="C183" s="87"/>
      <c r="D183" s="87"/>
      <c r="E183" s="87"/>
      <c r="F183" s="87"/>
      <c r="G183" s="87"/>
      <c r="H183" s="87" t="s">
        <v>636</v>
      </c>
      <c r="I183" s="87" t="s">
        <v>55</v>
      </c>
      <c r="J183" s="76" t="n">
        <v>50</v>
      </c>
      <c r="K183" s="87" t="n">
        <v>12</v>
      </c>
      <c r="L183" s="76" t="n">
        <v>600</v>
      </c>
      <c r="M183" s="84"/>
      <c r="N183" s="87"/>
      <c r="O183" s="87"/>
      <c r="P183" s="87"/>
      <c r="Q183" s="91"/>
    </row>
    <row r="184" s="77" customFormat="true" ht="28.5" hidden="false" customHeight="false" outlineLevel="0" collapsed="false">
      <c r="A184" s="85"/>
      <c r="B184" s="86"/>
      <c r="C184" s="87"/>
      <c r="D184" s="87"/>
      <c r="E184" s="87"/>
      <c r="F184" s="87"/>
      <c r="G184" s="87"/>
      <c r="H184" s="87" t="s">
        <v>637</v>
      </c>
      <c r="I184" s="87" t="s">
        <v>55</v>
      </c>
      <c r="J184" s="76" t="n">
        <v>0</v>
      </c>
      <c r="K184" s="87" t="n">
        <v>12</v>
      </c>
      <c r="L184" s="76" t="n">
        <v>0</v>
      </c>
      <c r="M184" s="84"/>
      <c r="N184" s="87"/>
      <c r="O184" s="87"/>
      <c r="P184" s="87"/>
      <c r="Q184" s="91"/>
    </row>
    <row r="185" s="77" customFormat="true" ht="14.25" hidden="false" customHeight="false" outlineLevel="0" collapsed="false">
      <c r="A185" s="85"/>
      <c r="B185" s="86"/>
      <c r="C185" s="87"/>
      <c r="D185" s="87"/>
      <c r="E185" s="87"/>
      <c r="F185" s="87"/>
      <c r="G185" s="87"/>
      <c r="H185" s="87" t="s">
        <v>638</v>
      </c>
      <c r="I185" s="87" t="s">
        <v>55</v>
      </c>
      <c r="J185" s="76" t="n">
        <v>191.26</v>
      </c>
      <c r="K185" s="87" t="n">
        <v>12</v>
      </c>
      <c r="L185" s="76" t="n">
        <v>2295.12</v>
      </c>
      <c r="M185" s="84"/>
      <c r="N185" s="87"/>
      <c r="O185" s="87"/>
      <c r="P185" s="87"/>
      <c r="Q185" s="91"/>
    </row>
    <row r="186" s="77" customFormat="true" ht="28.5" hidden="false" customHeight="false" outlineLevel="0" collapsed="false">
      <c r="A186" s="85"/>
      <c r="B186" s="86"/>
      <c r="C186" s="87"/>
      <c r="D186" s="87"/>
      <c r="E186" s="87"/>
      <c r="F186" s="87"/>
      <c r="G186" s="87"/>
      <c r="H186" s="87" t="s">
        <v>639</v>
      </c>
      <c r="I186" s="87" t="s">
        <v>55</v>
      </c>
      <c r="J186" s="76" t="n">
        <v>1800</v>
      </c>
      <c r="K186" s="87" t="n">
        <v>12</v>
      </c>
      <c r="L186" s="76" t="n">
        <v>21600</v>
      </c>
      <c r="M186" s="84"/>
      <c r="N186" s="87"/>
      <c r="O186" s="87"/>
      <c r="P186" s="87"/>
      <c r="Q186" s="91"/>
    </row>
    <row r="187" s="77" customFormat="true" ht="28.5" hidden="false" customHeight="false" outlineLevel="0" collapsed="false">
      <c r="A187" s="85"/>
      <c r="B187" s="86"/>
      <c r="C187" s="87"/>
      <c r="D187" s="87"/>
      <c r="E187" s="87"/>
      <c r="F187" s="87"/>
      <c r="G187" s="87"/>
      <c r="H187" s="87" t="s">
        <v>640</v>
      </c>
      <c r="I187" s="87" t="s">
        <v>55</v>
      </c>
      <c r="J187" s="76" t="n">
        <v>600</v>
      </c>
      <c r="K187" s="87" t="n">
        <v>12</v>
      </c>
      <c r="L187" s="76" t="n">
        <v>7200</v>
      </c>
      <c r="M187" s="84"/>
      <c r="N187" s="87"/>
      <c r="O187" s="87"/>
      <c r="P187" s="87"/>
      <c r="Q187" s="91"/>
    </row>
    <row r="188" s="77" customFormat="true" ht="28.5" hidden="false" customHeight="false" outlineLevel="0" collapsed="false">
      <c r="A188" s="85"/>
      <c r="B188" s="86"/>
      <c r="C188" s="87"/>
      <c r="D188" s="87"/>
      <c r="E188" s="87"/>
      <c r="F188" s="87"/>
      <c r="G188" s="87"/>
      <c r="H188" s="87" t="s">
        <v>641</v>
      </c>
      <c r="I188" s="87" t="s">
        <v>55</v>
      </c>
      <c r="J188" s="76" t="n">
        <v>0</v>
      </c>
      <c r="K188" s="87" t="n">
        <v>1</v>
      </c>
      <c r="L188" s="76" t="n">
        <v>0</v>
      </c>
      <c r="M188" s="84"/>
      <c r="N188" s="87"/>
      <c r="O188" s="87"/>
      <c r="P188" s="87"/>
      <c r="Q188" s="91"/>
    </row>
    <row r="189" s="77" customFormat="true" ht="28.5" hidden="false" customHeight="false" outlineLevel="0" collapsed="false">
      <c r="A189" s="85"/>
      <c r="B189" s="86"/>
      <c r="C189" s="87"/>
      <c r="D189" s="87"/>
      <c r="E189" s="87"/>
      <c r="F189" s="87"/>
      <c r="G189" s="87"/>
      <c r="H189" s="87" t="s">
        <v>642</v>
      </c>
      <c r="I189" s="87" t="s">
        <v>55</v>
      </c>
      <c r="J189" s="76" t="n">
        <v>0</v>
      </c>
      <c r="K189" s="87" t="n">
        <v>12</v>
      </c>
      <c r="L189" s="76" t="n">
        <v>0</v>
      </c>
      <c r="M189" s="84"/>
      <c r="N189" s="87"/>
      <c r="O189" s="87"/>
      <c r="P189" s="87"/>
      <c r="Q189" s="91"/>
    </row>
    <row r="190" s="77" customFormat="true" ht="28.5" hidden="false" customHeight="false" outlineLevel="0" collapsed="false">
      <c r="A190" s="85"/>
      <c r="B190" s="86"/>
      <c r="C190" s="87"/>
      <c r="D190" s="87"/>
      <c r="E190" s="87"/>
      <c r="F190" s="87"/>
      <c r="G190" s="87"/>
      <c r="H190" s="87" t="s">
        <v>643</v>
      </c>
      <c r="I190" s="87" t="s">
        <v>55</v>
      </c>
      <c r="J190" s="76" t="n">
        <v>299</v>
      </c>
      <c r="K190" s="87" t="n">
        <v>12</v>
      </c>
      <c r="L190" s="76" t="n">
        <v>3588</v>
      </c>
      <c r="M190" s="84"/>
      <c r="N190" s="87"/>
      <c r="O190" s="87"/>
      <c r="P190" s="87"/>
      <c r="Q190" s="91"/>
    </row>
    <row r="191" s="77" customFormat="true" ht="28.5" hidden="false" customHeight="false" outlineLevel="0" collapsed="false">
      <c r="A191" s="85"/>
      <c r="B191" s="86"/>
      <c r="C191" s="87"/>
      <c r="D191" s="87"/>
      <c r="E191" s="87"/>
      <c r="F191" s="87"/>
      <c r="G191" s="87"/>
      <c r="H191" s="87" t="s">
        <v>644</v>
      </c>
      <c r="I191" s="87" t="s">
        <v>55</v>
      </c>
      <c r="J191" s="76" t="n">
        <v>300</v>
      </c>
      <c r="K191" s="87" t="n">
        <v>12</v>
      </c>
      <c r="L191" s="76" t="n">
        <v>3600</v>
      </c>
      <c r="M191" s="84"/>
      <c r="N191" s="87"/>
      <c r="O191" s="87"/>
      <c r="P191" s="87"/>
      <c r="Q191" s="91"/>
    </row>
    <row r="192" s="77" customFormat="true" ht="14.25" hidden="false" customHeight="false" outlineLevel="0" collapsed="false">
      <c r="A192" s="85"/>
      <c r="B192" s="86"/>
      <c r="C192" s="87"/>
      <c r="D192" s="87"/>
      <c r="E192" s="87"/>
      <c r="F192" s="87"/>
      <c r="G192" s="87"/>
      <c r="H192" s="87" t="s">
        <v>645</v>
      </c>
      <c r="I192" s="87" t="s">
        <v>55</v>
      </c>
      <c r="J192" s="76" t="n">
        <v>75</v>
      </c>
      <c r="K192" s="87" t="n">
        <v>12</v>
      </c>
      <c r="L192" s="76" t="n">
        <v>900</v>
      </c>
      <c r="M192" s="84"/>
      <c r="N192" s="87"/>
      <c r="O192" s="87"/>
      <c r="P192" s="87"/>
      <c r="Q192" s="91"/>
    </row>
    <row r="193" s="77" customFormat="true" ht="28.5" hidden="false" customHeight="false" outlineLevel="0" collapsed="false">
      <c r="A193" s="85"/>
      <c r="B193" s="86"/>
      <c r="C193" s="87"/>
      <c r="D193" s="87"/>
      <c r="E193" s="87"/>
      <c r="F193" s="87"/>
      <c r="G193" s="87"/>
      <c r="H193" s="87" t="s">
        <v>640</v>
      </c>
      <c r="I193" s="87" t="s">
        <v>55</v>
      </c>
      <c r="J193" s="76" t="n">
        <v>280</v>
      </c>
      <c r="K193" s="87" t="n">
        <v>12</v>
      </c>
      <c r="L193" s="76" t="n">
        <v>3360</v>
      </c>
      <c r="M193" s="84"/>
      <c r="N193" s="87"/>
      <c r="O193" s="87"/>
      <c r="P193" s="87"/>
      <c r="Q193" s="91"/>
    </row>
    <row r="194" s="77" customFormat="true" ht="28.5" hidden="false" customHeight="false" outlineLevel="0" collapsed="false">
      <c r="A194" s="85"/>
      <c r="B194" s="86"/>
      <c r="C194" s="87"/>
      <c r="D194" s="87"/>
      <c r="E194" s="87"/>
      <c r="F194" s="87"/>
      <c r="G194" s="87"/>
      <c r="H194" s="87" t="s">
        <v>639</v>
      </c>
      <c r="I194" s="87" t="s">
        <v>55</v>
      </c>
      <c r="J194" s="76" t="n">
        <v>360</v>
      </c>
      <c r="K194" s="87" t="n">
        <v>12</v>
      </c>
      <c r="L194" s="76" t="n">
        <v>4320</v>
      </c>
      <c r="M194" s="84"/>
      <c r="N194" s="87"/>
      <c r="O194" s="87"/>
      <c r="P194" s="87"/>
      <c r="Q194" s="91"/>
    </row>
    <row r="195" s="77" customFormat="true" ht="14.25" hidden="false" customHeight="false" outlineLevel="0" collapsed="false">
      <c r="A195" s="85"/>
      <c r="B195" s="86"/>
      <c r="C195" s="87"/>
      <c r="D195" s="87"/>
      <c r="E195" s="87"/>
      <c r="F195" s="87"/>
      <c r="G195" s="87"/>
      <c r="H195" s="87" t="s">
        <v>645</v>
      </c>
      <c r="I195" s="87" t="s">
        <v>55</v>
      </c>
      <c r="J195" s="76" t="n">
        <v>275</v>
      </c>
      <c r="K195" s="87" t="n">
        <v>12</v>
      </c>
      <c r="L195" s="76" t="n">
        <v>3300</v>
      </c>
      <c r="M195" s="84"/>
      <c r="N195" s="87"/>
      <c r="O195" s="87"/>
      <c r="P195" s="87"/>
      <c r="Q195" s="91"/>
    </row>
    <row r="196" s="77" customFormat="true" ht="28.5" hidden="false" customHeight="false" outlineLevel="0" collapsed="false">
      <c r="A196" s="85"/>
      <c r="B196" s="86"/>
      <c r="C196" s="87"/>
      <c r="D196" s="87"/>
      <c r="E196" s="87"/>
      <c r="F196" s="87"/>
      <c r="G196" s="87"/>
      <c r="H196" s="87" t="s">
        <v>646</v>
      </c>
      <c r="I196" s="87" t="s">
        <v>55</v>
      </c>
      <c r="J196" s="76" t="n">
        <v>24</v>
      </c>
      <c r="K196" s="87" t="n">
        <v>12</v>
      </c>
      <c r="L196" s="76" t="n">
        <v>288</v>
      </c>
      <c r="M196" s="84"/>
      <c r="N196" s="87"/>
      <c r="O196" s="87"/>
      <c r="P196" s="87"/>
      <c r="Q196" s="91"/>
    </row>
    <row r="197" s="77" customFormat="true" ht="14.25" hidden="false" customHeight="false" outlineLevel="0" collapsed="false">
      <c r="A197" s="85"/>
      <c r="B197" s="86"/>
      <c r="C197" s="87"/>
      <c r="D197" s="87"/>
      <c r="E197" s="87"/>
      <c r="F197" s="87"/>
      <c r="G197" s="87"/>
      <c r="H197" s="87" t="s">
        <v>647</v>
      </c>
      <c r="I197" s="87" t="s">
        <v>55</v>
      </c>
      <c r="J197" s="76" t="n">
        <v>300</v>
      </c>
      <c r="K197" s="87" t="n">
        <v>12</v>
      </c>
      <c r="L197" s="76" t="n">
        <v>3600</v>
      </c>
      <c r="M197" s="84"/>
      <c r="N197" s="87"/>
      <c r="O197" s="87"/>
      <c r="P197" s="87"/>
      <c r="Q197" s="91"/>
    </row>
    <row r="198" s="77" customFormat="true" ht="28.5" hidden="false" customHeight="false" outlineLevel="0" collapsed="false">
      <c r="A198" s="85"/>
      <c r="B198" s="86"/>
      <c r="C198" s="87"/>
      <c r="D198" s="87"/>
      <c r="E198" s="87"/>
      <c r="F198" s="87"/>
      <c r="G198" s="87"/>
      <c r="H198" s="87" t="s">
        <v>643</v>
      </c>
      <c r="I198" s="87" t="s">
        <v>55</v>
      </c>
      <c r="J198" s="76" t="n">
        <v>1196</v>
      </c>
      <c r="K198" s="87" t="n">
        <v>12</v>
      </c>
      <c r="L198" s="76" t="n">
        <v>14352</v>
      </c>
      <c r="M198" s="84"/>
      <c r="N198" s="87"/>
      <c r="O198" s="87"/>
      <c r="P198" s="87"/>
      <c r="Q198" s="91"/>
    </row>
    <row r="199" s="77" customFormat="true" ht="28.5" hidden="false" customHeight="false" outlineLevel="0" collapsed="false">
      <c r="A199" s="85"/>
      <c r="B199" s="86"/>
      <c r="C199" s="87"/>
      <c r="D199" s="87"/>
      <c r="E199" s="87"/>
      <c r="F199" s="87"/>
      <c r="G199" s="87"/>
      <c r="H199" s="87" t="s">
        <v>637</v>
      </c>
      <c r="I199" s="87" t="s">
        <v>55</v>
      </c>
      <c r="J199" s="76" t="n">
        <v>0</v>
      </c>
      <c r="K199" s="87" t="n">
        <v>12</v>
      </c>
      <c r="L199" s="76" t="n">
        <v>0</v>
      </c>
      <c r="M199" s="84"/>
      <c r="N199" s="87"/>
      <c r="O199" s="87"/>
      <c r="P199" s="87"/>
      <c r="Q199" s="91"/>
    </row>
    <row r="200" s="77" customFormat="true" ht="28.5" hidden="false" customHeight="false" outlineLevel="0" collapsed="false">
      <c r="A200" s="85"/>
      <c r="B200" s="86"/>
      <c r="C200" s="87"/>
      <c r="D200" s="87"/>
      <c r="E200" s="87"/>
      <c r="F200" s="87"/>
      <c r="G200" s="87"/>
      <c r="H200" s="87" t="s">
        <v>641</v>
      </c>
      <c r="I200" s="87" t="s">
        <v>55</v>
      </c>
      <c r="J200" s="76" t="n">
        <v>0</v>
      </c>
      <c r="K200" s="87" t="n">
        <v>1</v>
      </c>
      <c r="L200" s="76" t="n">
        <v>0</v>
      </c>
      <c r="M200" s="84"/>
      <c r="N200" s="87"/>
      <c r="O200" s="87"/>
      <c r="P200" s="87"/>
      <c r="Q200" s="91"/>
    </row>
    <row r="201" s="77" customFormat="true" ht="28.5" hidden="false" customHeight="false" outlineLevel="0" collapsed="false">
      <c r="A201" s="85"/>
      <c r="B201" s="86"/>
      <c r="C201" s="87"/>
      <c r="D201" s="87"/>
      <c r="E201" s="87"/>
      <c r="F201" s="87"/>
      <c r="G201" s="87"/>
      <c r="H201" s="87" t="s">
        <v>642</v>
      </c>
      <c r="I201" s="87" t="s">
        <v>55</v>
      </c>
      <c r="J201" s="76" t="n">
        <v>0</v>
      </c>
      <c r="K201" s="87" t="n">
        <v>12</v>
      </c>
      <c r="L201" s="76" t="n">
        <v>0</v>
      </c>
      <c r="M201" s="84"/>
      <c r="N201" s="87"/>
      <c r="O201" s="87"/>
      <c r="P201" s="87"/>
      <c r="Q201" s="91"/>
    </row>
    <row r="202" s="77" customFormat="true" ht="28.5" hidden="false" customHeight="false" outlineLevel="0" collapsed="false">
      <c r="A202" s="85"/>
      <c r="B202" s="86"/>
      <c r="C202" s="87"/>
      <c r="D202" s="87"/>
      <c r="E202" s="87"/>
      <c r="F202" s="87"/>
      <c r="G202" s="87"/>
      <c r="H202" s="87" t="s">
        <v>639</v>
      </c>
      <c r="I202" s="87" t="s">
        <v>55</v>
      </c>
      <c r="J202" s="76" t="n">
        <v>3300</v>
      </c>
      <c r="K202" s="87" t="n">
        <v>12</v>
      </c>
      <c r="L202" s="76" t="n">
        <v>39600</v>
      </c>
      <c r="M202" s="84"/>
      <c r="N202" s="87"/>
      <c r="O202" s="87"/>
      <c r="P202" s="87"/>
      <c r="Q202" s="91"/>
    </row>
    <row r="203" s="77" customFormat="true" ht="25.5" hidden="false" customHeight="true" outlineLevel="0" collapsed="false">
      <c r="A203" s="85" t="s">
        <v>648</v>
      </c>
      <c r="B203" s="86" t="s">
        <v>649</v>
      </c>
      <c r="C203" s="87" t="s">
        <v>650</v>
      </c>
      <c r="D203" s="87" t="s">
        <v>651</v>
      </c>
      <c r="E203" s="87" t="s">
        <v>652</v>
      </c>
      <c r="F203" s="87" t="s">
        <v>653</v>
      </c>
      <c r="G203" s="87" t="s">
        <v>357</v>
      </c>
      <c r="H203" s="87" t="s">
        <v>654</v>
      </c>
      <c r="I203" s="87" t="s">
        <v>127</v>
      </c>
      <c r="J203" s="76" t="n">
        <v>347.32</v>
      </c>
      <c r="K203" s="87" t="n">
        <v>25</v>
      </c>
      <c r="L203" s="76" t="n">
        <v>8683</v>
      </c>
      <c r="M203" s="84" t="n">
        <v>34806.5</v>
      </c>
      <c r="N203" s="87" t="s">
        <v>655</v>
      </c>
      <c r="O203" s="87" t="s">
        <v>656</v>
      </c>
      <c r="P203" s="87" t="s">
        <v>657</v>
      </c>
      <c r="Q203" s="91" t="s">
        <v>295</v>
      </c>
    </row>
    <row r="204" s="77" customFormat="true" ht="25.5" hidden="false" customHeight="true" outlineLevel="0" collapsed="false">
      <c r="A204" s="85"/>
      <c r="B204" s="86"/>
      <c r="C204" s="87"/>
      <c r="D204" s="87"/>
      <c r="E204" s="87"/>
      <c r="F204" s="87"/>
      <c r="G204" s="87"/>
      <c r="H204" s="87" t="s">
        <v>658</v>
      </c>
      <c r="I204" s="87" t="s">
        <v>127</v>
      </c>
      <c r="J204" s="76" t="n">
        <v>17.78</v>
      </c>
      <c r="K204" s="87" t="n">
        <v>25</v>
      </c>
      <c r="L204" s="76" t="n">
        <v>444.5</v>
      </c>
      <c r="M204" s="84"/>
      <c r="N204" s="87"/>
      <c r="O204" s="87"/>
      <c r="P204" s="87"/>
      <c r="Q204" s="91"/>
    </row>
    <row r="205" s="77" customFormat="true" ht="25.5" hidden="false" customHeight="true" outlineLevel="0" collapsed="false">
      <c r="A205" s="85"/>
      <c r="B205" s="86"/>
      <c r="C205" s="87"/>
      <c r="D205" s="87"/>
      <c r="E205" s="87"/>
      <c r="F205" s="87"/>
      <c r="G205" s="87"/>
      <c r="H205" s="87" t="s">
        <v>659</v>
      </c>
      <c r="I205" s="87" t="s">
        <v>127</v>
      </c>
      <c r="J205" s="76" t="n">
        <v>70.4</v>
      </c>
      <c r="K205" s="87" t="n">
        <v>25</v>
      </c>
      <c r="L205" s="76" t="n">
        <v>1760</v>
      </c>
      <c r="M205" s="84"/>
      <c r="N205" s="87"/>
      <c r="O205" s="87"/>
      <c r="P205" s="87"/>
      <c r="Q205" s="91"/>
    </row>
    <row r="206" s="77" customFormat="true" ht="25.5" hidden="false" customHeight="true" outlineLevel="0" collapsed="false">
      <c r="A206" s="85"/>
      <c r="B206" s="86"/>
      <c r="C206" s="87"/>
      <c r="D206" s="87"/>
      <c r="E206" s="87"/>
      <c r="F206" s="87"/>
      <c r="G206" s="87"/>
      <c r="H206" s="87" t="s">
        <v>660</v>
      </c>
      <c r="I206" s="87" t="s">
        <v>127</v>
      </c>
      <c r="J206" s="76" t="n">
        <v>18.38</v>
      </c>
      <c r="K206" s="87" t="n">
        <v>50</v>
      </c>
      <c r="L206" s="76" t="n">
        <v>919</v>
      </c>
      <c r="M206" s="84"/>
      <c r="N206" s="87"/>
      <c r="O206" s="87"/>
      <c r="P206" s="87"/>
      <c r="Q206" s="91"/>
    </row>
    <row r="207" s="77" customFormat="true" ht="25.5" hidden="false" customHeight="true" outlineLevel="0" collapsed="false">
      <c r="A207" s="85"/>
      <c r="B207" s="86"/>
      <c r="C207" s="87"/>
      <c r="D207" s="87"/>
      <c r="E207" s="87"/>
      <c r="F207" s="87"/>
      <c r="G207" s="87"/>
      <c r="H207" s="87" t="s">
        <v>661</v>
      </c>
      <c r="I207" s="87" t="s">
        <v>127</v>
      </c>
      <c r="J207" s="76" t="n">
        <v>920</v>
      </c>
      <c r="K207" s="87" t="n">
        <v>25</v>
      </c>
      <c r="L207" s="76" t="n">
        <v>23000</v>
      </c>
      <c r="M207" s="84"/>
      <c r="N207" s="87"/>
      <c r="O207" s="87"/>
      <c r="P207" s="87"/>
      <c r="Q207" s="91"/>
    </row>
    <row r="208" s="77" customFormat="true" ht="125.25" hidden="false" customHeight="true" outlineLevel="0" collapsed="false">
      <c r="A208" s="85" t="s">
        <v>662</v>
      </c>
      <c r="B208" s="86" t="s">
        <v>663</v>
      </c>
      <c r="C208" s="87" t="s">
        <v>664</v>
      </c>
      <c r="D208" s="87" t="s">
        <v>665</v>
      </c>
      <c r="E208" s="87" t="s">
        <v>666</v>
      </c>
      <c r="F208" s="75" t="n">
        <v>43769</v>
      </c>
      <c r="G208" s="87" t="s">
        <v>357</v>
      </c>
      <c r="H208" s="87" t="s">
        <v>667</v>
      </c>
      <c r="I208" s="87" t="s">
        <v>69</v>
      </c>
      <c r="J208" s="76" t="n">
        <v>375000</v>
      </c>
      <c r="K208" s="87" t="n">
        <v>1</v>
      </c>
      <c r="L208" s="76" t="n">
        <v>375000</v>
      </c>
      <c r="M208" s="84" t="n">
        <v>375000</v>
      </c>
      <c r="N208" s="87" t="s">
        <v>668</v>
      </c>
      <c r="O208" s="87" t="s">
        <v>669</v>
      </c>
      <c r="P208" s="87" t="s">
        <v>670</v>
      </c>
      <c r="Q208" s="91" t="s">
        <v>295</v>
      </c>
    </row>
    <row r="209" s="77" customFormat="true" ht="126.75" hidden="false" customHeight="true" outlineLevel="0" collapsed="false">
      <c r="A209" s="85" t="s">
        <v>671</v>
      </c>
      <c r="B209" s="86" t="s">
        <v>672</v>
      </c>
      <c r="C209" s="87" t="s">
        <v>673</v>
      </c>
      <c r="D209" s="87" t="s">
        <v>674</v>
      </c>
      <c r="E209" s="87" t="s">
        <v>675</v>
      </c>
      <c r="F209" s="75" t="s">
        <v>676</v>
      </c>
      <c r="G209" s="87" t="s">
        <v>357</v>
      </c>
      <c r="H209" s="87" t="s">
        <v>489</v>
      </c>
      <c r="I209" s="87" t="s">
        <v>127</v>
      </c>
      <c r="J209" s="76" t="n">
        <v>4997</v>
      </c>
      <c r="K209" s="87" t="n">
        <v>10</v>
      </c>
      <c r="L209" s="76" t="n">
        <v>49970</v>
      </c>
      <c r="M209" s="84" t="n">
        <v>49970</v>
      </c>
      <c r="N209" s="87" t="s">
        <v>549</v>
      </c>
      <c r="O209" s="87" t="s">
        <v>491</v>
      </c>
      <c r="P209" s="87" t="s">
        <v>550</v>
      </c>
      <c r="Q209" s="91" t="s">
        <v>295</v>
      </c>
    </row>
    <row r="210" s="77" customFormat="true" ht="99.75" hidden="false" customHeight="false" outlineLevel="0" collapsed="false">
      <c r="A210" s="85" t="s">
        <v>677</v>
      </c>
      <c r="B210" s="86" t="s">
        <v>678</v>
      </c>
      <c r="C210" s="87" t="s">
        <v>679</v>
      </c>
      <c r="D210" s="87" t="s">
        <v>680</v>
      </c>
      <c r="E210" s="87" t="s">
        <v>681</v>
      </c>
      <c r="F210" s="75" t="s">
        <v>682</v>
      </c>
      <c r="G210" s="87" t="s">
        <v>357</v>
      </c>
      <c r="H210" s="87" t="s">
        <v>683</v>
      </c>
      <c r="I210" s="87" t="s">
        <v>127</v>
      </c>
      <c r="J210" s="76" t="n">
        <v>1451180.09</v>
      </c>
      <c r="K210" s="87" t="n">
        <v>1</v>
      </c>
      <c r="L210" s="76" t="n">
        <v>1451180.09</v>
      </c>
      <c r="M210" s="84" t="n">
        <v>1451180.09</v>
      </c>
      <c r="N210" s="87" t="s">
        <v>684</v>
      </c>
      <c r="O210" s="87" t="s">
        <v>685</v>
      </c>
      <c r="P210" s="87" t="s">
        <v>686</v>
      </c>
      <c r="Q210" s="91" t="s">
        <v>295</v>
      </c>
    </row>
    <row r="211" s="77" customFormat="true" ht="99.75" hidden="false" customHeight="false" outlineLevel="0" collapsed="false">
      <c r="A211" s="85" t="s">
        <v>687</v>
      </c>
      <c r="B211" s="86" t="s">
        <v>688</v>
      </c>
      <c r="C211" s="87" t="s">
        <v>679</v>
      </c>
      <c r="D211" s="87" t="s">
        <v>624</v>
      </c>
      <c r="E211" s="87" t="s">
        <v>681</v>
      </c>
      <c r="F211" s="75" t="s">
        <v>682</v>
      </c>
      <c r="G211" s="87" t="s">
        <v>357</v>
      </c>
      <c r="H211" s="87" t="s">
        <v>689</v>
      </c>
      <c r="I211" s="87" t="s">
        <v>127</v>
      </c>
      <c r="J211" s="76" t="n">
        <v>446911.17</v>
      </c>
      <c r="K211" s="87" t="n">
        <v>1</v>
      </c>
      <c r="L211" s="76" t="n">
        <v>446911.17</v>
      </c>
      <c r="M211" s="84" t="n">
        <v>446911.17</v>
      </c>
      <c r="N211" s="87" t="s">
        <v>684</v>
      </c>
      <c r="O211" s="87" t="s">
        <v>685</v>
      </c>
      <c r="P211" s="87" t="s">
        <v>686</v>
      </c>
      <c r="Q211" s="91" t="s">
        <v>295</v>
      </c>
    </row>
    <row r="212" s="77" customFormat="true" ht="138.75" hidden="false" customHeight="true" outlineLevel="0" collapsed="false">
      <c r="A212" s="85" t="s">
        <v>690</v>
      </c>
      <c r="B212" s="86" t="s">
        <v>691</v>
      </c>
      <c r="C212" s="87" t="s">
        <v>692</v>
      </c>
      <c r="D212" s="87" t="s">
        <v>693</v>
      </c>
      <c r="E212" s="87" t="s">
        <v>694</v>
      </c>
      <c r="F212" s="75" t="s">
        <v>695</v>
      </c>
      <c r="G212" s="87" t="s">
        <v>357</v>
      </c>
      <c r="H212" s="87" t="s">
        <v>696</v>
      </c>
      <c r="I212" s="87" t="s">
        <v>55</v>
      </c>
      <c r="J212" s="76" t="n">
        <v>8900</v>
      </c>
      <c r="K212" s="87" t="n">
        <v>12</v>
      </c>
      <c r="L212" s="76" t="n">
        <v>106800</v>
      </c>
      <c r="M212" s="84" t="n">
        <v>106800</v>
      </c>
      <c r="N212" s="87" t="s">
        <v>697</v>
      </c>
      <c r="O212" s="87" t="s">
        <v>698</v>
      </c>
      <c r="P212" s="87" t="s">
        <v>699</v>
      </c>
      <c r="Q212" s="91" t="s">
        <v>295</v>
      </c>
    </row>
    <row r="213" s="77" customFormat="true" ht="75.75" hidden="false" customHeight="true" outlineLevel="0" collapsed="false">
      <c r="A213" s="85" t="s">
        <v>700</v>
      </c>
      <c r="B213" s="86" t="s">
        <v>701</v>
      </c>
      <c r="C213" s="87" t="s">
        <v>702</v>
      </c>
      <c r="D213" s="87" t="s">
        <v>703</v>
      </c>
      <c r="E213" s="87" t="s">
        <v>704</v>
      </c>
      <c r="F213" s="75" t="s">
        <v>705</v>
      </c>
      <c r="G213" s="87" t="s">
        <v>357</v>
      </c>
      <c r="H213" s="87" t="s">
        <v>706</v>
      </c>
      <c r="I213" s="87" t="s">
        <v>127</v>
      </c>
      <c r="J213" s="76" t="n">
        <v>3475</v>
      </c>
      <c r="K213" s="87" t="n">
        <v>4</v>
      </c>
      <c r="L213" s="76" t="n">
        <v>13900</v>
      </c>
      <c r="M213" s="84" t="n">
        <v>13900</v>
      </c>
      <c r="N213" s="87" t="s">
        <v>707</v>
      </c>
      <c r="O213" s="87" t="s">
        <v>708</v>
      </c>
      <c r="P213" s="87" t="s">
        <v>709</v>
      </c>
      <c r="Q213" s="91" t="s">
        <v>295</v>
      </c>
    </row>
    <row r="214" s="77" customFormat="true" ht="42.75" hidden="false" customHeight="true" outlineLevel="0" collapsed="false">
      <c r="A214" s="72" t="s">
        <v>710</v>
      </c>
      <c r="B214" s="73" t="s">
        <v>711</v>
      </c>
      <c r="C214" s="74" t="s">
        <v>712</v>
      </c>
      <c r="D214" s="74" t="s">
        <v>713</v>
      </c>
      <c r="E214" s="74" t="s">
        <v>714</v>
      </c>
      <c r="F214" s="74" t="s">
        <v>715</v>
      </c>
      <c r="G214" s="74" t="s">
        <v>357</v>
      </c>
      <c r="H214" s="74" t="s">
        <v>716</v>
      </c>
      <c r="I214" s="74" t="s">
        <v>127</v>
      </c>
      <c r="J214" s="79" t="n">
        <v>79027.34</v>
      </c>
      <c r="K214" s="74" t="n">
        <v>1</v>
      </c>
      <c r="L214" s="79" t="n">
        <v>79027.34</v>
      </c>
      <c r="M214" s="79" t="n">
        <v>105527.34</v>
      </c>
      <c r="N214" s="74" t="s">
        <v>717</v>
      </c>
      <c r="O214" s="74" t="s">
        <v>718</v>
      </c>
      <c r="P214" s="74" t="s">
        <v>719</v>
      </c>
      <c r="Q214" s="78" t="s">
        <v>295</v>
      </c>
    </row>
    <row r="215" s="77" customFormat="true" ht="28.5" hidden="false" customHeight="false" outlineLevel="0" collapsed="false">
      <c r="A215" s="72"/>
      <c r="B215" s="73"/>
      <c r="C215" s="74"/>
      <c r="D215" s="74"/>
      <c r="E215" s="74"/>
      <c r="F215" s="74"/>
      <c r="G215" s="74"/>
      <c r="H215" s="74" t="s">
        <v>720</v>
      </c>
      <c r="I215" s="74" t="s">
        <v>127</v>
      </c>
      <c r="J215" s="79" t="n">
        <v>26500</v>
      </c>
      <c r="K215" s="74" t="n">
        <v>1</v>
      </c>
      <c r="L215" s="79" t="n">
        <v>26500</v>
      </c>
      <c r="M215" s="79"/>
      <c r="N215" s="74"/>
      <c r="O215" s="74"/>
      <c r="P215" s="74"/>
      <c r="Q215" s="78"/>
    </row>
    <row r="216" s="77" customFormat="true" ht="42.75" hidden="false" customHeight="true" outlineLevel="0" collapsed="false">
      <c r="A216" s="72" t="s">
        <v>721</v>
      </c>
      <c r="B216" s="73" t="s">
        <v>722</v>
      </c>
      <c r="C216" s="74" t="s">
        <v>723</v>
      </c>
      <c r="D216" s="74" t="s">
        <v>724</v>
      </c>
      <c r="E216" s="74" t="s">
        <v>725</v>
      </c>
      <c r="F216" s="74" t="s">
        <v>726</v>
      </c>
      <c r="G216" s="74" t="s">
        <v>357</v>
      </c>
      <c r="H216" s="74" t="s">
        <v>727</v>
      </c>
      <c r="I216" s="74" t="s">
        <v>55</v>
      </c>
      <c r="J216" s="79" t="n">
        <v>200</v>
      </c>
      <c r="K216" s="74" t="n">
        <v>1</v>
      </c>
      <c r="L216" s="79" t="n">
        <v>200</v>
      </c>
      <c r="M216" s="79" t="n">
        <v>162200</v>
      </c>
      <c r="N216" s="74" t="s">
        <v>728</v>
      </c>
      <c r="O216" s="74" t="s">
        <v>729</v>
      </c>
      <c r="P216" s="74" t="s">
        <v>730</v>
      </c>
      <c r="Q216" s="78" t="s">
        <v>295</v>
      </c>
    </row>
    <row r="217" s="77" customFormat="true" ht="71.25" hidden="false" customHeight="true" outlineLevel="0" collapsed="false">
      <c r="A217" s="72"/>
      <c r="B217" s="73"/>
      <c r="C217" s="74"/>
      <c r="D217" s="74"/>
      <c r="E217" s="74"/>
      <c r="F217" s="74"/>
      <c r="G217" s="74"/>
      <c r="H217" s="74" t="s">
        <v>731</v>
      </c>
      <c r="I217" s="74" t="s">
        <v>55</v>
      </c>
      <c r="J217" s="79" t="n">
        <v>13500</v>
      </c>
      <c r="K217" s="74" t="n">
        <v>12</v>
      </c>
      <c r="L217" s="79" t="n">
        <v>162000</v>
      </c>
      <c r="M217" s="79"/>
      <c r="N217" s="74"/>
      <c r="O217" s="74"/>
      <c r="P217" s="74"/>
      <c r="Q217" s="78"/>
    </row>
    <row r="218" s="77" customFormat="true" ht="99" hidden="false" customHeight="true" outlineLevel="0" collapsed="false">
      <c r="A218" s="85" t="s">
        <v>732</v>
      </c>
      <c r="B218" s="86" t="s">
        <v>733</v>
      </c>
      <c r="C218" s="87" t="s">
        <v>734</v>
      </c>
      <c r="D218" s="87" t="s">
        <v>735</v>
      </c>
      <c r="E218" s="87" t="s">
        <v>736</v>
      </c>
      <c r="F218" s="75" t="s">
        <v>737</v>
      </c>
      <c r="G218" s="87" t="s">
        <v>357</v>
      </c>
      <c r="H218" s="87" t="s">
        <v>738</v>
      </c>
      <c r="I218" s="87" t="s">
        <v>127</v>
      </c>
      <c r="J218" s="76" t="n">
        <v>148690</v>
      </c>
      <c r="K218" s="87" t="n">
        <v>1</v>
      </c>
      <c r="L218" s="76" t="n">
        <v>148690</v>
      </c>
      <c r="M218" s="84" t="n">
        <v>148690</v>
      </c>
      <c r="N218" s="87" t="s">
        <v>739</v>
      </c>
      <c r="O218" s="87" t="s">
        <v>740</v>
      </c>
      <c r="P218" s="87" t="s">
        <v>741</v>
      </c>
      <c r="Q218" s="91" t="s">
        <v>295</v>
      </c>
    </row>
    <row r="219" s="77" customFormat="true" ht="85.5" hidden="false" customHeight="true" outlineLevel="0" collapsed="false">
      <c r="A219" s="94" t="s">
        <v>742</v>
      </c>
      <c r="B219" s="95" t="s">
        <v>743</v>
      </c>
      <c r="C219" s="96" t="s">
        <v>744</v>
      </c>
      <c r="D219" s="96" t="s">
        <v>745</v>
      </c>
      <c r="E219" s="96" t="s">
        <v>736</v>
      </c>
      <c r="F219" s="96" t="s">
        <v>737</v>
      </c>
      <c r="G219" s="96" t="s">
        <v>357</v>
      </c>
      <c r="H219" s="74" t="s">
        <v>746</v>
      </c>
      <c r="I219" s="74" t="s">
        <v>127</v>
      </c>
      <c r="J219" s="79" t="n">
        <v>4825</v>
      </c>
      <c r="K219" s="74" t="n">
        <v>1</v>
      </c>
      <c r="L219" s="79" t="n">
        <v>4825</v>
      </c>
      <c r="M219" s="97" t="n">
        <v>30236.68</v>
      </c>
      <c r="N219" s="96" t="s">
        <v>214</v>
      </c>
      <c r="O219" s="96" t="s">
        <v>215</v>
      </c>
      <c r="P219" s="96" t="s">
        <v>216</v>
      </c>
      <c r="Q219" s="98" t="s">
        <v>295</v>
      </c>
    </row>
    <row r="220" s="77" customFormat="true" ht="42.75" hidden="false" customHeight="false" outlineLevel="0" collapsed="false">
      <c r="A220" s="94"/>
      <c r="B220" s="95"/>
      <c r="C220" s="96"/>
      <c r="D220" s="96"/>
      <c r="E220" s="96"/>
      <c r="F220" s="96"/>
      <c r="G220" s="96"/>
      <c r="H220" s="96" t="s">
        <v>747</v>
      </c>
      <c r="I220" s="96" t="s">
        <v>127</v>
      </c>
      <c r="J220" s="97" t="n">
        <v>2117.64</v>
      </c>
      <c r="K220" s="96" t="n">
        <v>12</v>
      </c>
      <c r="L220" s="97" t="n">
        <v>25411.68</v>
      </c>
      <c r="M220" s="97"/>
      <c r="N220" s="96"/>
      <c r="O220" s="96"/>
      <c r="P220" s="96"/>
      <c r="Q220" s="98"/>
    </row>
    <row r="221" s="77" customFormat="true" ht="92.25" hidden="false" customHeight="true" outlineLevel="0" collapsed="false">
      <c r="A221" s="85" t="s">
        <v>748</v>
      </c>
      <c r="B221" s="86" t="s">
        <v>749</v>
      </c>
      <c r="C221" s="87" t="s">
        <v>750</v>
      </c>
      <c r="D221" s="87" t="s">
        <v>751</v>
      </c>
      <c r="E221" s="87" t="s">
        <v>752</v>
      </c>
      <c r="F221" s="75" t="s">
        <v>753</v>
      </c>
      <c r="G221" s="87" t="s">
        <v>357</v>
      </c>
      <c r="H221" s="87" t="s">
        <v>754</v>
      </c>
      <c r="I221" s="87" t="s">
        <v>127</v>
      </c>
      <c r="J221" s="76" t="n">
        <v>87035.75</v>
      </c>
      <c r="K221" s="87" t="n">
        <v>1</v>
      </c>
      <c r="L221" s="76" t="n">
        <v>87035.75</v>
      </c>
      <c r="M221" s="84" t="n">
        <v>87035.75</v>
      </c>
      <c r="N221" s="87" t="s">
        <v>755</v>
      </c>
      <c r="O221" s="87" t="s">
        <v>756</v>
      </c>
      <c r="P221" s="87" t="s">
        <v>757</v>
      </c>
      <c r="Q221" s="91" t="s">
        <v>295</v>
      </c>
    </row>
    <row r="222" s="77" customFormat="true" ht="103.5" hidden="false" customHeight="true" outlineLevel="0" collapsed="false">
      <c r="A222" s="85" t="s">
        <v>758</v>
      </c>
      <c r="B222" s="86" t="s">
        <v>759</v>
      </c>
      <c r="C222" s="87" t="s">
        <v>760</v>
      </c>
      <c r="D222" s="87" t="s">
        <v>761</v>
      </c>
      <c r="E222" s="87" t="s">
        <v>762</v>
      </c>
      <c r="F222" s="75" t="s">
        <v>763</v>
      </c>
      <c r="G222" s="87" t="s">
        <v>357</v>
      </c>
      <c r="H222" s="87" t="s">
        <v>764</v>
      </c>
      <c r="I222" s="87" t="s">
        <v>55</v>
      </c>
      <c r="J222" s="76" t="n">
        <v>73843.83</v>
      </c>
      <c r="K222" s="87" t="n">
        <v>12</v>
      </c>
      <c r="L222" s="76" t="n">
        <v>886125.96</v>
      </c>
      <c r="M222" s="84" t="n">
        <v>886125.96</v>
      </c>
      <c r="N222" s="87" t="s">
        <v>78</v>
      </c>
      <c r="O222" s="87" t="s">
        <v>79</v>
      </c>
      <c r="P222" s="87" t="s">
        <v>765</v>
      </c>
      <c r="Q222" s="91" t="s">
        <v>295</v>
      </c>
    </row>
    <row r="223" s="77" customFormat="true" ht="86.25" hidden="false" customHeight="true" outlineLevel="0" collapsed="false">
      <c r="A223" s="94" t="s">
        <v>766</v>
      </c>
      <c r="B223" s="95" t="s">
        <v>767</v>
      </c>
      <c r="C223" s="96" t="s">
        <v>768</v>
      </c>
      <c r="D223" s="96" t="s">
        <v>769</v>
      </c>
      <c r="E223" s="96" t="s">
        <v>762</v>
      </c>
      <c r="F223" s="96" t="s">
        <v>763</v>
      </c>
      <c r="G223" s="96" t="s">
        <v>357</v>
      </c>
      <c r="H223" s="74" t="s">
        <v>770</v>
      </c>
      <c r="I223" s="74" t="s">
        <v>127</v>
      </c>
      <c r="J223" s="79" t="n">
        <v>3271.8</v>
      </c>
      <c r="K223" s="74" t="n">
        <v>12</v>
      </c>
      <c r="L223" s="79" t="n">
        <v>39261.6</v>
      </c>
      <c r="M223" s="97" t="n">
        <v>217566</v>
      </c>
      <c r="N223" s="96" t="s">
        <v>99</v>
      </c>
      <c r="O223" s="96" t="s">
        <v>66</v>
      </c>
      <c r="P223" s="96" t="s">
        <v>771</v>
      </c>
      <c r="Q223" s="98" t="s">
        <v>295</v>
      </c>
    </row>
    <row r="224" s="77" customFormat="true" ht="40.5" hidden="false" customHeight="true" outlineLevel="0" collapsed="false">
      <c r="A224" s="94"/>
      <c r="B224" s="95"/>
      <c r="C224" s="96"/>
      <c r="D224" s="96"/>
      <c r="E224" s="96"/>
      <c r="F224" s="96"/>
      <c r="G224" s="96"/>
      <c r="H224" s="96" t="s">
        <v>772</v>
      </c>
      <c r="I224" s="96" t="s">
        <v>55</v>
      </c>
      <c r="J224" s="97" t="n">
        <v>14858.7</v>
      </c>
      <c r="K224" s="96" t="n">
        <v>12</v>
      </c>
      <c r="L224" s="97" t="n">
        <v>178304.4</v>
      </c>
      <c r="M224" s="97"/>
      <c r="N224" s="96"/>
      <c r="O224" s="96"/>
      <c r="P224" s="96"/>
      <c r="Q224" s="98"/>
    </row>
    <row r="225" s="77" customFormat="true" ht="99.75" hidden="false" customHeight="false" outlineLevel="0" collapsed="false">
      <c r="A225" s="85" t="s">
        <v>773</v>
      </c>
      <c r="B225" s="86" t="s">
        <v>774</v>
      </c>
      <c r="C225" s="87" t="s">
        <v>775</v>
      </c>
      <c r="D225" s="87" t="s">
        <v>776</v>
      </c>
      <c r="E225" s="87" t="s">
        <v>777</v>
      </c>
      <c r="F225" s="75" t="s">
        <v>778</v>
      </c>
      <c r="G225" s="87" t="s">
        <v>357</v>
      </c>
      <c r="H225" s="87" t="s">
        <v>779</v>
      </c>
      <c r="I225" s="87" t="s">
        <v>69</v>
      </c>
      <c r="J225" s="76" t="n">
        <v>349401.49</v>
      </c>
      <c r="K225" s="87" t="n">
        <v>1</v>
      </c>
      <c r="L225" s="76" t="n">
        <v>349401.49</v>
      </c>
      <c r="M225" s="84" t="n">
        <v>349401.49</v>
      </c>
      <c r="N225" s="87" t="s">
        <v>780</v>
      </c>
      <c r="O225" s="87" t="s">
        <v>781</v>
      </c>
      <c r="P225" s="87" t="s">
        <v>782</v>
      </c>
      <c r="Q225" s="91" t="s">
        <v>295</v>
      </c>
    </row>
    <row r="226" s="77" customFormat="true" ht="128.25" hidden="false" customHeight="false" outlineLevel="0" collapsed="false">
      <c r="A226" s="85" t="s">
        <v>783</v>
      </c>
      <c r="B226" s="86" t="s">
        <v>553</v>
      </c>
      <c r="C226" s="87" t="s">
        <v>784</v>
      </c>
      <c r="D226" s="87" t="s">
        <v>595</v>
      </c>
      <c r="E226" s="87" t="s">
        <v>777</v>
      </c>
      <c r="F226" s="75" t="n">
        <v>43875</v>
      </c>
      <c r="G226" s="87" t="s">
        <v>357</v>
      </c>
      <c r="H226" s="87" t="s">
        <v>556</v>
      </c>
      <c r="I226" s="87" t="s">
        <v>127</v>
      </c>
      <c r="J226" s="76" t="n">
        <v>728</v>
      </c>
      <c r="K226" s="87" t="n">
        <v>120</v>
      </c>
      <c r="L226" s="76" t="n">
        <v>87360</v>
      </c>
      <c r="M226" s="84" t="n">
        <v>87360</v>
      </c>
      <c r="N226" s="87" t="s">
        <v>785</v>
      </c>
      <c r="O226" s="87" t="s">
        <v>786</v>
      </c>
      <c r="P226" s="87" t="s">
        <v>787</v>
      </c>
      <c r="Q226" s="91" t="s">
        <v>295</v>
      </c>
    </row>
    <row r="227" s="77" customFormat="true" ht="171" hidden="false" customHeight="false" outlineLevel="0" collapsed="false">
      <c r="A227" s="85" t="s">
        <v>788</v>
      </c>
      <c r="B227" s="86" t="s">
        <v>789</v>
      </c>
      <c r="C227" s="87" t="s">
        <v>790</v>
      </c>
      <c r="D227" s="87" t="s">
        <v>791</v>
      </c>
      <c r="E227" s="87" t="s">
        <v>792</v>
      </c>
      <c r="F227" s="75" t="s">
        <v>793</v>
      </c>
      <c r="G227" s="87" t="s">
        <v>357</v>
      </c>
      <c r="H227" s="87" t="s">
        <v>794</v>
      </c>
      <c r="I227" s="87" t="s">
        <v>127</v>
      </c>
      <c r="J227" s="76" t="n">
        <v>3566782.05</v>
      </c>
      <c r="K227" s="87" t="n">
        <v>1</v>
      </c>
      <c r="L227" s="76" t="n">
        <v>3566782.05</v>
      </c>
      <c r="M227" s="84" t="n">
        <v>3566782.05</v>
      </c>
      <c r="N227" s="87" t="s">
        <v>795</v>
      </c>
      <c r="O227" s="87" t="s">
        <v>796</v>
      </c>
      <c r="P227" s="87" t="s">
        <v>797</v>
      </c>
      <c r="Q227" s="91" t="s">
        <v>295</v>
      </c>
    </row>
    <row r="228" s="77" customFormat="true" ht="85.5" hidden="false" customHeight="true" outlineLevel="0" collapsed="false">
      <c r="A228" s="85" t="s">
        <v>798</v>
      </c>
      <c r="B228" s="86" t="s">
        <v>799</v>
      </c>
      <c r="C228" s="87" t="s">
        <v>800</v>
      </c>
      <c r="D228" s="87" t="s">
        <v>801</v>
      </c>
      <c r="E228" s="87" t="s">
        <v>802</v>
      </c>
      <c r="F228" s="75" t="s">
        <v>803</v>
      </c>
      <c r="G228" s="87" t="s">
        <v>357</v>
      </c>
      <c r="H228" s="87" t="s">
        <v>804</v>
      </c>
      <c r="I228" s="87" t="s">
        <v>127</v>
      </c>
      <c r="J228" s="76" t="n">
        <v>154.99</v>
      </c>
      <c r="K228" s="87" t="n">
        <v>300</v>
      </c>
      <c r="L228" s="76" t="n">
        <v>46497</v>
      </c>
      <c r="M228" s="84" t="n">
        <v>46497</v>
      </c>
      <c r="N228" s="87" t="s">
        <v>805</v>
      </c>
      <c r="O228" s="87" t="s">
        <v>806</v>
      </c>
      <c r="P228" s="87" t="s">
        <v>807</v>
      </c>
      <c r="Q228" s="91" t="s">
        <v>295</v>
      </c>
    </row>
    <row r="229" s="77" customFormat="true" ht="85.5" hidden="false" customHeight="false" outlineLevel="0" collapsed="false">
      <c r="A229" s="85" t="s">
        <v>808</v>
      </c>
      <c r="B229" s="86" t="s">
        <v>809</v>
      </c>
      <c r="C229" s="87" t="s">
        <v>810</v>
      </c>
      <c r="D229" s="87" t="s">
        <v>801</v>
      </c>
      <c r="E229" s="87" t="s">
        <v>802</v>
      </c>
      <c r="F229" s="75" t="s">
        <v>803</v>
      </c>
      <c r="G229" s="87" t="s">
        <v>357</v>
      </c>
      <c r="H229" s="87" t="s">
        <v>811</v>
      </c>
      <c r="I229" s="87" t="s">
        <v>127</v>
      </c>
      <c r="J229" s="76" t="n">
        <v>3388.57</v>
      </c>
      <c r="K229" s="87" t="n">
        <v>24</v>
      </c>
      <c r="L229" s="76" t="n">
        <v>81325.68</v>
      </c>
      <c r="M229" s="84" t="n">
        <v>81325.68</v>
      </c>
      <c r="N229" s="87" t="s">
        <v>707</v>
      </c>
      <c r="O229" s="87" t="s">
        <v>708</v>
      </c>
      <c r="P229" s="87" t="s">
        <v>812</v>
      </c>
      <c r="Q229" s="91" t="s">
        <v>295</v>
      </c>
    </row>
    <row r="230" s="77" customFormat="true" ht="28.5" hidden="false" customHeight="true" outlineLevel="0" collapsed="false">
      <c r="A230" s="87" t="s">
        <v>813</v>
      </c>
      <c r="B230" s="87" t="s">
        <v>814</v>
      </c>
      <c r="C230" s="87" t="s">
        <v>815</v>
      </c>
      <c r="D230" s="87" t="s">
        <v>816</v>
      </c>
      <c r="E230" s="87" t="s">
        <v>817</v>
      </c>
      <c r="F230" s="87" t="s">
        <v>818</v>
      </c>
      <c r="G230" s="87" t="s">
        <v>357</v>
      </c>
      <c r="H230" s="87" t="s">
        <v>819</v>
      </c>
      <c r="I230" s="87" t="s">
        <v>127</v>
      </c>
      <c r="J230" s="76" t="n">
        <v>437.5</v>
      </c>
      <c r="K230" s="87" t="n">
        <v>4</v>
      </c>
      <c r="L230" s="76" t="n">
        <v>1750</v>
      </c>
      <c r="M230" s="87" t="n">
        <v>71640</v>
      </c>
      <c r="N230" s="87" t="s">
        <v>820</v>
      </c>
      <c r="O230" s="87" t="s">
        <v>821</v>
      </c>
      <c r="P230" s="87" t="s">
        <v>822</v>
      </c>
      <c r="Q230" s="87" t="s">
        <v>295</v>
      </c>
    </row>
    <row r="231" s="77" customFormat="true" ht="57" hidden="false" customHeight="false" outlineLevel="0" collapsed="false">
      <c r="A231" s="87"/>
      <c r="B231" s="87"/>
      <c r="C231" s="87"/>
      <c r="D231" s="87"/>
      <c r="E231" s="87"/>
      <c r="F231" s="87"/>
      <c r="G231" s="87"/>
      <c r="H231" s="87" t="s">
        <v>823</v>
      </c>
      <c r="I231" s="87" t="s">
        <v>127</v>
      </c>
      <c r="J231" s="76" t="n">
        <v>2150</v>
      </c>
      <c r="K231" s="87" t="n">
        <v>1</v>
      </c>
      <c r="L231" s="76" t="n">
        <v>2150</v>
      </c>
      <c r="M231" s="87"/>
      <c r="N231" s="87"/>
      <c r="O231" s="87"/>
      <c r="P231" s="87"/>
      <c r="Q231" s="87"/>
    </row>
    <row r="232" s="77" customFormat="true" ht="42.75" hidden="false" customHeight="false" outlineLevel="0" collapsed="false">
      <c r="A232" s="87"/>
      <c r="B232" s="87"/>
      <c r="C232" s="87"/>
      <c r="D232" s="87"/>
      <c r="E232" s="87"/>
      <c r="F232" s="87"/>
      <c r="G232" s="87"/>
      <c r="H232" s="87" t="s">
        <v>824</v>
      </c>
      <c r="I232" s="87" t="s">
        <v>127</v>
      </c>
      <c r="J232" s="76" t="n">
        <v>787.5</v>
      </c>
      <c r="K232" s="87" t="n">
        <v>4</v>
      </c>
      <c r="L232" s="76" t="n">
        <v>3150</v>
      </c>
      <c r="M232" s="87"/>
      <c r="N232" s="87"/>
      <c r="O232" s="87"/>
      <c r="P232" s="87"/>
      <c r="Q232" s="87"/>
    </row>
    <row r="233" s="77" customFormat="true" ht="28.5" hidden="false" customHeight="false" outlineLevel="0" collapsed="false">
      <c r="A233" s="87"/>
      <c r="B233" s="87"/>
      <c r="C233" s="87"/>
      <c r="D233" s="87"/>
      <c r="E233" s="87"/>
      <c r="F233" s="87"/>
      <c r="G233" s="87"/>
      <c r="H233" s="87" t="s">
        <v>825</v>
      </c>
      <c r="I233" s="87" t="s">
        <v>127</v>
      </c>
      <c r="J233" s="76" t="n">
        <v>345</v>
      </c>
      <c r="K233" s="87" t="n">
        <v>1</v>
      </c>
      <c r="L233" s="76" t="n">
        <v>345</v>
      </c>
      <c r="M233" s="87"/>
      <c r="N233" s="87"/>
      <c r="O233" s="87"/>
      <c r="P233" s="87"/>
      <c r="Q233" s="87"/>
    </row>
    <row r="234" s="77" customFormat="true" ht="28.5" hidden="false" customHeight="false" outlineLevel="0" collapsed="false">
      <c r="A234" s="87"/>
      <c r="B234" s="87"/>
      <c r="C234" s="87"/>
      <c r="D234" s="87"/>
      <c r="E234" s="87"/>
      <c r="F234" s="87"/>
      <c r="G234" s="87"/>
      <c r="H234" s="87" t="s">
        <v>826</v>
      </c>
      <c r="I234" s="87" t="s">
        <v>127</v>
      </c>
      <c r="J234" s="76" t="n">
        <v>285</v>
      </c>
      <c r="K234" s="87" t="n">
        <v>14</v>
      </c>
      <c r="L234" s="76" t="n">
        <v>3990</v>
      </c>
      <c r="M234" s="87"/>
      <c r="N234" s="87"/>
      <c r="O234" s="87"/>
      <c r="P234" s="87"/>
      <c r="Q234" s="87"/>
    </row>
    <row r="235" s="77" customFormat="true" ht="28.5" hidden="false" customHeight="false" outlineLevel="0" collapsed="false">
      <c r="A235" s="87"/>
      <c r="B235" s="87"/>
      <c r="C235" s="87"/>
      <c r="D235" s="87"/>
      <c r="E235" s="87"/>
      <c r="F235" s="87"/>
      <c r="G235" s="87"/>
      <c r="H235" s="87" t="s">
        <v>827</v>
      </c>
      <c r="I235" s="87" t="s">
        <v>127</v>
      </c>
      <c r="J235" s="76" t="n">
        <v>335</v>
      </c>
      <c r="K235" s="87" t="n">
        <v>39</v>
      </c>
      <c r="L235" s="76" t="n">
        <v>13065</v>
      </c>
      <c r="M235" s="87"/>
      <c r="N235" s="87"/>
      <c r="O235" s="87"/>
      <c r="P235" s="87"/>
      <c r="Q235" s="87"/>
    </row>
    <row r="236" s="77" customFormat="true" ht="28.5" hidden="false" customHeight="false" outlineLevel="0" collapsed="false">
      <c r="A236" s="87"/>
      <c r="B236" s="87"/>
      <c r="C236" s="87"/>
      <c r="D236" s="87"/>
      <c r="E236" s="87"/>
      <c r="F236" s="87"/>
      <c r="G236" s="87"/>
      <c r="H236" s="87" t="s">
        <v>828</v>
      </c>
      <c r="I236" s="87" t="s">
        <v>127</v>
      </c>
      <c r="J236" s="76" t="n">
        <v>1000</v>
      </c>
      <c r="K236" s="87" t="n">
        <v>11</v>
      </c>
      <c r="L236" s="76" t="n">
        <v>11000</v>
      </c>
      <c r="M236" s="87"/>
      <c r="N236" s="87"/>
      <c r="O236" s="87"/>
      <c r="P236" s="87"/>
      <c r="Q236" s="87"/>
    </row>
    <row r="237" s="77" customFormat="true" ht="42.75" hidden="false" customHeight="false" outlineLevel="0" collapsed="false">
      <c r="A237" s="87"/>
      <c r="B237" s="87"/>
      <c r="C237" s="87"/>
      <c r="D237" s="87"/>
      <c r="E237" s="87"/>
      <c r="F237" s="87"/>
      <c r="G237" s="87"/>
      <c r="H237" s="87" t="s">
        <v>829</v>
      </c>
      <c r="I237" s="87" t="s">
        <v>127</v>
      </c>
      <c r="J237" s="76" t="n">
        <v>780</v>
      </c>
      <c r="K237" s="87" t="n">
        <v>4</v>
      </c>
      <c r="L237" s="76" t="n">
        <v>3120</v>
      </c>
      <c r="M237" s="87"/>
      <c r="N237" s="87"/>
      <c r="O237" s="87"/>
      <c r="P237" s="87"/>
      <c r="Q237" s="87"/>
    </row>
    <row r="238" s="77" customFormat="true" ht="27.75" hidden="false" customHeight="true" outlineLevel="0" collapsed="false">
      <c r="A238" s="87"/>
      <c r="B238" s="87"/>
      <c r="C238" s="87"/>
      <c r="D238" s="87"/>
      <c r="E238" s="87"/>
      <c r="F238" s="87"/>
      <c r="G238" s="87"/>
      <c r="H238" s="87" t="s">
        <v>830</v>
      </c>
      <c r="I238" s="87" t="s">
        <v>127</v>
      </c>
      <c r="J238" s="76" t="n">
        <v>388.34</v>
      </c>
      <c r="K238" s="87" t="n">
        <v>6</v>
      </c>
      <c r="L238" s="76" t="n">
        <v>2330.04</v>
      </c>
      <c r="M238" s="87"/>
      <c r="N238" s="87"/>
      <c r="O238" s="87"/>
      <c r="P238" s="87"/>
      <c r="Q238" s="87"/>
    </row>
    <row r="239" s="77" customFormat="true" ht="28.5" hidden="false" customHeight="false" outlineLevel="0" collapsed="false">
      <c r="A239" s="87"/>
      <c r="B239" s="87"/>
      <c r="C239" s="87"/>
      <c r="D239" s="87"/>
      <c r="E239" s="87"/>
      <c r="F239" s="87"/>
      <c r="G239" s="87"/>
      <c r="H239" s="99" t="s">
        <v>831</v>
      </c>
      <c r="I239" s="99" t="s">
        <v>127</v>
      </c>
      <c r="J239" s="100" t="n">
        <v>397.5</v>
      </c>
      <c r="K239" s="99" t="n">
        <v>4</v>
      </c>
      <c r="L239" s="100" t="n">
        <v>1590</v>
      </c>
      <c r="M239" s="87"/>
      <c r="N239" s="87"/>
      <c r="O239" s="87"/>
      <c r="P239" s="87"/>
      <c r="Q239" s="87"/>
    </row>
    <row r="240" s="77" customFormat="true" ht="28.5" hidden="false" customHeight="false" outlineLevel="0" collapsed="false">
      <c r="A240" s="87"/>
      <c r="B240" s="87"/>
      <c r="C240" s="87"/>
      <c r="D240" s="87"/>
      <c r="E240" s="87"/>
      <c r="F240" s="87"/>
      <c r="G240" s="87"/>
      <c r="H240" s="87" t="s">
        <v>832</v>
      </c>
      <c r="I240" s="87" t="s">
        <v>127</v>
      </c>
      <c r="J240" s="76" t="n">
        <v>537.5</v>
      </c>
      <c r="K240" s="87" t="n">
        <v>4</v>
      </c>
      <c r="L240" s="76" t="n">
        <v>2150</v>
      </c>
      <c r="M240" s="87"/>
      <c r="N240" s="87"/>
      <c r="O240" s="87"/>
      <c r="P240" s="87"/>
      <c r="Q240" s="87"/>
    </row>
    <row r="241" s="77" customFormat="true" ht="28.5" hidden="false" customHeight="false" outlineLevel="0" collapsed="false">
      <c r="A241" s="87"/>
      <c r="B241" s="87"/>
      <c r="C241" s="87"/>
      <c r="D241" s="87"/>
      <c r="E241" s="87"/>
      <c r="F241" s="87"/>
      <c r="G241" s="87"/>
      <c r="H241" s="87" t="s">
        <v>833</v>
      </c>
      <c r="I241" s="87" t="s">
        <v>127</v>
      </c>
      <c r="J241" s="76" t="n">
        <v>416</v>
      </c>
      <c r="K241" s="87" t="n">
        <v>30</v>
      </c>
      <c r="L241" s="76" t="n">
        <v>12480</v>
      </c>
      <c r="M241" s="87"/>
      <c r="N241" s="87"/>
      <c r="O241" s="87"/>
      <c r="P241" s="87"/>
      <c r="Q241" s="87"/>
    </row>
    <row r="242" s="77" customFormat="true" ht="14.25" hidden="false" customHeight="false" outlineLevel="0" collapsed="false">
      <c r="A242" s="87"/>
      <c r="B242" s="87"/>
      <c r="C242" s="87"/>
      <c r="D242" s="87"/>
      <c r="E242" s="87"/>
      <c r="F242" s="87"/>
      <c r="G242" s="87"/>
      <c r="H242" s="87" t="s">
        <v>834</v>
      </c>
      <c r="I242" s="87" t="s">
        <v>127</v>
      </c>
      <c r="J242" s="76" t="n">
        <v>460</v>
      </c>
      <c r="K242" s="87" t="n">
        <v>7</v>
      </c>
      <c r="L242" s="76" t="n">
        <v>3220</v>
      </c>
      <c r="M242" s="87"/>
      <c r="N242" s="87"/>
      <c r="O242" s="87"/>
      <c r="P242" s="87"/>
      <c r="Q242" s="87"/>
    </row>
    <row r="243" s="77" customFormat="true" ht="42.75" hidden="false" customHeight="false" outlineLevel="0" collapsed="false">
      <c r="A243" s="87"/>
      <c r="B243" s="87"/>
      <c r="C243" s="87"/>
      <c r="D243" s="87"/>
      <c r="E243" s="87"/>
      <c r="F243" s="87"/>
      <c r="G243" s="87"/>
      <c r="H243" s="87" t="s">
        <v>835</v>
      </c>
      <c r="I243" s="87" t="s">
        <v>127</v>
      </c>
      <c r="J243" s="76" t="n">
        <v>8800</v>
      </c>
      <c r="K243" s="87" t="n">
        <v>1</v>
      </c>
      <c r="L243" s="76" t="n">
        <v>8800</v>
      </c>
      <c r="M243" s="87"/>
      <c r="N243" s="87"/>
      <c r="O243" s="87"/>
      <c r="P243" s="87"/>
      <c r="Q243" s="87"/>
    </row>
    <row r="244" s="77" customFormat="true" ht="28.5" hidden="false" customHeight="false" outlineLevel="0" collapsed="false">
      <c r="A244" s="87"/>
      <c r="B244" s="87"/>
      <c r="C244" s="87"/>
      <c r="D244" s="87"/>
      <c r="E244" s="87"/>
      <c r="F244" s="87"/>
      <c r="G244" s="87"/>
      <c r="H244" s="87" t="s">
        <v>836</v>
      </c>
      <c r="I244" s="87" t="s">
        <v>127</v>
      </c>
      <c r="J244" s="76" t="n">
        <v>416.66</v>
      </c>
      <c r="K244" s="87" t="n">
        <v>6</v>
      </c>
      <c r="L244" s="76" t="n">
        <v>2499.96</v>
      </c>
      <c r="M244" s="87"/>
      <c r="N244" s="87"/>
      <c r="O244" s="87"/>
      <c r="P244" s="87"/>
      <c r="Q244" s="87"/>
    </row>
    <row r="245" s="77" customFormat="true" ht="61.5" hidden="false" customHeight="true" outlineLevel="0" collapsed="false">
      <c r="A245" s="85" t="s">
        <v>837</v>
      </c>
      <c r="B245" s="86" t="s">
        <v>838</v>
      </c>
      <c r="C245" s="87"/>
      <c r="D245" s="87" t="s">
        <v>839</v>
      </c>
      <c r="E245" s="87" t="s">
        <v>840</v>
      </c>
      <c r="F245" s="75" t="s">
        <v>841</v>
      </c>
      <c r="G245" s="87" t="s">
        <v>357</v>
      </c>
      <c r="H245" s="87" t="s">
        <v>764</v>
      </c>
      <c r="I245" s="87" t="s">
        <v>127</v>
      </c>
      <c r="J245" s="76" t="n">
        <v>525634.9</v>
      </c>
      <c r="K245" s="87" t="n">
        <v>1</v>
      </c>
      <c r="L245" s="76" t="n">
        <v>525634.9</v>
      </c>
      <c r="M245" s="84" t="n">
        <v>525634.9</v>
      </c>
      <c r="N245" s="87" t="s">
        <v>78</v>
      </c>
      <c r="O245" s="87" t="s">
        <v>79</v>
      </c>
      <c r="P245" s="87" t="s">
        <v>765</v>
      </c>
      <c r="Q245" s="91" t="s">
        <v>295</v>
      </c>
    </row>
    <row r="246" s="77" customFormat="true" ht="114" hidden="false" customHeight="false" outlineLevel="0" collapsed="false">
      <c r="A246" s="85" t="s">
        <v>842</v>
      </c>
      <c r="B246" s="86" t="s">
        <v>843</v>
      </c>
      <c r="C246" s="87" t="s">
        <v>844</v>
      </c>
      <c r="D246" s="87" t="s">
        <v>845</v>
      </c>
      <c r="E246" s="87" t="s">
        <v>846</v>
      </c>
      <c r="F246" s="75" t="s">
        <v>847</v>
      </c>
      <c r="G246" s="87" t="s">
        <v>357</v>
      </c>
      <c r="H246" s="87" t="s">
        <v>848</v>
      </c>
      <c r="I246" s="87" t="s">
        <v>69</v>
      </c>
      <c r="J246" s="76" t="n">
        <v>47900</v>
      </c>
      <c r="K246" s="87" t="n">
        <v>1</v>
      </c>
      <c r="L246" s="76" t="n">
        <v>47900</v>
      </c>
      <c r="M246" s="84" t="n">
        <v>47900</v>
      </c>
      <c r="N246" s="87" t="s">
        <v>849</v>
      </c>
      <c r="O246" s="87" t="s">
        <v>850</v>
      </c>
      <c r="P246" s="87" t="s">
        <v>851</v>
      </c>
      <c r="Q246" s="91" t="s">
        <v>295</v>
      </c>
    </row>
    <row r="247" s="77" customFormat="true" ht="28.5" hidden="false" customHeight="true" outlineLevel="0" collapsed="false">
      <c r="A247" s="74" t="s">
        <v>852</v>
      </c>
      <c r="B247" s="74" t="s">
        <v>853</v>
      </c>
      <c r="C247" s="74" t="s">
        <v>854</v>
      </c>
      <c r="D247" s="74" t="s">
        <v>855</v>
      </c>
      <c r="E247" s="74" t="s">
        <v>856</v>
      </c>
      <c r="F247" s="74" t="s">
        <v>857</v>
      </c>
      <c r="G247" s="74" t="s">
        <v>357</v>
      </c>
      <c r="H247" s="74" t="s">
        <v>858</v>
      </c>
      <c r="I247" s="74" t="s">
        <v>127</v>
      </c>
      <c r="J247" s="79" t="n">
        <v>900</v>
      </c>
      <c r="K247" s="74" t="n">
        <v>36</v>
      </c>
      <c r="L247" s="79" t="n">
        <v>32400</v>
      </c>
      <c r="M247" s="79" t="n">
        <v>99840</v>
      </c>
      <c r="N247" s="74" t="s">
        <v>327</v>
      </c>
      <c r="O247" s="74" t="s">
        <v>328</v>
      </c>
      <c r="P247" s="74" t="s">
        <v>859</v>
      </c>
      <c r="Q247" s="74" t="s">
        <v>295</v>
      </c>
    </row>
    <row r="248" s="77" customFormat="true" ht="28.5" hidden="false" customHeight="false" outlineLevel="0" collapsed="false">
      <c r="A248" s="74"/>
      <c r="B248" s="74"/>
      <c r="C248" s="74"/>
      <c r="D248" s="74"/>
      <c r="E248" s="74"/>
      <c r="F248" s="74"/>
      <c r="G248" s="74"/>
      <c r="H248" s="74" t="s">
        <v>860</v>
      </c>
      <c r="I248" s="74" t="s">
        <v>127</v>
      </c>
      <c r="J248" s="79" t="n">
        <v>540</v>
      </c>
      <c r="K248" s="74" t="n">
        <v>84</v>
      </c>
      <c r="L248" s="79" t="n">
        <v>45360</v>
      </c>
      <c r="M248" s="79"/>
      <c r="N248" s="79"/>
      <c r="O248" s="79"/>
      <c r="P248" s="79"/>
      <c r="Q248" s="79"/>
    </row>
    <row r="249" s="77" customFormat="true" ht="28.5" hidden="false" customHeight="false" outlineLevel="0" collapsed="false">
      <c r="A249" s="74"/>
      <c r="B249" s="74"/>
      <c r="C249" s="74"/>
      <c r="D249" s="74"/>
      <c r="E249" s="74"/>
      <c r="F249" s="74"/>
      <c r="G249" s="74"/>
      <c r="H249" s="74" t="s">
        <v>861</v>
      </c>
      <c r="I249" s="74" t="s">
        <v>127</v>
      </c>
      <c r="J249" s="79" t="n">
        <v>600</v>
      </c>
      <c r="K249" s="74" t="n">
        <v>3</v>
      </c>
      <c r="L249" s="79" t="n">
        <v>1800</v>
      </c>
      <c r="M249" s="79"/>
      <c r="N249" s="79"/>
      <c r="O249" s="79"/>
      <c r="P249" s="79"/>
      <c r="Q249" s="79"/>
    </row>
    <row r="250" s="77" customFormat="true" ht="28.5" hidden="false" customHeight="false" outlineLevel="0" collapsed="false">
      <c r="A250" s="74"/>
      <c r="B250" s="74"/>
      <c r="C250" s="74"/>
      <c r="D250" s="74"/>
      <c r="E250" s="74"/>
      <c r="F250" s="74"/>
      <c r="G250" s="74"/>
      <c r="H250" s="74" t="s">
        <v>862</v>
      </c>
      <c r="I250" s="74" t="s">
        <v>127</v>
      </c>
      <c r="J250" s="79" t="n">
        <v>900</v>
      </c>
      <c r="K250" s="74" t="n">
        <v>12</v>
      </c>
      <c r="L250" s="79" t="n">
        <v>10800</v>
      </c>
      <c r="M250" s="79"/>
      <c r="N250" s="79"/>
      <c r="O250" s="79"/>
      <c r="P250" s="79"/>
      <c r="Q250" s="79"/>
    </row>
    <row r="251" s="77" customFormat="true" ht="28.5" hidden="false" customHeight="false" outlineLevel="0" collapsed="false">
      <c r="A251" s="74"/>
      <c r="B251" s="74"/>
      <c r="C251" s="74"/>
      <c r="D251" s="74"/>
      <c r="E251" s="74"/>
      <c r="F251" s="74"/>
      <c r="G251" s="74"/>
      <c r="H251" s="74" t="s">
        <v>863</v>
      </c>
      <c r="I251" s="74" t="s">
        <v>127</v>
      </c>
      <c r="J251" s="79" t="n">
        <v>540</v>
      </c>
      <c r="K251" s="74" t="n">
        <v>12</v>
      </c>
      <c r="L251" s="79" t="n">
        <v>6480</v>
      </c>
      <c r="M251" s="79"/>
      <c r="N251" s="79"/>
      <c r="O251" s="79"/>
      <c r="P251" s="79"/>
      <c r="Q251" s="79"/>
    </row>
    <row r="252" s="77" customFormat="true" ht="28.5" hidden="false" customHeight="false" outlineLevel="0" collapsed="false">
      <c r="A252" s="74"/>
      <c r="B252" s="74"/>
      <c r="C252" s="74"/>
      <c r="D252" s="74"/>
      <c r="E252" s="74"/>
      <c r="F252" s="74"/>
      <c r="G252" s="74"/>
      <c r="H252" s="74" t="s">
        <v>864</v>
      </c>
      <c r="I252" s="74" t="s">
        <v>127</v>
      </c>
      <c r="J252" s="79" t="n">
        <v>360</v>
      </c>
      <c r="K252" s="74" t="n">
        <v>2</v>
      </c>
      <c r="L252" s="79" t="n">
        <v>720</v>
      </c>
      <c r="M252" s="79"/>
      <c r="N252" s="79"/>
      <c r="O252" s="79"/>
      <c r="P252" s="79"/>
      <c r="Q252" s="79"/>
    </row>
    <row r="253" s="77" customFormat="true" ht="28.5" hidden="false" customHeight="false" outlineLevel="0" collapsed="false">
      <c r="A253" s="74"/>
      <c r="B253" s="74"/>
      <c r="C253" s="74"/>
      <c r="D253" s="74"/>
      <c r="E253" s="74"/>
      <c r="F253" s="74"/>
      <c r="G253" s="74"/>
      <c r="H253" s="74" t="s">
        <v>865</v>
      </c>
      <c r="I253" s="74" t="s">
        <v>127</v>
      </c>
      <c r="J253" s="79" t="n">
        <v>360</v>
      </c>
      <c r="K253" s="74" t="n">
        <v>3</v>
      </c>
      <c r="L253" s="79" t="n">
        <v>1080</v>
      </c>
      <c r="M253" s="79"/>
      <c r="N253" s="79"/>
      <c r="O253" s="79"/>
      <c r="P253" s="79"/>
      <c r="Q253" s="79"/>
    </row>
    <row r="254" s="77" customFormat="true" ht="28.5" hidden="false" customHeight="false" outlineLevel="0" collapsed="false">
      <c r="A254" s="74"/>
      <c r="B254" s="74"/>
      <c r="C254" s="74"/>
      <c r="D254" s="74"/>
      <c r="E254" s="74"/>
      <c r="F254" s="74"/>
      <c r="G254" s="74"/>
      <c r="H254" s="74" t="s">
        <v>866</v>
      </c>
      <c r="I254" s="74" t="s">
        <v>127</v>
      </c>
      <c r="J254" s="79" t="n">
        <v>600</v>
      </c>
      <c r="K254" s="74" t="n">
        <v>2</v>
      </c>
      <c r="L254" s="79" t="n">
        <v>1200</v>
      </c>
      <c r="M254" s="79"/>
      <c r="N254" s="79"/>
      <c r="O254" s="79"/>
      <c r="P254" s="79"/>
      <c r="Q254" s="79"/>
    </row>
    <row r="255" s="77" customFormat="true" ht="36.75" hidden="false" customHeight="true" outlineLevel="0" collapsed="false">
      <c r="A255" s="74" t="s">
        <v>867</v>
      </c>
      <c r="B255" s="74" t="s">
        <v>868</v>
      </c>
      <c r="C255" s="74" t="s">
        <v>869</v>
      </c>
      <c r="D255" s="74" t="s">
        <v>870</v>
      </c>
      <c r="E255" s="74" t="s">
        <v>871</v>
      </c>
      <c r="F255" s="74" t="s">
        <v>872</v>
      </c>
      <c r="G255" s="74" t="s">
        <v>357</v>
      </c>
      <c r="H255" s="74" t="s">
        <v>339</v>
      </c>
      <c r="I255" s="74" t="s">
        <v>55</v>
      </c>
      <c r="J255" s="79" t="n">
        <v>60000</v>
      </c>
      <c r="K255" s="74" t="n">
        <v>12</v>
      </c>
      <c r="L255" s="79" t="n">
        <v>720000</v>
      </c>
      <c r="M255" s="79" t="n">
        <v>2232000</v>
      </c>
      <c r="N255" s="74" t="s">
        <v>873</v>
      </c>
      <c r="O255" s="74" t="s">
        <v>874</v>
      </c>
      <c r="P255" s="74" t="s">
        <v>875</v>
      </c>
      <c r="Q255" s="74" t="s">
        <v>295</v>
      </c>
    </row>
    <row r="256" s="77" customFormat="true" ht="45.75" hidden="false" customHeight="true" outlineLevel="0" collapsed="false">
      <c r="A256" s="74"/>
      <c r="B256" s="74"/>
      <c r="C256" s="74"/>
      <c r="D256" s="74"/>
      <c r="E256" s="74"/>
      <c r="F256" s="74"/>
      <c r="G256" s="74"/>
      <c r="H256" s="74" t="s">
        <v>338</v>
      </c>
      <c r="I256" s="74" t="s">
        <v>55</v>
      </c>
      <c r="J256" s="79" t="n">
        <v>70000</v>
      </c>
      <c r="K256" s="74" t="n">
        <v>12</v>
      </c>
      <c r="L256" s="79" t="n">
        <v>840000</v>
      </c>
      <c r="M256" s="79"/>
      <c r="N256" s="79"/>
      <c r="O256" s="79"/>
      <c r="P256" s="79"/>
      <c r="Q256" s="79"/>
    </row>
    <row r="257" s="77" customFormat="true" ht="46.5" hidden="false" customHeight="true" outlineLevel="0" collapsed="false">
      <c r="A257" s="74"/>
      <c r="B257" s="74"/>
      <c r="C257" s="74"/>
      <c r="D257" s="74"/>
      <c r="E257" s="74"/>
      <c r="F257" s="74"/>
      <c r="G257" s="74"/>
      <c r="H257" s="74" t="s">
        <v>335</v>
      </c>
      <c r="I257" s="74" t="s">
        <v>55</v>
      </c>
      <c r="J257" s="79" t="n">
        <v>56000</v>
      </c>
      <c r="K257" s="74" t="n">
        <v>12</v>
      </c>
      <c r="L257" s="79" t="n">
        <v>672000</v>
      </c>
      <c r="M257" s="79"/>
      <c r="N257" s="79"/>
      <c r="O257" s="79"/>
      <c r="P257" s="79"/>
      <c r="Q257" s="79"/>
    </row>
    <row r="258" s="77" customFormat="true" ht="114" hidden="false" customHeight="false" outlineLevel="0" collapsed="false">
      <c r="A258" s="85" t="s">
        <v>876</v>
      </c>
      <c r="B258" s="86" t="s">
        <v>877</v>
      </c>
      <c r="C258" s="87" t="s">
        <v>878</v>
      </c>
      <c r="D258" s="87" t="s">
        <v>879</v>
      </c>
      <c r="E258" s="87" t="s">
        <v>871</v>
      </c>
      <c r="F258" s="75" t="s">
        <v>880</v>
      </c>
      <c r="G258" s="87" t="s">
        <v>357</v>
      </c>
      <c r="H258" s="87" t="s">
        <v>881</v>
      </c>
      <c r="I258" s="87" t="s">
        <v>69</v>
      </c>
      <c r="J258" s="76" t="n">
        <v>199284.65</v>
      </c>
      <c r="K258" s="87" t="n">
        <v>1</v>
      </c>
      <c r="L258" s="76" t="n">
        <v>199284.65</v>
      </c>
      <c r="M258" s="84" t="n">
        <v>199284.65</v>
      </c>
      <c r="N258" s="87" t="s">
        <v>755</v>
      </c>
      <c r="O258" s="87" t="s">
        <v>756</v>
      </c>
      <c r="P258" s="87" t="s">
        <v>757</v>
      </c>
      <c r="Q258" s="91" t="s">
        <v>295</v>
      </c>
    </row>
    <row r="259" s="77" customFormat="true" ht="129.75" hidden="false" customHeight="true" outlineLevel="0" collapsed="false">
      <c r="A259" s="85" t="s">
        <v>882</v>
      </c>
      <c r="B259" s="86" t="s">
        <v>477</v>
      </c>
      <c r="C259" s="87" t="s">
        <v>883</v>
      </c>
      <c r="D259" s="87" t="s">
        <v>884</v>
      </c>
      <c r="E259" s="87" t="s">
        <v>885</v>
      </c>
      <c r="F259" s="75" t="s">
        <v>886</v>
      </c>
      <c r="G259" s="87" t="s">
        <v>357</v>
      </c>
      <c r="H259" s="87" t="s">
        <v>887</v>
      </c>
      <c r="I259" s="87" t="s">
        <v>127</v>
      </c>
      <c r="J259" s="76" t="n">
        <v>1339</v>
      </c>
      <c r="K259" s="87" t="n">
        <v>35</v>
      </c>
      <c r="L259" s="76" t="n">
        <v>46865</v>
      </c>
      <c r="M259" s="84" t="n">
        <v>46865</v>
      </c>
      <c r="N259" s="87" t="s">
        <v>483</v>
      </c>
      <c r="O259" s="87" t="s">
        <v>484</v>
      </c>
      <c r="P259" s="87" t="s">
        <v>888</v>
      </c>
      <c r="Q259" s="91" t="s">
        <v>295</v>
      </c>
    </row>
    <row r="260" s="77" customFormat="true" ht="85.5" hidden="false" customHeight="false" outlineLevel="0" collapsed="false">
      <c r="A260" s="85" t="s">
        <v>889</v>
      </c>
      <c r="B260" s="86" t="s">
        <v>890</v>
      </c>
      <c r="C260" s="87" t="s">
        <v>891</v>
      </c>
      <c r="D260" s="87" t="s">
        <v>892</v>
      </c>
      <c r="E260" s="87" t="s">
        <v>439</v>
      </c>
      <c r="F260" s="75" t="s">
        <v>893</v>
      </c>
      <c r="G260" s="87" t="s">
        <v>357</v>
      </c>
      <c r="H260" s="87" t="s">
        <v>894</v>
      </c>
      <c r="I260" s="87" t="s">
        <v>55</v>
      </c>
      <c r="J260" s="76" t="n">
        <v>4061.71</v>
      </c>
      <c r="K260" s="87" t="n">
        <v>12</v>
      </c>
      <c r="L260" s="76" t="n">
        <v>48740.52</v>
      </c>
      <c r="M260" s="84" t="n">
        <v>50740.52</v>
      </c>
      <c r="N260" s="87" t="s">
        <v>169</v>
      </c>
      <c r="O260" s="87" t="s">
        <v>170</v>
      </c>
      <c r="P260" s="87" t="s">
        <v>171</v>
      </c>
      <c r="Q260" s="91" t="s">
        <v>295</v>
      </c>
    </row>
    <row r="261" s="77" customFormat="true" ht="114" hidden="false" customHeight="false" outlineLevel="0" collapsed="false">
      <c r="A261" s="85" t="s">
        <v>895</v>
      </c>
      <c r="B261" s="86" t="s">
        <v>896</v>
      </c>
      <c r="C261" s="87" t="s">
        <v>891</v>
      </c>
      <c r="D261" s="87" t="s">
        <v>897</v>
      </c>
      <c r="E261" s="87" t="s">
        <v>439</v>
      </c>
      <c r="F261" s="75" t="s">
        <v>893</v>
      </c>
      <c r="G261" s="87" t="s">
        <v>357</v>
      </c>
      <c r="H261" s="87" t="s">
        <v>898</v>
      </c>
      <c r="I261" s="87" t="s">
        <v>69</v>
      </c>
      <c r="J261" s="76" t="n">
        <v>89768.06</v>
      </c>
      <c r="K261" s="87" t="n">
        <v>1</v>
      </c>
      <c r="L261" s="76" t="n">
        <v>89768.06</v>
      </c>
      <c r="M261" s="84" t="n">
        <v>89768.06</v>
      </c>
      <c r="N261" s="87" t="s">
        <v>899</v>
      </c>
      <c r="O261" s="87" t="s">
        <v>900</v>
      </c>
      <c r="P261" s="87" t="s">
        <v>901</v>
      </c>
      <c r="Q261" s="91" t="s">
        <v>295</v>
      </c>
    </row>
    <row r="262" s="77" customFormat="true" ht="14.25" hidden="false" customHeight="false" outlineLevel="0" collapsed="false">
      <c r="A262" s="81"/>
      <c r="B262" s="101"/>
      <c r="C262" s="81"/>
      <c r="D262" s="101"/>
      <c r="E262" s="102"/>
      <c r="F262" s="102"/>
      <c r="G262" s="81"/>
      <c r="H262" s="101"/>
      <c r="I262" s="81"/>
      <c r="J262" s="81"/>
      <c r="K262" s="81"/>
      <c r="L262" s="81"/>
      <c r="M262" s="103"/>
      <c r="N262" s="104"/>
      <c r="O262" s="104"/>
      <c r="P262" s="104"/>
      <c r="Q262" s="104"/>
    </row>
    <row r="263" customFormat="false" ht="14.25" hidden="false" customHeight="false" outlineLevel="0" collapsed="false">
      <c r="A263" s="16" t="s">
        <v>902</v>
      </c>
      <c r="B263" s="14"/>
      <c r="C263" s="16"/>
      <c r="D263" s="16"/>
      <c r="E263" s="16"/>
      <c r="F263" s="16"/>
      <c r="G263" s="5"/>
      <c r="H263" s="105"/>
      <c r="I263" s="5"/>
      <c r="J263" s="5"/>
      <c r="K263" s="5"/>
      <c r="N263" s="5"/>
      <c r="O263" s="5"/>
      <c r="P263" s="5"/>
      <c r="Q263" s="5"/>
      <c r="R263" s="64"/>
      <c r="S263" s="64"/>
      <c r="T263" s="64"/>
      <c r="U263" s="64"/>
      <c r="V263" s="64"/>
    </row>
    <row r="264" customFormat="false" ht="14.25" hidden="false" customHeight="false" outlineLevel="0" collapsed="false">
      <c r="A264" s="106" t="s">
        <v>903</v>
      </c>
      <c r="B264" s="14"/>
      <c r="C264" s="106"/>
      <c r="D264" s="14"/>
      <c r="F264" s="5"/>
      <c r="G264" s="90"/>
      <c r="H264" s="105"/>
      <c r="I264" s="5"/>
      <c r="J264" s="5"/>
      <c r="K264" s="5"/>
      <c r="N264" s="5"/>
      <c r="O264" s="5"/>
      <c r="P264" s="5"/>
      <c r="Q264" s="5"/>
      <c r="R264" s="64"/>
      <c r="S264" s="64"/>
      <c r="T264" s="64"/>
      <c r="U264" s="64"/>
      <c r="V264" s="64"/>
    </row>
    <row r="265" customFormat="false" ht="15" hidden="false" customHeight="false" outlineLevel="0" collapsed="false">
      <c r="A265" s="107" t="s">
        <v>904</v>
      </c>
      <c r="B265" s="107"/>
      <c r="C265" s="107"/>
      <c r="D265" s="107"/>
      <c r="E265" s="107"/>
      <c r="F265" s="107"/>
      <c r="G265" s="107"/>
      <c r="H265" s="105"/>
      <c r="I265" s="5"/>
      <c r="J265" s="5"/>
      <c r="K265" s="5"/>
      <c r="N265" s="5"/>
      <c r="O265" s="5"/>
      <c r="P265" s="5"/>
      <c r="Q265" s="5"/>
      <c r="R265" s="64"/>
      <c r="S265" s="64"/>
      <c r="T265" s="64"/>
      <c r="U265" s="64"/>
      <c r="V265" s="64"/>
    </row>
  </sheetData>
  <autoFilter ref="A4:Q261"/>
  <mergeCells count="402">
    <mergeCell ref="A2:Q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A10:A13"/>
    <mergeCell ref="B10:B13"/>
    <mergeCell ref="C10:C13"/>
    <mergeCell ref="D10:D13"/>
    <mergeCell ref="E10:E13"/>
    <mergeCell ref="F10:F13"/>
    <mergeCell ref="G10:G13"/>
    <mergeCell ref="M10:M13"/>
    <mergeCell ref="N10:N13"/>
    <mergeCell ref="O10:O13"/>
    <mergeCell ref="P10:P13"/>
    <mergeCell ref="Q10:Q13"/>
    <mergeCell ref="A15:A17"/>
    <mergeCell ref="B15:B17"/>
    <mergeCell ref="C15:C17"/>
    <mergeCell ref="D15:D17"/>
    <mergeCell ref="E15:E17"/>
    <mergeCell ref="F15:F17"/>
    <mergeCell ref="G15:G17"/>
    <mergeCell ref="M15:M17"/>
    <mergeCell ref="N15:N17"/>
    <mergeCell ref="O15:O17"/>
    <mergeCell ref="P15:P17"/>
    <mergeCell ref="Q15:Q17"/>
    <mergeCell ref="A21:A28"/>
    <mergeCell ref="B21:B28"/>
    <mergeCell ref="C21:C28"/>
    <mergeCell ref="D21:D28"/>
    <mergeCell ref="E21:E28"/>
    <mergeCell ref="F21:F28"/>
    <mergeCell ref="G21:G28"/>
    <mergeCell ref="M21:M28"/>
    <mergeCell ref="N21:N28"/>
    <mergeCell ref="O21:O28"/>
    <mergeCell ref="P21:P28"/>
    <mergeCell ref="Q21:Q28"/>
    <mergeCell ref="A29:A33"/>
    <mergeCell ref="B29:B33"/>
    <mergeCell ref="C29:C33"/>
    <mergeCell ref="D29:D33"/>
    <mergeCell ref="E29:E33"/>
    <mergeCell ref="F29:F33"/>
    <mergeCell ref="G29:G33"/>
    <mergeCell ref="M29:M33"/>
    <mergeCell ref="N29:N33"/>
    <mergeCell ref="O29:O33"/>
    <mergeCell ref="P29:P33"/>
    <mergeCell ref="Q29:Q33"/>
    <mergeCell ref="A36:A40"/>
    <mergeCell ref="B36:B40"/>
    <mergeCell ref="C36:C40"/>
    <mergeCell ref="D36:D40"/>
    <mergeCell ref="E36:E40"/>
    <mergeCell ref="F36:F40"/>
    <mergeCell ref="G36:G40"/>
    <mergeCell ref="M36:M40"/>
    <mergeCell ref="N36:N40"/>
    <mergeCell ref="O36:O40"/>
    <mergeCell ref="P36:P40"/>
    <mergeCell ref="Q36:Q40"/>
    <mergeCell ref="A41:A44"/>
    <mergeCell ref="B41:B44"/>
    <mergeCell ref="C41:C44"/>
    <mergeCell ref="D41:D44"/>
    <mergeCell ref="E41:E44"/>
    <mergeCell ref="F41:F44"/>
    <mergeCell ref="G41:G44"/>
    <mergeCell ref="M41:M44"/>
    <mergeCell ref="N41:N44"/>
    <mergeCell ref="O41:O44"/>
    <mergeCell ref="P41:P44"/>
    <mergeCell ref="Q41:Q44"/>
    <mergeCell ref="A46:A47"/>
    <mergeCell ref="B46:B47"/>
    <mergeCell ref="C46:C47"/>
    <mergeCell ref="D46:D47"/>
    <mergeCell ref="E46:E47"/>
    <mergeCell ref="F46:F47"/>
    <mergeCell ref="G46:G47"/>
    <mergeCell ref="M46:M47"/>
    <mergeCell ref="N46:N47"/>
    <mergeCell ref="O46:O47"/>
    <mergeCell ref="P46:P47"/>
    <mergeCell ref="Q46:Q47"/>
    <mergeCell ref="A48:A65"/>
    <mergeCell ref="B48:B65"/>
    <mergeCell ref="C48:C65"/>
    <mergeCell ref="D48:D65"/>
    <mergeCell ref="E48:E65"/>
    <mergeCell ref="F48:F65"/>
    <mergeCell ref="G48:G65"/>
    <mergeCell ref="M48:M65"/>
    <mergeCell ref="N48:N65"/>
    <mergeCell ref="O48:O65"/>
    <mergeCell ref="P48:P65"/>
    <mergeCell ref="Q48:Q65"/>
    <mergeCell ref="A67:A70"/>
    <mergeCell ref="B67:B70"/>
    <mergeCell ref="C67:C70"/>
    <mergeCell ref="D67:D70"/>
    <mergeCell ref="E67:E70"/>
    <mergeCell ref="F67:F70"/>
    <mergeCell ref="G67:G70"/>
    <mergeCell ref="M67:M70"/>
    <mergeCell ref="N67:N70"/>
    <mergeCell ref="O67:O70"/>
    <mergeCell ref="P67:P70"/>
    <mergeCell ref="Q67:Q70"/>
    <mergeCell ref="A71:A77"/>
    <mergeCell ref="B71:B77"/>
    <mergeCell ref="C71:C77"/>
    <mergeCell ref="D71:D77"/>
    <mergeCell ref="E71:E77"/>
    <mergeCell ref="F71:F77"/>
    <mergeCell ref="G71:G77"/>
    <mergeCell ref="M71:M77"/>
    <mergeCell ref="N71:N77"/>
    <mergeCell ref="O71:O77"/>
    <mergeCell ref="P71:P77"/>
    <mergeCell ref="Q71:Q77"/>
    <mergeCell ref="A80:A81"/>
    <mergeCell ref="B80:B81"/>
    <mergeCell ref="C80:C81"/>
    <mergeCell ref="D80:D81"/>
    <mergeCell ref="E80:E81"/>
    <mergeCell ref="F80:F81"/>
    <mergeCell ref="G80:G81"/>
    <mergeCell ref="M80:M81"/>
    <mergeCell ref="N80:N81"/>
    <mergeCell ref="O80:O81"/>
    <mergeCell ref="P80:P81"/>
    <mergeCell ref="Q80:Q81"/>
    <mergeCell ref="A82:A87"/>
    <mergeCell ref="B82:B87"/>
    <mergeCell ref="C82:C87"/>
    <mergeCell ref="D82:D87"/>
    <mergeCell ref="E82:E87"/>
    <mergeCell ref="F82:F87"/>
    <mergeCell ref="G82:G87"/>
    <mergeCell ref="M82:M87"/>
    <mergeCell ref="N82:N87"/>
    <mergeCell ref="O82:O87"/>
    <mergeCell ref="P82:P87"/>
    <mergeCell ref="Q82:Q87"/>
    <mergeCell ref="A90:A92"/>
    <mergeCell ref="B90:B92"/>
    <mergeCell ref="C90:C92"/>
    <mergeCell ref="D90:D92"/>
    <mergeCell ref="E90:E92"/>
    <mergeCell ref="F90:F92"/>
    <mergeCell ref="G90:G92"/>
    <mergeCell ref="M90:M92"/>
    <mergeCell ref="N90:N92"/>
    <mergeCell ref="O90:O92"/>
    <mergeCell ref="P90:P92"/>
    <mergeCell ref="Q90:Q92"/>
    <mergeCell ref="A93:A95"/>
    <mergeCell ref="B93:B95"/>
    <mergeCell ref="C93:C95"/>
    <mergeCell ref="D93:D95"/>
    <mergeCell ref="E93:E95"/>
    <mergeCell ref="F93:F95"/>
    <mergeCell ref="G93:G95"/>
    <mergeCell ref="M93:M95"/>
    <mergeCell ref="N93:N95"/>
    <mergeCell ref="O93:O95"/>
    <mergeCell ref="P93:P95"/>
    <mergeCell ref="Q93:Q95"/>
    <mergeCell ref="A97:A100"/>
    <mergeCell ref="B97:B100"/>
    <mergeCell ref="C97:C100"/>
    <mergeCell ref="D97:D100"/>
    <mergeCell ref="E97:E100"/>
    <mergeCell ref="F97:F100"/>
    <mergeCell ref="G97:G100"/>
    <mergeCell ref="M97:M100"/>
    <mergeCell ref="N97:N100"/>
    <mergeCell ref="O97:O100"/>
    <mergeCell ref="P97:P100"/>
    <mergeCell ref="Q97:Q100"/>
    <mergeCell ref="A101:A110"/>
    <mergeCell ref="B101:B110"/>
    <mergeCell ref="C101:C110"/>
    <mergeCell ref="D101:D110"/>
    <mergeCell ref="E101:E110"/>
    <mergeCell ref="F101:F110"/>
    <mergeCell ref="G101:G110"/>
    <mergeCell ref="M101:M110"/>
    <mergeCell ref="N101:N110"/>
    <mergeCell ref="O101:O110"/>
    <mergeCell ref="P101:P110"/>
    <mergeCell ref="Q101:Q110"/>
    <mergeCell ref="A111:A114"/>
    <mergeCell ref="B111:B114"/>
    <mergeCell ref="C111:C114"/>
    <mergeCell ref="D111:D114"/>
    <mergeCell ref="E111:E114"/>
    <mergeCell ref="F111:F114"/>
    <mergeCell ref="G111:G114"/>
    <mergeCell ref="M111:M114"/>
    <mergeCell ref="N111:N114"/>
    <mergeCell ref="O111:O114"/>
    <mergeCell ref="P111:P114"/>
    <mergeCell ref="Q111:Q114"/>
    <mergeCell ref="A115:A119"/>
    <mergeCell ref="B115:B119"/>
    <mergeCell ref="C115:C119"/>
    <mergeCell ref="D115:D119"/>
    <mergeCell ref="E115:E119"/>
    <mergeCell ref="F115:F119"/>
    <mergeCell ref="G115:G119"/>
    <mergeCell ref="M115:M119"/>
    <mergeCell ref="N115:N119"/>
    <mergeCell ref="O115:O119"/>
    <mergeCell ref="P115:P119"/>
    <mergeCell ref="Q115:Q119"/>
    <mergeCell ref="A122:A123"/>
    <mergeCell ref="B122:B123"/>
    <mergeCell ref="C122:C123"/>
    <mergeCell ref="D122:D123"/>
    <mergeCell ref="E122:E123"/>
    <mergeCell ref="F122:F123"/>
    <mergeCell ref="G122:G123"/>
    <mergeCell ref="M122:M123"/>
    <mergeCell ref="N122:N123"/>
    <mergeCell ref="O122:O123"/>
    <mergeCell ref="P122:P123"/>
    <mergeCell ref="Q122:Q123"/>
    <mergeCell ref="A132:A168"/>
    <mergeCell ref="B132:B168"/>
    <mergeCell ref="C132:C168"/>
    <mergeCell ref="D132:D168"/>
    <mergeCell ref="E132:E168"/>
    <mergeCell ref="F132:F168"/>
    <mergeCell ref="G132:G168"/>
    <mergeCell ref="M132:M168"/>
    <mergeCell ref="N132:N168"/>
    <mergeCell ref="O132:O168"/>
    <mergeCell ref="P132:P168"/>
    <mergeCell ref="Q132:Q168"/>
    <mergeCell ref="A169:A170"/>
    <mergeCell ref="B169:B170"/>
    <mergeCell ref="C169:C170"/>
    <mergeCell ref="D169:D170"/>
    <mergeCell ref="E169:E170"/>
    <mergeCell ref="F169:F170"/>
    <mergeCell ref="G169:G170"/>
    <mergeCell ref="M169:M170"/>
    <mergeCell ref="N169:N170"/>
    <mergeCell ref="O169:O170"/>
    <mergeCell ref="P169:P170"/>
    <mergeCell ref="Q169:Q170"/>
    <mergeCell ref="A176:A177"/>
    <mergeCell ref="B176:B177"/>
    <mergeCell ref="C176:C177"/>
    <mergeCell ref="D176:D177"/>
    <mergeCell ref="E176:E177"/>
    <mergeCell ref="F176:F177"/>
    <mergeCell ref="G176:G177"/>
    <mergeCell ref="M176:M177"/>
    <mergeCell ref="N176:N177"/>
    <mergeCell ref="O176:O177"/>
    <mergeCell ref="P176:P177"/>
    <mergeCell ref="Q176:Q177"/>
    <mergeCell ref="A179:A180"/>
    <mergeCell ref="B179:B180"/>
    <mergeCell ref="C179:C180"/>
    <mergeCell ref="D179:D180"/>
    <mergeCell ref="E179:E180"/>
    <mergeCell ref="F179:F180"/>
    <mergeCell ref="G179:G180"/>
    <mergeCell ref="M179:M180"/>
    <mergeCell ref="N179:N180"/>
    <mergeCell ref="O179:O180"/>
    <mergeCell ref="P179:P180"/>
    <mergeCell ref="Q179:Q180"/>
    <mergeCell ref="A182:A202"/>
    <mergeCell ref="B182:B202"/>
    <mergeCell ref="C182:C202"/>
    <mergeCell ref="D182:D202"/>
    <mergeCell ref="E182:E202"/>
    <mergeCell ref="F182:F202"/>
    <mergeCell ref="G182:G202"/>
    <mergeCell ref="M182:M202"/>
    <mergeCell ref="N182:N202"/>
    <mergeCell ref="O182:O202"/>
    <mergeCell ref="P182:P202"/>
    <mergeCell ref="Q182:Q202"/>
    <mergeCell ref="A203:A207"/>
    <mergeCell ref="B203:B207"/>
    <mergeCell ref="C203:C207"/>
    <mergeCell ref="D203:D207"/>
    <mergeCell ref="E203:E207"/>
    <mergeCell ref="F203:F207"/>
    <mergeCell ref="G203:G207"/>
    <mergeCell ref="M203:M207"/>
    <mergeCell ref="N203:N207"/>
    <mergeCell ref="O203:O207"/>
    <mergeCell ref="P203:P207"/>
    <mergeCell ref="Q203:Q207"/>
    <mergeCell ref="A214:A215"/>
    <mergeCell ref="B214:B215"/>
    <mergeCell ref="C214:C215"/>
    <mergeCell ref="D214:D215"/>
    <mergeCell ref="E214:E215"/>
    <mergeCell ref="F214:F215"/>
    <mergeCell ref="G214:G215"/>
    <mergeCell ref="M214:M215"/>
    <mergeCell ref="N214:N215"/>
    <mergeCell ref="O214:O215"/>
    <mergeCell ref="P214:P215"/>
    <mergeCell ref="Q214:Q215"/>
    <mergeCell ref="A216:A217"/>
    <mergeCell ref="B216:B217"/>
    <mergeCell ref="C216:C217"/>
    <mergeCell ref="D216:D217"/>
    <mergeCell ref="E216:E217"/>
    <mergeCell ref="F216:F217"/>
    <mergeCell ref="G216:G217"/>
    <mergeCell ref="M216:M217"/>
    <mergeCell ref="N216:N217"/>
    <mergeCell ref="O216:O217"/>
    <mergeCell ref="P216:P217"/>
    <mergeCell ref="Q216:Q217"/>
    <mergeCell ref="A219:A220"/>
    <mergeCell ref="B219:B220"/>
    <mergeCell ref="C219:C220"/>
    <mergeCell ref="D219:D220"/>
    <mergeCell ref="E219:E220"/>
    <mergeCell ref="F219:F220"/>
    <mergeCell ref="G219:G220"/>
    <mergeCell ref="M219:M220"/>
    <mergeCell ref="N219:N220"/>
    <mergeCell ref="O219:O220"/>
    <mergeCell ref="P219:P220"/>
    <mergeCell ref="Q219:Q220"/>
    <mergeCell ref="A223:A224"/>
    <mergeCell ref="B223:B224"/>
    <mergeCell ref="C223:C224"/>
    <mergeCell ref="D223:D224"/>
    <mergeCell ref="E223:E224"/>
    <mergeCell ref="F223:F224"/>
    <mergeCell ref="G223:G224"/>
    <mergeCell ref="M223:M224"/>
    <mergeCell ref="N223:N224"/>
    <mergeCell ref="O223:O224"/>
    <mergeCell ref="P223:P224"/>
    <mergeCell ref="Q223:Q224"/>
    <mergeCell ref="A230:A244"/>
    <mergeCell ref="B230:B244"/>
    <mergeCell ref="C230:C244"/>
    <mergeCell ref="D230:D244"/>
    <mergeCell ref="E230:E244"/>
    <mergeCell ref="F230:F244"/>
    <mergeCell ref="G230:G244"/>
    <mergeCell ref="M230:M244"/>
    <mergeCell ref="N230:N244"/>
    <mergeCell ref="O230:O244"/>
    <mergeCell ref="P230:P244"/>
    <mergeCell ref="Q230:Q244"/>
    <mergeCell ref="A247:A254"/>
    <mergeCell ref="B247:B254"/>
    <mergeCell ref="C247:C254"/>
    <mergeCell ref="D247:D254"/>
    <mergeCell ref="E247:E254"/>
    <mergeCell ref="F247:F254"/>
    <mergeCell ref="G247:G254"/>
    <mergeCell ref="M247:M254"/>
    <mergeCell ref="N247:N254"/>
    <mergeCell ref="O247:O254"/>
    <mergeCell ref="P247:P254"/>
    <mergeCell ref="Q247:Q254"/>
    <mergeCell ref="A255:A257"/>
    <mergeCell ref="B255:B257"/>
    <mergeCell ref="C255:C257"/>
    <mergeCell ref="D255:D257"/>
    <mergeCell ref="E255:E257"/>
    <mergeCell ref="F255:F257"/>
    <mergeCell ref="G255:G257"/>
    <mergeCell ref="M255:M257"/>
    <mergeCell ref="N255:N257"/>
    <mergeCell ref="O255:O257"/>
    <mergeCell ref="P255:P257"/>
    <mergeCell ref="Q255:Q257"/>
    <mergeCell ref="A265:G265"/>
  </mergeCells>
  <printOptions headings="false" gridLines="false" gridLinesSet="true" horizontalCentered="true" verticalCentered="false"/>
  <pageMargins left="0.511805555555556" right="0.315277777777778" top="0.551388888888889" bottom="0.551388888888889" header="0.511811023622047" footer="0.118055555555556"/>
  <pageSetup paperSize="9" scale="27"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6" manualBreakCount="6">
    <brk id="33" man="true" max="16383" min="0"/>
    <brk id="59" man="true" max="16383" min="0"/>
    <brk id="95" man="true" max="16383" min="0"/>
    <brk id="130" man="true" max="16383" min="0"/>
    <brk id="172" man="true" max="16383" min="0"/>
    <brk id="2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lissandra de Oliveira Rebouças</cp:lastModifiedBy>
  <cp:lastPrinted>2019-06-12T14:57:52Z</cp:lastPrinted>
  <dcterms:modified xsi:type="dcterms:W3CDTF">2019-06-12T14:58:32Z</dcterms:modified>
  <cp:revision>0</cp:revision>
  <dc:subject/>
  <dc:title/>
</cp:coreProperties>
</file>