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713</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1223">
  <si>
    <t xml:space="preserve">ABRIL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T O T A L    </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t xml:space="preserve"> COOL EMPREENDIMENTOS LTDA</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OBJETO A LOCAÇÃO DE IMÓVEL REGULARIZADO NAS PROXIMIDADES DA UNIDADE ANEXO - ALEIXO</t>
  </si>
  <si>
    <t xml:space="preserve">2019NE0155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0/05/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1"/>
      <color rgb="FF000000"/>
      <name val="Arial1"/>
      <family val="0"/>
    </font>
    <font>
      <sz val="11"/>
      <color rgb="FF000000"/>
      <name val="Arial1"/>
      <family val="0"/>
    </font>
  </fonts>
  <fills count="14">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E6E6E6"/>
        <bgColor rgb="FFDDDDDD"/>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26">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left"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3" borderId="0"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16" fillId="13" borderId="0" xfId="0" applyFont="true" applyBorder="fals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72" fontId="31" fillId="13"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60360</xdr:colOff>
      <xdr:row>0</xdr:row>
      <xdr:rowOff>1303200</xdr:rowOff>
    </xdr:to>
    <xdr:pic>
      <xdr:nvPicPr>
        <xdr:cNvPr id="0" name="Figuras 4" descr=""/>
        <xdr:cNvPicPr/>
      </xdr:nvPicPr>
      <xdr:blipFill>
        <a:blip r:embed="rId1"/>
        <a:stretch/>
      </xdr:blipFill>
      <xdr:spPr>
        <a:xfrm>
          <a:off x="0" y="21240"/>
          <a:ext cx="60926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12"/>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pane xSplit="1" ySplit="0" topLeftCell="D1" activePane="topRight" state="frozen"/>
      <selection pane="topLeft" activeCell="A1" activeCellId="0" sqref="A1"/>
      <selection pane="topRight" activeCell="G673" activeCellId="0" sqref="G673"/>
    </sheetView>
  </sheetViews>
  <sheetFormatPr defaultColWidth="8.9921875" defaultRowHeight="12.75" zeroHeight="false" outlineLevelRow="0" outlineLevelCol="0"/>
  <cols>
    <col collapsed="false" customWidth="true" hidden="false" outlineLevel="0" max="1" min="1" style="1" width="73.99"/>
    <col collapsed="false" customWidth="true" hidden="false" outlineLevel="0" max="2" min="2" style="1" width="23.37"/>
    <col collapsed="false" customWidth="true" hidden="false" outlineLevel="0" max="3" min="3" style="2" width="133.61"/>
    <col collapsed="false" customWidth="true" hidden="false" outlineLevel="0" max="4" min="4" style="3" width="17.24"/>
    <col collapsed="false" customWidth="true" hidden="false" outlineLevel="0" max="5" min="5" style="3" width="17.87"/>
    <col collapsed="false" customWidth="true" hidden="false" outlineLevel="0" max="6" min="6" style="3" width="15.61"/>
    <col collapsed="false" customWidth="true" hidden="false" outlineLevel="0" max="7" min="7" style="1" width="27.12"/>
    <col collapsed="false" customWidth="true" hidden="false" outlineLevel="0" max="8" min="8" style="1" width="28.24"/>
    <col collapsed="false" customWidth="true" hidden="false" outlineLevel="0" max="9" min="9" style="1" width="32.12"/>
    <col collapsed="false" customWidth="false" hidden="false" outlineLevel="0" max="11" min="10" style="4" width="8.99"/>
    <col collapsed="false" customWidth="true" hidden="false" outlineLevel="0" max="12" min="12" style="4" width="21.25"/>
    <col collapsed="false" customWidth="true" hidden="false" outlineLevel="0" max="13" min="13" style="4" width="20.74"/>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65" hidden="false" customHeight="true" outlineLevel="0" collapsed="false"/>
    <row r="2" customFormat="false" ht="29.45" hidden="false" customHeight="true" outlineLevel="0" collapsed="false">
      <c r="A2" s="6" t="s">
        <v>0</v>
      </c>
      <c r="B2" s="6"/>
      <c r="C2" s="6"/>
      <c r="D2" s="6"/>
      <c r="E2" s="6"/>
      <c r="F2" s="6"/>
      <c r="G2" s="6"/>
      <c r="H2" s="6"/>
      <c r="I2" s="6"/>
    </row>
    <row r="3" customFormat="false" ht="28.9"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57"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57" hidden="false" customHeight="true" outlineLevel="0" collapsed="false">
      <c r="A8" s="14" t="s">
        <v>17</v>
      </c>
      <c r="B8" s="15" t="n">
        <v>14402379000170</v>
      </c>
      <c r="C8" s="16" t="s">
        <v>18</v>
      </c>
      <c r="D8" s="16" t="s">
        <v>14</v>
      </c>
      <c r="E8" s="16" t="s">
        <v>19</v>
      </c>
      <c r="F8" s="14" t="s">
        <v>20</v>
      </c>
      <c r="G8" s="17" t="n">
        <v>64866.67</v>
      </c>
      <c r="H8" s="17" t="n">
        <v>14000</v>
      </c>
      <c r="I8" s="17" t="n">
        <f aca="false">28000+14000</f>
        <v>42000</v>
      </c>
    </row>
    <row r="9" s="18" customFormat="true" ht="63" hidden="false" customHeight="true" outlineLevel="0" collapsed="false">
      <c r="A9" s="14" t="s">
        <v>21</v>
      </c>
      <c r="B9" s="15" t="n">
        <v>5828884000190</v>
      </c>
      <c r="C9" s="16" t="s">
        <v>22</v>
      </c>
      <c r="D9" s="16" t="s">
        <v>14</v>
      </c>
      <c r="E9" s="16" t="s">
        <v>23</v>
      </c>
      <c r="F9" s="14" t="s">
        <v>24</v>
      </c>
      <c r="G9" s="17" t="n">
        <v>373500</v>
      </c>
      <c r="H9" s="17" t="n">
        <v>0</v>
      </c>
      <c r="I9" s="17" t="n">
        <v>90000</v>
      </c>
    </row>
    <row r="10" s="18" customFormat="true" ht="63" hidden="false" customHeight="true" outlineLevel="0" collapsed="false">
      <c r="A10" s="14" t="s">
        <v>25</v>
      </c>
      <c r="B10" s="15" t="n">
        <v>3264927000127</v>
      </c>
      <c r="C10" s="16" t="s">
        <v>26</v>
      </c>
      <c r="D10" s="16" t="s">
        <v>14</v>
      </c>
      <c r="E10" s="16" t="s">
        <v>15</v>
      </c>
      <c r="F10" s="14" t="s">
        <v>27</v>
      </c>
      <c r="G10" s="17" t="n">
        <f aca="false">21678.6+152000</f>
        <v>173678.6</v>
      </c>
      <c r="H10" s="17" t="n">
        <v>89879.94</v>
      </c>
      <c r="I10" s="17" t="n">
        <v>111436.45</v>
      </c>
    </row>
    <row r="11" s="18" customFormat="true" ht="63" hidden="false" customHeight="true" outlineLevel="0" collapsed="false">
      <c r="A11" s="14" t="s">
        <v>28</v>
      </c>
      <c r="B11" s="15" t="n">
        <v>33000118000179</v>
      </c>
      <c r="C11" s="16" t="s">
        <v>29</v>
      </c>
      <c r="D11" s="16" t="s">
        <v>14</v>
      </c>
      <c r="E11" s="16" t="s">
        <v>23</v>
      </c>
      <c r="F11" s="14" t="s">
        <v>30</v>
      </c>
      <c r="G11" s="17" t="n">
        <v>164742.05</v>
      </c>
      <c r="H11" s="17" t="n">
        <v>0</v>
      </c>
      <c r="I11" s="17" t="n">
        <v>34827.85</v>
      </c>
    </row>
    <row r="12" s="18" customFormat="true" ht="63" hidden="false" customHeight="true" outlineLevel="0" collapsed="false">
      <c r="A12" s="14" t="s">
        <v>31</v>
      </c>
      <c r="B12" s="15" t="n">
        <v>2037069000115</v>
      </c>
      <c r="C12" s="16" t="s">
        <v>32</v>
      </c>
      <c r="D12" s="16" t="s">
        <v>33</v>
      </c>
      <c r="E12" s="16" t="s">
        <v>34</v>
      </c>
      <c r="F12" s="14" t="s">
        <v>35</v>
      </c>
      <c r="G12" s="17" t="n">
        <v>123148.21</v>
      </c>
      <c r="H12" s="17" t="n">
        <v>28639.12</v>
      </c>
      <c r="I12" s="17" t="n">
        <f aca="false">56741.51+28639.12</f>
        <v>85380.63</v>
      </c>
    </row>
    <row r="13" s="18" customFormat="true" ht="63"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63" hidden="false" customHeight="true" outlineLevel="0" collapsed="false">
      <c r="A14" s="14" t="s">
        <v>39</v>
      </c>
      <c r="B14" s="15" t="n">
        <v>63642862000138</v>
      </c>
      <c r="C14" s="16" t="s">
        <v>40</v>
      </c>
      <c r="D14" s="16" t="s">
        <v>33</v>
      </c>
      <c r="E14" s="16" t="s">
        <v>34</v>
      </c>
      <c r="F14" s="14" t="s">
        <v>41</v>
      </c>
      <c r="G14" s="17" t="n">
        <v>9187.5</v>
      </c>
      <c r="H14" s="17" t="n">
        <v>9187.5</v>
      </c>
      <c r="I14" s="17" t="n">
        <v>9187.5</v>
      </c>
    </row>
    <row r="15" s="18" customFormat="true" ht="63" hidden="false" customHeight="true" outlineLevel="0" collapsed="false">
      <c r="A15" s="14" t="s">
        <v>39</v>
      </c>
      <c r="B15" s="15" t="n">
        <v>63642862000138</v>
      </c>
      <c r="C15" s="16" t="s">
        <v>42</v>
      </c>
      <c r="D15" s="16" t="s">
        <v>33</v>
      </c>
      <c r="E15" s="16" t="s">
        <v>34</v>
      </c>
      <c r="F15" s="14" t="s">
        <v>43</v>
      </c>
      <c r="G15" s="17" t="n">
        <v>35488</v>
      </c>
      <c r="H15" s="17" t="n">
        <v>35488</v>
      </c>
      <c r="I15" s="17" t="n">
        <v>35488</v>
      </c>
    </row>
    <row r="16" s="18" customFormat="true" ht="63"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63" hidden="false" customHeight="true" outlineLevel="0" collapsed="false">
      <c r="A17" s="14" t="s">
        <v>44</v>
      </c>
      <c r="B17" s="15" t="n">
        <v>4407920000180</v>
      </c>
      <c r="C17" s="16" t="s">
        <v>47</v>
      </c>
      <c r="D17" s="16" t="s">
        <v>14</v>
      </c>
      <c r="E17" s="16" t="s">
        <v>19</v>
      </c>
      <c r="F17" s="14" t="s">
        <v>48</v>
      </c>
      <c r="G17" s="17" t="n">
        <v>35443.16</v>
      </c>
      <c r="H17" s="17" t="n">
        <v>3375.54</v>
      </c>
      <c r="I17" s="17" t="n">
        <v>10126.62</v>
      </c>
    </row>
    <row r="18" s="18" customFormat="true" ht="63" hidden="false" customHeight="true" outlineLevel="0" collapsed="false">
      <c r="A18" s="14" t="s">
        <v>44</v>
      </c>
      <c r="B18" s="15" t="n">
        <v>4407920000180</v>
      </c>
      <c r="C18" s="16" t="s">
        <v>49</v>
      </c>
      <c r="D18" s="16" t="s">
        <v>14</v>
      </c>
      <c r="E18" s="16" t="s">
        <v>19</v>
      </c>
      <c r="F18" s="14" t="s">
        <v>50</v>
      </c>
      <c r="G18" s="17" t="n">
        <v>41419.56</v>
      </c>
      <c r="H18" s="17" t="n">
        <v>3944.74</v>
      </c>
      <c r="I18" s="17" t="n">
        <v>11834.22</v>
      </c>
    </row>
    <row r="19" s="18" customFormat="true" ht="63" hidden="false" customHeight="true" outlineLevel="0" collapsed="false">
      <c r="A19" s="14" t="s">
        <v>44</v>
      </c>
      <c r="B19" s="15" t="n">
        <v>4407920000180</v>
      </c>
      <c r="C19" s="16" t="s">
        <v>51</v>
      </c>
      <c r="D19" s="16" t="s">
        <v>14</v>
      </c>
      <c r="E19" s="16" t="s">
        <v>19</v>
      </c>
      <c r="F19" s="14" t="s">
        <v>52</v>
      </c>
      <c r="G19" s="17" t="n">
        <v>10664.6</v>
      </c>
      <c r="H19" s="17" t="n">
        <v>1165.78</v>
      </c>
      <c r="I19" s="17" t="n">
        <v>1165.78</v>
      </c>
    </row>
    <row r="20" s="18" customFormat="true" ht="63" hidden="false" customHeight="true" outlineLevel="0" collapsed="false">
      <c r="A20" s="14" t="s">
        <v>53</v>
      </c>
      <c r="B20" s="15" t="n">
        <v>5206385000404</v>
      </c>
      <c r="C20" s="16" t="s">
        <v>54</v>
      </c>
      <c r="D20" s="16" t="s">
        <v>14</v>
      </c>
      <c r="E20" s="16" t="s">
        <v>55</v>
      </c>
      <c r="F20" s="14" t="s">
        <v>56</v>
      </c>
      <c r="G20" s="17" t="n">
        <v>557590</v>
      </c>
      <c r="H20" s="17" t="n">
        <v>149022.47</v>
      </c>
      <c r="I20" s="17" t="n">
        <v>246417.75</v>
      </c>
    </row>
    <row r="21" s="18" customFormat="true" ht="63" hidden="false" customHeight="true" outlineLevel="0" collapsed="false">
      <c r="A21" s="14" t="s">
        <v>53</v>
      </c>
      <c r="B21" s="15" t="n">
        <v>5206385000404</v>
      </c>
      <c r="C21" s="16" t="s">
        <v>57</v>
      </c>
      <c r="D21" s="16" t="s">
        <v>14</v>
      </c>
      <c r="E21" s="16" t="s">
        <v>55</v>
      </c>
      <c r="F21" s="14" t="s">
        <v>58</v>
      </c>
      <c r="G21" s="17" t="n">
        <v>148689.2</v>
      </c>
      <c r="H21" s="17" t="n">
        <v>38174.72</v>
      </c>
      <c r="I21" s="17" t="n">
        <v>64146.9</v>
      </c>
    </row>
    <row r="22" s="18" customFormat="true" ht="63" hidden="false" customHeight="true" outlineLevel="0" collapsed="false">
      <c r="A22" s="14" t="s">
        <v>59</v>
      </c>
      <c r="B22" s="15" t="n">
        <v>7783832000170</v>
      </c>
      <c r="C22" s="16" t="s">
        <v>60</v>
      </c>
      <c r="D22" s="16" t="s">
        <v>14</v>
      </c>
      <c r="E22" s="16" t="s">
        <v>55</v>
      </c>
      <c r="F22" s="14" t="s">
        <v>61</v>
      </c>
      <c r="G22" s="17" t="n">
        <v>483260.01</v>
      </c>
      <c r="H22" s="17" t="n">
        <v>161086.07</v>
      </c>
      <c r="I22" s="17" t="n">
        <v>322172.14</v>
      </c>
    </row>
    <row r="23" s="18" customFormat="true" ht="63" hidden="false" customHeight="true" outlineLevel="0" collapsed="false">
      <c r="A23" s="14" t="s">
        <v>62</v>
      </c>
      <c r="B23" s="15" t="n">
        <v>10602740000151</v>
      </c>
      <c r="C23" s="16" t="s">
        <v>63</v>
      </c>
      <c r="D23" s="16" t="s">
        <v>33</v>
      </c>
      <c r="E23" s="16" t="s">
        <v>34</v>
      </c>
      <c r="F23" s="14" t="s">
        <v>64</v>
      </c>
      <c r="G23" s="17" t="n">
        <v>10666.67</v>
      </c>
      <c r="H23" s="17" t="n">
        <v>0</v>
      </c>
      <c r="I23" s="17" t="n">
        <v>4800</v>
      </c>
    </row>
    <row r="24" s="18" customFormat="true" ht="63" hidden="false" customHeight="true" outlineLevel="0" collapsed="false">
      <c r="A24" s="14" t="s">
        <v>62</v>
      </c>
      <c r="B24" s="15" t="n">
        <v>10602740000151</v>
      </c>
      <c r="C24" s="16" t="s">
        <v>65</v>
      </c>
      <c r="D24" s="16" t="s">
        <v>14</v>
      </c>
      <c r="E24" s="16" t="s">
        <v>55</v>
      </c>
      <c r="F24" s="14" t="s">
        <v>66</v>
      </c>
      <c r="G24" s="17" t="n">
        <v>2400</v>
      </c>
      <c r="H24" s="17" t="n">
        <v>0</v>
      </c>
      <c r="I24" s="17" t="n">
        <v>0</v>
      </c>
    </row>
    <row r="25" s="18" customFormat="true" ht="63" hidden="false" customHeight="true" outlineLevel="0" collapsed="false">
      <c r="A25" s="14" t="s">
        <v>67</v>
      </c>
      <c r="B25" s="15" t="n">
        <v>2558157000162</v>
      </c>
      <c r="C25" s="16" t="s">
        <v>68</v>
      </c>
      <c r="D25" s="16" t="s">
        <v>33</v>
      </c>
      <c r="E25" s="16" t="s">
        <v>69</v>
      </c>
      <c r="F25" s="14" t="s">
        <v>70</v>
      </c>
      <c r="G25" s="17" t="n">
        <v>6757.6</v>
      </c>
      <c r="H25" s="17" t="n">
        <v>2107.22</v>
      </c>
      <c r="I25" s="17" t="n">
        <v>6542.5</v>
      </c>
    </row>
    <row r="26" s="18" customFormat="true" ht="63"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63" hidden="false" customHeight="true" outlineLevel="0" collapsed="false">
      <c r="A27" s="14" t="s">
        <v>74</v>
      </c>
      <c r="B27" s="15" t="n">
        <v>28407393215</v>
      </c>
      <c r="C27" s="16" t="s">
        <v>75</v>
      </c>
      <c r="D27" s="16" t="s">
        <v>14</v>
      </c>
      <c r="E27" s="16" t="s">
        <v>19</v>
      </c>
      <c r="F27" s="14" t="s">
        <v>76</v>
      </c>
      <c r="G27" s="17" t="n">
        <v>26912.5</v>
      </c>
      <c r="H27" s="17" t="n">
        <v>5382.5</v>
      </c>
      <c r="I27" s="17" t="n">
        <v>16147.5</v>
      </c>
    </row>
    <row r="28" s="18" customFormat="true" ht="63" hidden="false" customHeight="true" outlineLevel="0" collapsed="false">
      <c r="A28" s="14" t="s">
        <v>77</v>
      </c>
      <c r="B28" s="15" t="n">
        <v>492578000102</v>
      </c>
      <c r="C28" s="16" t="s">
        <v>78</v>
      </c>
      <c r="D28" s="16" t="s">
        <v>33</v>
      </c>
      <c r="E28" s="16" t="s">
        <v>69</v>
      </c>
      <c r="F28" s="14" t="s">
        <v>79</v>
      </c>
      <c r="G28" s="17" t="n">
        <v>15408.99</v>
      </c>
      <c r="H28" s="17" t="n">
        <v>2703.33</v>
      </c>
      <c r="I28" s="17" t="n">
        <v>8109.99</v>
      </c>
    </row>
    <row r="29" s="18" customFormat="true" ht="63" hidden="false" customHeight="true" outlineLevel="0" collapsed="false">
      <c r="A29" s="14" t="s">
        <v>80</v>
      </c>
      <c r="B29" s="15" t="n">
        <v>23032014000192</v>
      </c>
      <c r="C29" s="16" t="s">
        <v>81</v>
      </c>
      <c r="D29" s="16" t="s">
        <v>33</v>
      </c>
      <c r="E29" s="16" t="s">
        <v>69</v>
      </c>
      <c r="F29" s="14" t="s">
        <v>82</v>
      </c>
      <c r="G29" s="17" t="n">
        <v>112849.87</v>
      </c>
      <c r="H29" s="17" t="n">
        <v>10477.43</v>
      </c>
      <c r="I29" s="17" t="n">
        <v>38375.18</v>
      </c>
    </row>
    <row r="30" s="18" customFormat="true" ht="63" hidden="false" customHeight="true" outlineLevel="0" collapsed="false">
      <c r="A30" s="14" t="s">
        <v>80</v>
      </c>
      <c r="B30" s="15" t="n">
        <v>23032014000192</v>
      </c>
      <c r="C30" s="16" t="s">
        <v>83</v>
      </c>
      <c r="D30" s="16" t="s">
        <v>33</v>
      </c>
      <c r="E30" s="16" t="s">
        <v>69</v>
      </c>
      <c r="F30" s="14" t="s">
        <v>84</v>
      </c>
      <c r="G30" s="17" t="n">
        <v>332622.71</v>
      </c>
      <c r="H30" s="17" t="n">
        <v>2430</v>
      </c>
      <c r="I30" s="17" t="n">
        <v>7691</v>
      </c>
    </row>
    <row r="31" s="18" customFormat="true" ht="63" hidden="false" customHeight="true" outlineLevel="0" collapsed="false">
      <c r="A31" s="14" t="s">
        <v>85</v>
      </c>
      <c r="B31" s="15" t="n">
        <v>84468636000152</v>
      </c>
      <c r="C31" s="16" t="s">
        <v>86</v>
      </c>
      <c r="D31" s="16" t="s">
        <v>14</v>
      </c>
      <c r="E31" s="16" t="s">
        <v>19</v>
      </c>
      <c r="F31" s="14" t="s">
        <v>87</v>
      </c>
      <c r="G31" s="17" t="n">
        <v>1020000</v>
      </c>
      <c r="H31" s="17" t="n">
        <v>89219.09</v>
      </c>
      <c r="I31" s="17" t="n">
        <v>263438.09</v>
      </c>
    </row>
    <row r="32" s="18" customFormat="true" ht="63" hidden="false" customHeight="true" outlineLevel="0" collapsed="false">
      <c r="A32" s="14" t="s">
        <v>28</v>
      </c>
      <c r="B32" s="15" t="n">
        <v>33000118000179</v>
      </c>
      <c r="C32" s="16" t="s">
        <v>88</v>
      </c>
      <c r="D32" s="16" t="s">
        <v>14</v>
      </c>
      <c r="E32" s="16" t="s">
        <v>55</v>
      </c>
      <c r="F32" s="14" t="s">
        <v>89</v>
      </c>
      <c r="G32" s="17" t="n">
        <v>83343.92</v>
      </c>
      <c r="H32" s="17" t="n">
        <v>0</v>
      </c>
      <c r="I32" s="17" t="n">
        <v>11640.85</v>
      </c>
    </row>
    <row r="33" s="18" customFormat="true" ht="63" hidden="false" customHeight="true" outlineLevel="0" collapsed="false">
      <c r="A33" s="14" t="s">
        <v>90</v>
      </c>
      <c r="B33" s="15" t="n">
        <v>26605545000115</v>
      </c>
      <c r="C33" s="16" t="s">
        <v>91</v>
      </c>
      <c r="D33" s="16" t="s">
        <v>33</v>
      </c>
      <c r="E33" s="16" t="s">
        <v>69</v>
      </c>
      <c r="F33" s="14" t="s">
        <v>92</v>
      </c>
      <c r="G33" s="17" t="n">
        <v>15750</v>
      </c>
      <c r="H33" s="17" t="n">
        <v>7200</v>
      </c>
      <c r="I33" s="17" t="n">
        <v>15475</v>
      </c>
    </row>
    <row r="34" s="18" customFormat="true" ht="63" hidden="false" customHeight="true" outlineLevel="0" collapsed="false">
      <c r="A34" s="14" t="s">
        <v>93</v>
      </c>
      <c r="B34" s="15" t="n">
        <v>5047556000157</v>
      </c>
      <c r="C34" s="16" t="s">
        <v>94</v>
      </c>
      <c r="D34" s="16" t="s">
        <v>33</v>
      </c>
      <c r="E34" s="16" t="s">
        <v>69</v>
      </c>
      <c r="F34" s="14" t="s">
        <v>95</v>
      </c>
      <c r="G34" s="17" t="n">
        <v>5435.27</v>
      </c>
      <c r="H34" s="17" t="n">
        <v>0</v>
      </c>
      <c r="I34" s="17" t="n">
        <v>0</v>
      </c>
    </row>
    <row r="35" s="18" customFormat="true" ht="63" hidden="false" customHeight="true" outlineLevel="0" collapsed="false">
      <c r="A35" s="14" t="s">
        <v>96</v>
      </c>
      <c r="B35" s="15" t="n">
        <v>34028316000375</v>
      </c>
      <c r="C35" s="16" t="s">
        <v>97</v>
      </c>
      <c r="D35" s="16" t="s">
        <v>14</v>
      </c>
      <c r="E35" s="16" t="s">
        <v>55</v>
      </c>
      <c r="F35" s="14" t="s">
        <v>98</v>
      </c>
      <c r="G35" s="17" t="n">
        <v>107290.93</v>
      </c>
      <c r="H35" s="17" t="n">
        <v>15793.25</v>
      </c>
      <c r="I35" s="17" t="n">
        <v>27041.82</v>
      </c>
    </row>
    <row r="36" s="18" customFormat="true" ht="63" hidden="false" customHeight="true" outlineLevel="0" collapsed="false">
      <c r="A36" s="14" t="s">
        <v>12</v>
      </c>
      <c r="B36" s="15" t="n">
        <v>2341467000120</v>
      </c>
      <c r="C36" s="16" t="s">
        <v>99</v>
      </c>
      <c r="D36" s="16" t="s">
        <v>14</v>
      </c>
      <c r="E36" s="16" t="s">
        <v>19</v>
      </c>
      <c r="F36" s="14" t="s">
        <v>100</v>
      </c>
      <c r="G36" s="17" t="n">
        <v>87605.82</v>
      </c>
      <c r="H36" s="17" t="n">
        <v>0</v>
      </c>
      <c r="I36" s="17" t="n">
        <f aca="false">30992.12+4015.35</f>
        <v>35007.47</v>
      </c>
    </row>
    <row r="37" s="18" customFormat="true" ht="63" hidden="false" customHeight="true" outlineLevel="0" collapsed="false">
      <c r="A37" s="14" t="s">
        <v>101</v>
      </c>
      <c r="B37" s="15" t="n">
        <v>4561791000180</v>
      </c>
      <c r="C37" s="16" t="s">
        <v>102</v>
      </c>
      <c r="D37" s="16" t="s">
        <v>33</v>
      </c>
      <c r="E37" s="16" t="s">
        <v>34</v>
      </c>
      <c r="F37" s="14" t="s">
        <v>103</v>
      </c>
      <c r="G37" s="17" t="n">
        <v>29160</v>
      </c>
      <c r="H37" s="17" t="n">
        <v>0</v>
      </c>
      <c r="I37" s="17" t="n">
        <v>4200</v>
      </c>
    </row>
    <row r="38" s="18" customFormat="true" ht="63" hidden="false" customHeight="true" outlineLevel="0" collapsed="false">
      <c r="A38" s="14" t="s">
        <v>104</v>
      </c>
      <c r="B38" s="15" t="n">
        <v>5342580000119</v>
      </c>
      <c r="C38" s="16" t="s">
        <v>105</v>
      </c>
      <c r="D38" s="16" t="s">
        <v>33</v>
      </c>
      <c r="E38" s="16" t="s">
        <v>69</v>
      </c>
      <c r="F38" s="14" t="s">
        <v>106</v>
      </c>
      <c r="G38" s="17" t="n">
        <v>763200</v>
      </c>
      <c r="H38" s="17" t="n">
        <v>177160</v>
      </c>
      <c r="I38" s="17" t="n">
        <v>649631.28</v>
      </c>
    </row>
    <row r="39" s="18" customFormat="true" ht="63" hidden="false" customHeight="true" outlineLevel="0" collapsed="false">
      <c r="A39" s="14" t="s">
        <v>107</v>
      </c>
      <c r="B39" s="15" t="n">
        <v>7244008000223</v>
      </c>
      <c r="C39" s="16" t="s">
        <v>108</v>
      </c>
      <c r="D39" s="16" t="s">
        <v>33</v>
      </c>
      <c r="E39" s="16" t="s">
        <v>69</v>
      </c>
      <c r="F39" s="14" t="s">
        <v>109</v>
      </c>
      <c r="G39" s="17" t="n">
        <v>16246.84</v>
      </c>
      <c r="H39" s="17" t="n">
        <v>8123.42</v>
      </c>
      <c r="I39" s="17" t="n">
        <v>12185.13</v>
      </c>
    </row>
    <row r="40" s="18" customFormat="true" ht="63" hidden="false" customHeight="true" outlineLevel="0" collapsed="false">
      <c r="A40" s="14" t="s">
        <v>28</v>
      </c>
      <c r="B40" s="15" t="n">
        <v>33000118000179</v>
      </c>
      <c r="C40" s="16" t="s">
        <v>110</v>
      </c>
      <c r="D40" s="16" t="s">
        <v>33</v>
      </c>
      <c r="E40" s="16" t="s">
        <v>69</v>
      </c>
      <c r="F40" s="14" t="s">
        <v>111</v>
      </c>
      <c r="G40" s="17" t="n">
        <v>94812.2</v>
      </c>
      <c r="H40" s="17" t="n">
        <v>84310.85</v>
      </c>
      <c r="I40" s="17" t="n">
        <v>84310.85</v>
      </c>
    </row>
    <row r="41" s="18" customFormat="true" ht="63" hidden="false" customHeight="true" outlineLevel="0" collapsed="false">
      <c r="A41" s="14" t="s">
        <v>28</v>
      </c>
      <c r="B41" s="15" t="n">
        <v>33000118000179</v>
      </c>
      <c r="C41" s="16" t="s">
        <v>110</v>
      </c>
      <c r="D41" s="16" t="s">
        <v>33</v>
      </c>
      <c r="E41" s="16" t="s">
        <v>69</v>
      </c>
      <c r="F41" s="14" t="s">
        <v>112</v>
      </c>
      <c r="G41" s="17" t="n">
        <v>34998.6</v>
      </c>
      <c r="H41" s="17" t="n">
        <v>31498.74</v>
      </c>
      <c r="I41" s="17" t="n">
        <v>31498.74</v>
      </c>
    </row>
    <row r="42" s="18" customFormat="true" ht="63" hidden="false" customHeight="true" outlineLevel="0" collapsed="false">
      <c r="A42" s="14" t="s">
        <v>93</v>
      </c>
      <c r="B42" s="15" t="n">
        <v>5047556000157</v>
      </c>
      <c r="C42" s="16" t="s">
        <v>113</v>
      </c>
      <c r="D42" s="16" t="s">
        <v>33</v>
      </c>
      <c r="E42" s="16" t="s">
        <v>69</v>
      </c>
      <c r="F42" s="14" t="s">
        <v>114</v>
      </c>
      <c r="G42" s="17" t="n">
        <v>3441.16</v>
      </c>
      <c r="H42" s="17" t="n">
        <v>0</v>
      </c>
      <c r="I42" s="17" t="n">
        <v>0</v>
      </c>
    </row>
    <row r="43" s="18" customFormat="true" ht="63" hidden="false" customHeight="true" outlineLevel="0" collapsed="false">
      <c r="A43" s="14" t="s">
        <v>115</v>
      </c>
      <c r="B43" s="15" t="n">
        <v>9598168000115</v>
      </c>
      <c r="C43" s="16" t="s">
        <v>116</v>
      </c>
      <c r="D43" s="16" t="s">
        <v>33</v>
      </c>
      <c r="E43" s="16" t="s">
        <v>69</v>
      </c>
      <c r="F43" s="14" t="s">
        <v>117</v>
      </c>
      <c r="G43" s="17" t="n">
        <v>21511.98</v>
      </c>
      <c r="H43" s="17" t="n">
        <v>2666.64</v>
      </c>
      <c r="I43" s="17" t="n">
        <v>7582.58</v>
      </c>
    </row>
    <row r="44" s="18" customFormat="true" ht="63" hidden="false" customHeight="true" outlineLevel="0" collapsed="false">
      <c r="A44" s="14" t="s">
        <v>118</v>
      </c>
      <c r="B44" s="15" t="n">
        <v>21993683000103</v>
      </c>
      <c r="C44" s="16" t="s">
        <v>119</v>
      </c>
      <c r="D44" s="16" t="s">
        <v>33</v>
      </c>
      <c r="E44" s="16" t="s">
        <v>69</v>
      </c>
      <c r="F44" s="14" t="s">
        <v>120</v>
      </c>
      <c r="G44" s="17" t="n">
        <v>511250</v>
      </c>
      <c r="H44" s="17" t="n">
        <v>11639.04</v>
      </c>
      <c r="I44" s="17" t="n">
        <v>112544.44</v>
      </c>
    </row>
    <row r="45" s="18" customFormat="true" ht="63" hidden="false" customHeight="true" outlineLevel="0" collapsed="false">
      <c r="A45" s="14" t="s">
        <v>121</v>
      </c>
      <c r="B45" s="15" t="n">
        <v>3146650215</v>
      </c>
      <c r="C45" s="16" t="s">
        <v>122</v>
      </c>
      <c r="D45" s="16" t="s">
        <v>14</v>
      </c>
      <c r="E45" s="16" t="s">
        <v>19</v>
      </c>
      <c r="F45" s="14" t="s">
        <v>123</v>
      </c>
      <c r="G45" s="17" t="n">
        <v>264000</v>
      </c>
      <c r="H45" s="17" t="n">
        <v>22000</v>
      </c>
      <c r="I45" s="17" t="n">
        <v>63096.77</v>
      </c>
    </row>
    <row r="46" s="18" customFormat="true" ht="63"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63"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63"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63"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63" hidden="false" customHeight="true" outlineLevel="0" collapsed="false">
      <c r="A50" s="14" t="s">
        <v>134</v>
      </c>
      <c r="B50" s="15" t="s">
        <v>135</v>
      </c>
      <c r="C50" s="16" t="s">
        <v>136</v>
      </c>
      <c r="D50" s="16" t="s">
        <v>14</v>
      </c>
      <c r="E50" s="16" t="s">
        <v>55</v>
      </c>
      <c r="F50" s="14" t="s">
        <v>137</v>
      </c>
      <c r="G50" s="17" t="n">
        <v>1071274.15</v>
      </c>
      <c r="H50" s="17" t="n">
        <v>0</v>
      </c>
      <c r="I50" s="17" t="n">
        <v>701606.24</v>
      </c>
    </row>
    <row r="51" s="18" customFormat="true" ht="63"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63"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63"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63"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63"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63"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63"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63"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63"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63"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63"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63"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63"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63"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63" hidden="false" customHeight="true" outlineLevel="0" collapsed="false">
      <c r="A65" s="14" t="s">
        <v>53</v>
      </c>
      <c r="B65" s="15" t="n">
        <v>5206385000404</v>
      </c>
      <c r="C65" s="16" t="s">
        <v>155</v>
      </c>
      <c r="D65" s="16" t="s">
        <v>33</v>
      </c>
      <c r="E65" s="16" t="s">
        <v>69</v>
      </c>
      <c r="F65" s="14" t="s">
        <v>156</v>
      </c>
      <c r="G65" s="17" t="n">
        <v>97180.44</v>
      </c>
      <c r="H65" s="17" t="n">
        <v>0</v>
      </c>
      <c r="I65" s="17" t="n">
        <v>15786.85</v>
      </c>
    </row>
    <row r="66" s="18" customFormat="true" ht="63" hidden="false" customHeight="true" outlineLevel="0" collapsed="false">
      <c r="A66" s="14" t="s">
        <v>157</v>
      </c>
      <c r="B66" s="15" t="n">
        <v>72381189000110</v>
      </c>
      <c r="C66" s="16" t="s">
        <v>158</v>
      </c>
      <c r="D66" s="16" t="s">
        <v>14</v>
      </c>
      <c r="E66" s="16" t="s">
        <v>15</v>
      </c>
      <c r="F66" s="14" t="s">
        <v>159</v>
      </c>
      <c r="G66" s="17" t="n">
        <v>54441.6</v>
      </c>
      <c r="H66" s="17" t="n">
        <v>54441.58</v>
      </c>
      <c r="I66" s="17" t="n">
        <v>54441.58</v>
      </c>
    </row>
    <row r="67" s="18" customFormat="true" ht="63"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63"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63"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63"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63"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63"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63"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63"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63"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63"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63"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63"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63"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63"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63"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63"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63"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63"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63"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63"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63"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63" hidden="false" customHeight="true" outlineLevel="0" collapsed="false">
      <c r="A88" s="14" t="s">
        <v>127</v>
      </c>
      <c r="B88" s="15" t="s">
        <v>128</v>
      </c>
      <c r="C88" s="16" t="s">
        <v>193</v>
      </c>
      <c r="D88" s="16" t="s">
        <v>14</v>
      </c>
      <c r="E88" s="16" t="s">
        <v>55</v>
      </c>
      <c r="F88" s="14" t="s">
        <v>199</v>
      </c>
      <c r="G88" s="17" t="n">
        <v>9999.94</v>
      </c>
      <c r="H88" s="17" t="n">
        <v>0</v>
      </c>
      <c r="I88" s="17" t="n">
        <v>9319.68</v>
      </c>
    </row>
    <row r="89" s="18" customFormat="true" ht="63"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63"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63"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63"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63"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63"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63"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63"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63"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63"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63"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63"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63"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63"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63"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63"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63"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63"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63"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63"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63"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63"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63" hidden="false" customHeight="true" outlineLevel="0" collapsed="false">
      <c r="A111" s="14" t="s">
        <v>90</v>
      </c>
      <c r="B111" s="15" t="n">
        <v>26605545000115</v>
      </c>
      <c r="C111" s="16" t="s">
        <v>239</v>
      </c>
      <c r="D111" s="16" t="s">
        <v>33</v>
      </c>
      <c r="E111" s="16" t="s">
        <v>69</v>
      </c>
      <c r="F111" s="14" t="s">
        <v>240</v>
      </c>
      <c r="G111" s="17" t="n">
        <v>46900</v>
      </c>
      <c r="H111" s="17" t="n">
        <v>0</v>
      </c>
      <c r="I111" s="17" t="n">
        <v>0</v>
      </c>
    </row>
    <row r="112" s="18" customFormat="true" ht="63"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63"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63"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63" hidden="false" customHeight="true" outlineLevel="0" collapsed="false">
      <c r="A115" s="14" t="s">
        <v>134</v>
      </c>
      <c r="B115" s="15" t="s">
        <v>135</v>
      </c>
      <c r="C115" s="16" t="s">
        <v>136</v>
      </c>
      <c r="D115" s="16" t="s">
        <v>14</v>
      </c>
      <c r="E115" s="16" t="s">
        <v>55</v>
      </c>
      <c r="F115" s="14" t="s">
        <v>247</v>
      </c>
      <c r="G115" s="17" t="n">
        <v>667726.44</v>
      </c>
      <c r="H115" s="17" t="n">
        <v>0</v>
      </c>
      <c r="I115" s="17" t="n">
        <v>662106.22</v>
      </c>
    </row>
    <row r="116" s="18" customFormat="true" ht="63"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63"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63"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63"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63"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63" hidden="false" customHeight="true" outlineLevel="0" collapsed="false">
      <c r="A121" s="14" t="s">
        <v>134</v>
      </c>
      <c r="B121" s="15" t="s">
        <v>135</v>
      </c>
      <c r="C121" s="16" t="s">
        <v>193</v>
      </c>
      <c r="D121" s="16" t="s">
        <v>14</v>
      </c>
      <c r="E121" s="16" t="s">
        <v>55</v>
      </c>
      <c r="F121" s="14" t="s">
        <v>254</v>
      </c>
      <c r="G121" s="17" t="n">
        <v>51111.11</v>
      </c>
      <c r="H121" s="17" t="n">
        <v>0</v>
      </c>
      <c r="I121" s="17" t="n">
        <v>50870.17</v>
      </c>
    </row>
    <row r="122" s="18" customFormat="true" ht="63"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63"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63"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63" hidden="false" customHeight="true" outlineLevel="0" collapsed="false">
      <c r="A125" s="14" t="s">
        <v>90</v>
      </c>
      <c r="B125" s="15" t="n">
        <v>26605545000115</v>
      </c>
      <c r="C125" s="16" t="s">
        <v>262</v>
      </c>
      <c r="D125" s="16" t="s">
        <v>33</v>
      </c>
      <c r="E125" s="16" t="s">
        <v>69</v>
      </c>
      <c r="F125" s="14" t="s">
        <v>263</v>
      </c>
      <c r="G125" s="17" t="n">
        <v>190300</v>
      </c>
      <c r="H125" s="17" t="n">
        <v>0</v>
      </c>
      <c r="I125" s="17" t="n">
        <v>0</v>
      </c>
    </row>
    <row r="126" s="18" customFormat="true" ht="63"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63"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63" hidden="false" customHeight="true" outlineLevel="0" collapsed="false">
      <c r="A128" s="14" t="s">
        <v>268</v>
      </c>
      <c r="B128" s="15" t="n">
        <v>70411913204</v>
      </c>
      <c r="C128" s="16" t="s">
        <v>269</v>
      </c>
      <c r="D128" s="16" t="s">
        <v>14</v>
      </c>
      <c r="E128" s="16" t="s">
        <v>55</v>
      </c>
      <c r="F128" s="14" t="s">
        <v>270</v>
      </c>
      <c r="G128" s="17" t="n">
        <v>2000</v>
      </c>
      <c r="H128" s="17" t="n">
        <v>0</v>
      </c>
      <c r="I128" s="17" t="n">
        <v>2000</v>
      </c>
    </row>
    <row r="129" s="18" customFormat="true" ht="63" hidden="false" customHeight="true" outlineLevel="0" collapsed="false">
      <c r="A129" s="14" t="s">
        <v>268</v>
      </c>
      <c r="B129" s="15" t="n">
        <v>70411913204</v>
      </c>
      <c r="C129" s="16" t="s">
        <v>271</v>
      </c>
      <c r="D129" s="16" t="s">
        <v>14</v>
      </c>
      <c r="E129" s="16" t="s">
        <v>55</v>
      </c>
      <c r="F129" s="14" t="s">
        <v>272</v>
      </c>
      <c r="G129" s="17" t="n">
        <v>2000</v>
      </c>
      <c r="H129" s="17" t="n">
        <v>0</v>
      </c>
      <c r="I129" s="17" t="n">
        <v>2000</v>
      </c>
    </row>
    <row r="130" s="18" customFormat="true" ht="63"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63"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63"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63"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63"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63" hidden="false" customHeight="true" outlineLevel="0" collapsed="false">
      <c r="A135" s="14" t="s">
        <v>134</v>
      </c>
      <c r="B135" s="15" t="s">
        <v>135</v>
      </c>
      <c r="C135" s="16" t="s">
        <v>136</v>
      </c>
      <c r="D135" s="16" t="s">
        <v>14</v>
      </c>
      <c r="E135" s="16" t="s">
        <v>55</v>
      </c>
      <c r="F135" s="14" t="s">
        <v>287</v>
      </c>
      <c r="G135" s="17" t="n">
        <v>5506180.46</v>
      </c>
      <c r="H135" s="17" t="n">
        <v>0</v>
      </c>
      <c r="I135" s="17" t="n">
        <v>2207921.8</v>
      </c>
    </row>
    <row r="136" s="18" customFormat="true" ht="63"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63"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63"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63"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63"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63"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63"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63"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63"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63"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63"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63"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63"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63"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63"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63"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63"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63"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63"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63"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63" hidden="false" customHeight="true" outlineLevel="0" collapsed="false">
      <c r="A156" s="14" t="s">
        <v>44</v>
      </c>
      <c r="B156" s="15" t="n">
        <v>4407920000180</v>
      </c>
      <c r="C156" s="16" t="s">
        <v>314</v>
      </c>
      <c r="D156" s="16" t="s">
        <v>14</v>
      </c>
      <c r="E156" s="16" t="s">
        <v>19</v>
      </c>
      <c r="F156" s="14" t="s">
        <v>315</v>
      </c>
      <c r="G156" s="17" t="n">
        <v>199435.39</v>
      </c>
      <c r="H156" s="17" t="n">
        <v>11822.82</v>
      </c>
      <c r="I156" s="17" t="n">
        <v>34536.52</v>
      </c>
    </row>
    <row r="157" s="18" customFormat="true" ht="63"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63" hidden="false" customHeight="true" outlineLevel="0" collapsed="false">
      <c r="A158" s="14" t="s">
        <v>12</v>
      </c>
      <c r="B158" s="15" t="n">
        <v>2341467000120</v>
      </c>
      <c r="C158" s="16" t="s">
        <v>317</v>
      </c>
      <c r="D158" s="16" t="s">
        <v>14</v>
      </c>
      <c r="E158" s="16" t="s">
        <v>19</v>
      </c>
      <c r="F158" s="14" t="s">
        <v>318</v>
      </c>
      <c r="G158" s="17" t="n">
        <v>812282.13</v>
      </c>
      <c r="H158" s="17" t="n">
        <v>58518.17</v>
      </c>
      <c r="I158" s="17" t="n">
        <v>162366.6</v>
      </c>
    </row>
    <row r="159" s="18" customFormat="true" ht="63"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63"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63"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63"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63"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63"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63"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63"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63"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63"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63"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63"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63"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63"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63"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63"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63"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63" hidden="false" customHeight="true" outlineLevel="0" collapsed="false">
      <c r="A176" s="14" t="s">
        <v>355</v>
      </c>
      <c r="B176" s="15" t="n">
        <v>81838018115</v>
      </c>
      <c r="C176" s="16" t="s">
        <v>356</v>
      </c>
      <c r="D176" s="16" t="s">
        <v>14</v>
      </c>
      <c r="E176" s="16" t="s">
        <v>19</v>
      </c>
      <c r="F176" s="14" t="s">
        <v>357</v>
      </c>
      <c r="G176" s="17" t="n">
        <v>18240</v>
      </c>
      <c r="H176" s="17" t="n">
        <v>0</v>
      </c>
      <c r="I176" s="17" t="n">
        <v>0</v>
      </c>
    </row>
    <row r="177" s="18" customFormat="true" ht="63"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63"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63" hidden="false" customHeight="true" outlineLevel="0" collapsed="false">
      <c r="A179" s="14" t="s">
        <v>360</v>
      </c>
      <c r="B179" s="15" t="n">
        <v>40249484234</v>
      </c>
      <c r="C179" s="16" t="s">
        <v>361</v>
      </c>
      <c r="D179" s="16" t="s">
        <v>14</v>
      </c>
      <c r="E179" s="16" t="s">
        <v>55</v>
      </c>
      <c r="F179" s="14" t="s">
        <v>362</v>
      </c>
      <c r="G179" s="17" t="n">
        <v>1000</v>
      </c>
      <c r="H179" s="17" t="n">
        <v>0</v>
      </c>
      <c r="I179" s="17" t="n">
        <v>1000</v>
      </c>
    </row>
    <row r="180" s="18" customFormat="true" ht="63" hidden="false" customHeight="true" outlineLevel="0" collapsed="false">
      <c r="A180" s="14" t="s">
        <v>360</v>
      </c>
      <c r="B180" s="15" t="n">
        <v>40249484234</v>
      </c>
      <c r="C180" s="16" t="s">
        <v>363</v>
      </c>
      <c r="D180" s="16" t="s">
        <v>14</v>
      </c>
      <c r="E180" s="16" t="s">
        <v>55</v>
      </c>
      <c r="F180" s="14" t="s">
        <v>364</v>
      </c>
      <c r="G180" s="17" t="n">
        <v>7000</v>
      </c>
      <c r="H180" s="17" t="n">
        <v>0</v>
      </c>
      <c r="I180" s="17" t="n">
        <v>7000</v>
      </c>
    </row>
    <row r="181" s="18" customFormat="true" ht="63"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63"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63"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63"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63"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63"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63"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63"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63"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63" hidden="false" customHeight="true" outlineLevel="0" collapsed="false">
      <c r="A190" s="14" t="s">
        <v>384</v>
      </c>
      <c r="B190" s="15" t="n">
        <v>4646337000121</v>
      </c>
      <c r="C190" s="16" t="s">
        <v>385</v>
      </c>
      <c r="D190" s="16" t="s">
        <v>33</v>
      </c>
      <c r="E190" s="16" t="s">
        <v>19</v>
      </c>
      <c r="F190" s="14" t="s">
        <v>386</v>
      </c>
      <c r="G190" s="17" t="n">
        <v>980</v>
      </c>
      <c r="H190" s="17" t="n">
        <v>980</v>
      </c>
      <c r="I190" s="17" t="n">
        <v>980</v>
      </c>
    </row>
    <row r="191" s="18" customFormat="true" ht="63"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63"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63" hidden="false" customHeight="true" outlineLevel="0" collapsed="false">
      <c r="A193" s="14" t="s">
        <v>325</v>
      </c>
      <c r="B193" s="15" t="n">
        <v>96736305349</v>
      </c>
      <c r="C193" s="16" t="s">
        <v>390</v>
      </c>
      <c r="D193" s="16" t="s">
        <v>14</v>
      </c>
      <c r="E193" s="16" t="s">
        <v>55</v>
      </c>
      <c r="F193" s="14" t="s">
        <v>391</v>
      </c>
      <c r="G193" s="17" t="n">
        <v>8000</v>
      </c>
      <c r="H193" s="17" t="n">
        <v>0</v>
      </c>
      <c r="I193" s="17" t="n">
        <v>8000</v>
      </c>
    </row>
    <row r="194" s="18" customFormat="true" ht="63"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63"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63"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63"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63"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63"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63"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63" hidden="false" customHeight="true" outlineLevel="0" collapsed="false">
      <c r="A201" s="14" t="s">
        <v>134</v>
      </c>
      <c r="B201" s="15" t="s">
        <v>135</v>
      </c>
      <c r="C201" s="16" t="s">
        <v>136</v>
      </c>
      <c r="D201" s="16" t="s">
        <v>14</v>
      </c>
      <c r="E201" s="16" t="s">
        <v>55</v>
      </c>
      <c r="F201" s="14" t="s">
        <v>402</v>
      </c>
      <c r="G201" s="17" t="n">
        <v>5427382.59</v>
      </c>
      <c r="H201" s="17" t="n">
        <v>0</v>
      </c>
      <c r="I201" s="17" t="n">
        <v>2859441.33</v>
      </c>
    </row>
    <row r="202" s="18" customFormat="true" ht="63"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63"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63"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63"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63"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63"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63"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63"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63"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63"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63"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63"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63"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63"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63"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63"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63" hidden="false" customHeight="true" outlineLevel="0" collapsed="false">
      <c r="A218" s="14" t="s">
        <v>134</v>
      </c>
      <c r="B218" s="15" t="s">
        <v>135</v>
      </c>
      <c r="C218" s="16" t="s">
        <v>191</v>
      </c>
      <c r="D218" s="16" t="s">
        <v>14</v>
      </c>
      <c r="E218" s="16" t="s">
        <v>55</v>
      </c>
      <c r="F218" s="14" t="s">
        <v>419</v>
      </c>
      <c r="G218" s="17" t="n">
        <v>560000</v>
      </c>
      <c r="H218" s="17" t="n">
        <v>0</v>
      </c>
      <c r="I218" s="17" t="n">
        <v>549470.59</v>
      </c>
    </row>
    <row r="219" s="18" customFormat="true" ht="63"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63"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63"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63"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63"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63"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63"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63"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63"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63"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63"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63"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63"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63" hidden="false" customHeight="true" outlineLevel="0" collapsed="false">
      <c r="A232" s="14" t="s">
        <v>134</v>
      </c>
      <c r="B232" s="15" t="s">
        <v>135</v>
      </c>
      <c r="C232" s="16" t="s">
        <v>193</v>
      </c>
      <c r="D232" s="16" t="s">
        <v>14</v>
      </c>
      <c r="E232" s="16" t="s">
        <v>55</v>
      </c>
      <c r="F232" s="14" t="s">
        <v>433</v>
      </c>
      <c r="G232" s="17" t="n">
        <v>61111.11</v>
      </c>
      <c r="H232" s="17" t="n">
        <v>0</v>
      </c>
      <c r="I232" s="17" t="n">
        <v>60870.17</v>
      </c>
    </row>
    <row r="233" s="18" customFormat="true" ht="63"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63"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63"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63"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63"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63"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63"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63"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63"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63"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63"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63"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63"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63"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63"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63"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63"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63"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63"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63"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63"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63" hidden="false" customHeight="true" outlineLevel="0" collapsed="false">
      <c r="A254" s="14" t="s">
        <v>466</v>
      </c>
      <c r="B254" s="15" t="n">
        <v>59456277000176</v>
      </c>
      <c r="C254" s="16" t="s">
        <v>467</v>
      </c>
      <c r="D254" s="16" t="s">
        <v>14</v>
      </c>
      <c r="E254" s="16" t="s">
        <v>15</v>
      </c>
      <c r="F254" s="14" t="s">
        <v>468</v>
      </c>
      <c r="G254" s="17" t="n">
        <v>40540.44</v>
      </c>
      <c r="H254" s="17" t="n">
        <v>0</v>
      </c>
      <c r="I254" s="17" t="n">
        <v>0</v>
      </c>
    </row>
    <row r="255" s="18" customFormat="true" ht="63"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63"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63"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63"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63" hidden="false" customHeight="true" outlineLevel="0" collapsed="false">
      <c r="A259" s="14" t="s">
        <v>466</v>
      </c>
      <c r="B259" s="15" t="n">
        <v>59456277000176</v>
      </c>
      <c r="C259" s="16" t="s">
        <v>479</v>
      </c>
      <c r="D259" s="16" t="s">
        <v>14</v>
      </c>
      <c r="E259" s="16" t="s">
        <v>15</v>
      </c>
      <c r="F259" s="14" t="s">
        <v>480</v>
      </c>
      <c r="G259" s="17" t="n">
        <v>16356.25</v>
      </c>
      <c r="H259" s="17" t="n">
        <v>0</v>
      </c>
      <c r="I259" s="17" t="n">
        <v>6542.5</v>
      </c>
    </row>
    <row r="260" s="18" customFormat="true" ht="63"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63"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63"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63" hidden="false" customHeight="true" outlineLevel="0" collapsed="false">
      <c r="A263" s="14" t="s">
        <v>469</v>
      </c>
      <c r="B263" s="15" t="n">
        <v>5491663000170</v>
      </c>
      <c r="C263" s="16" t="s">
        <v>487</v>
      </c>
      <c r="D263" s="16" t="s">
        <v>33</v>
      </c>
      <c r="E263" s="16" t="s">
        <v>69</v>
      </c>
      <c r="F263" s="14" t="s">
        <v>488</v>
      </c>
      <c r="G263" s="17" t="n">
        <v>709</v>
      </c>
      <c r="H263" s="17" t="n">
        <v>0</v>
      </c>
      <c r="I263" s="17" t="n">
        <v>0</v>
      </c>
    </row>
    <row r="264" s="18" customFormat="true" ht="63"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63"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63" hidden="false" customHeight="true" outlineLevel="0" collapsed="false">
      <c r="A266" s="14" t="s">
        <v>127</v>
      </c>
      <c r="B266" s="15" t="s">
        <v>128</v>
      </c>
      <c r="C266" s="16" t="s">
        <v>191</v>
      </c>
      <c r="D266" s="16" t="s">
        <v>14</v>
      </c>
      <c r="E266" s="16" t="s">
        <v>55</v>
      </c>
      <c r="F266" s="14" t="s">
        <v>491</v>
      </c>
      <c r="G266" s="17" t="n">
        <v>30000</v>
      </c>
      <c r="H266" s="17" t="n">
        <v>0</v>
      </c>
      <c r="I266" s="17" t="n">
        <v>0</v>
      </c>
    </row>
    <row r="267" s="18" customFormat="true" ht="63"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63"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63"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63"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63"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63" hidden="false" customHeight="true" outlineLevel="0" collapsed="false">
      <c r="A272" s="14" t="s">
        <v>127</v>
      </c>
      <c r="B272" s="15" t="s">
        <v>128</v>
      </c>
      <c r="C272" s="16" t="s">
        <v>193</v>
      </c>
      <c r="D272" s="16" t="s">
        <v>14</v>
      </c>
      <c r="E272" s="16" t="s">
        <v>55</v>
      </c>
      <c r="F272" s="14" t="s">
        <v>497</v>
      </c>
      <c r="G272" s="17" t="n">
        <v>9999.94</v>
      </c>
      <c r="H272" s="17" t="n">
        <v>0</v>
      </c>
      <c r="I272" s="17" t="n">
        <v>9319.68</v>
      </c>
    </row>
    <row r="273" s="18" customFormat="true" ht="63"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63"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63" hidden="false" customHeight="true" outlineLevel="0" collapsed="false">
      <c r="A275" s="14" t="s">
        <v>502</v>
      </c>
      <c r="B275" s="15" t="n">
        <v>5207424000145</v>
      </c>
      <c r="C275" s="16" t="s">
        <v>503</v>
      </c>
      <c r="D275" s="16" t="s">
        <v>33</v>
      </c>
      <c r="E275" s="16" t="s">
        <v>19</v>
      </c>
      <c r="F275" s="14" t="s">
        <v>504</v>
      </c>
      <c r="G275" s="17" t="n">
        <v>2329.32</v>
      </c>
      <c r="H275" s="17" t="n">
        <v>0</v>
      </c>
      <c r="I275" s="17" t="n">
        <v>0</v>
      </c>
    </row>
    <row r="276" s="18" customFormat="true" ht="63" hidden="false" customHeight="true" outlineLevel="0" collapsed="false">
      <c r="A276" s="14" t="s">
        <v>505</v>
      </c>
      <c r="B276" s="15" t="n">
        <v>26486210000125</v>
      </c>
      <c r="C276" s="16" t="s">
        <v>506</v>
      </c>
      <c r="D276" s="16" t="s">
        <v>33</v>
      </c>
      <c r="E276" s="16" t="s">
        <v>69</v>
      </c>
      <c r="F276" s="14" t="s">
        <v>507</v>
      </c>
      <c r="G276" s="17" t="n">
        <v>40859.25</v>
      </c>
      <c r="H276" s="17" t="n">
        <v>0</v>
      </c>
      <c r="I276" s="17" t="n">
        <v>0</v>
      </c>
    </row>
    <row r="277" s="18" customFormat="true" ht="63" hidden="false" customHeight="true" outlineLevel="0" collapsed="false">
      <c r="A277" s="14" t="s">
        <v>508</v>
      </c>
      <c r="B277" s="15" t="n">
        <v>32301602000175</v>
      </c>
      <c r="C277" s="16" t="s">
        <v>509</v>
      </c>
      <c r="D277" s="16" t="s">
        <v>33</v>
      </c>
      <c r="E277" s="16" t="s">
        <v>69</v>
      </c>
      <c r="F277" s="14" t="s">
        <v>510</v>
      </c>
      <c r="G277" s="17" t="n">
        <v>2286.6</v>
      </c>
      <c r="H277" s="17" t="n">
        <v>0</v>
      </c>
      <c r="I277" s="17" t="n">
        <v>0</v>
      </c>
    </row>
    <row r="278" s="18" customFormat="true" ht="63"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63" hidden="false" customHeight="true" outlineLevel="0" collapsed="false">
      <c r="A279" s="14" t="s">
        <v>513</v>
      </c>
      <c r="B279" s="15" t="n">
        <v>1656427770</v>
      </c>
      <c r="C279" s="16" t="s">
        <v>514</v>
      </c>
      <c r="D279" s="16" t="s">
        <v>14</v>
      </c>
      <c r="E279" s="16" t="s">
        <v>55</v>
      </c>
      <c r="F279" s="14" t="s">
        <v>515</v>
      </c>
      <c r="G279" s="17" t="n">
        <v>1000</v>
      </c>
      <c r="H279" s="17" t="n">
        <v>0</v>
      </c>
      <c r="I279" s="17" t="n">
        <v>1000</v>
      </c>
    </row>
    <row r="280" s="18" customFormat="true" ht="63" hidden="false" customHeight="true" outlineLevel="0" collapsed="false">
      <c r="A280" s="14" t="s">
        <v>516</v>
      </c>
      <c r="B280" s="15" t="n">
        <v>12004383000155</v>
      </c>
      <c r="C280" s="16" t="s">
        <v>517</v>
      </c>
      <c r="D280" s="16" t="s">
        <v>33</v>
      </c>
      <c r="E280" s="16" t="s">
        <v>19</v>
      </c>
      <c r="F280" s="14" t="s">
        <v>518</v>
      </c>
      <c r="G280" s="17" t="n">
        <v>16767.4</v>
      </c>
      <c r="H280" s="17" t="n">
        <v>0</v>
      </c>
      <c r="I280" s="17" t="n">
        <v>0</v>
      </c>
    </row>
    <row r="281" s="18" customFormat="true" ht="63" hidden="false" customHeight="true" outlineLevel="0" collapsed="false">
      <c r="A281" s="14" t="s">
        <v>519</v>
      </c>
      <c r="B281" s="15" t="n">
        <v>2324940000161</v>
      </c>
      <c r="C281" s="16" t="s">
        <v>520</v>
      </c>
      <c r="D281" s="16" t="s">
        <v>33</v>
      </c>
      <c r="E281" s="16" t="s">
        <v>19</v>
      </c>
      <c r="F281" s="14" t="s">
        <v>521</v>
      </c>
      <c r="G281" s="17" t="n">
        <v>17000</v>
      </c>
      <c r="H281" s="17" t="n">
        <v>0</v>
      </c>
      <c r="I281" s="17" t="n">
        <v>0</v>
      </c>
    </row>
    <row r="282" s="18" customFormat="true" ht="63" hidden="false" customHeight="true" outlineLevel="0" collapsed="false">
      <c r="A282" s="14" t="s">
        <v>522</v>
      </c>
      <c r="B282" s="15" t="n">
        <v>29106687000126</v>
      </c>
      <c r="C282" s="16" t="s">
        <v>523</v>
      </c>
      <c r="D282" s="16" t="s">
        <v>33</v>
      </c>
      <c r="E282" s="16" t="s">
        <v>69</v>
      </c>
      <c r="F282" s="14" t="s">
        <v>524</v>
      </c>
      <c r="G282" s="17" t="n">
        <v>43149.7</v>
      </c>
      <c r="H282" s="17" t="n">
        <v>0</v>
      </c>
      <c r="I282" s="17" t="n">
        <v>0</v>
      </c>
    </row>
    <row r="283" s="18" customFormat="true" ht="63" hidden="false" customHeight="true" outlineLevel="0" collapsed="false">
      <c r="A283" s="14" t="s">
        <v>525</v>
      </c>
      <c r="B283" s="15" t="n">
        <v>6326436000151</v>
      </c>
      <c r="C283" s="16" t="s">
        <v>523</v>
      </c>
      <c r="D283" s="16" t="s">
        <v>33</v>
      </c>
      <c r="E283" s="16" t="s">
        <v>69</v>
      </c>
      <c r="F283" s="14" t="s">
        <v>526</v>
      </c>
      <c r="G283" s="17" t="n">
        <v>88035</v>
      </c>
      <c r="H283" s="17" t="n">
        <v>88035</v>
      </c>
      <c r="I283" s="17" t="n">
        <v>88035</v>
      </c>
    </row>
    <row r="284" s="18" customFormat="true" ht="63" hidden="false" customHeight="true" outlineLevel="0" collapsed="false">
      <c r="A284" s="14" t="s">
        <v>527</v>
      </c>
      <c r="B284" s="15" t="n">
        <v>78126950001126</v>
      </c>
      <c r="C284" s="16" t="s">
        <v>523</v>
      </c>
      <c r="D284" s="16" t="s">
        <v>33</v>
      </c>
      <c r="E284" s="16" t="s">
        <v>69</v>
      </c>
      <c r="F284" s="14" t="s">
        <v>528</v>
      </c>
      <c r="G284" s="17" t="n">
        <v>9000</v>
      </c>
      <c r="H284" s="17" t="n">
        <v>0</v>
      </c>
      <c r="I284" s="17" t="n">
        <v>0</v>
      </c>
    </row>
    <row r="285" s="18" customFormat="true" ht="63"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63"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63"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63" hidden="false" customHeight="true" outlineLevel="0" collapsed="false">
      <c r="A288" s="14" t="s">
        <v>508</v>
      </c>
      <c r="B288" s="15" t="n">
        <v>32301602000175</v>
      </c>
      <c r="C288" s="16" t="s">
        <v>537</v>
      </c>
      <c r="D288" s="16" t="s">
        <v>33</v>
      </c>
      <c r="E288" s="16" t="s">
        <v>69</v>
      </c>
      <c r="F288" s="14" t="s">
        <v>538</v>
      </c>
      <c r="G288" s="17" t="n">
        <v>22090.26</v>
      </c>
      <c r="H288" s="17" t="n">
        <v>0</v>
      </c>
      <c r="I288" s="17" t="n">
        <v>0</v>
      </c>
    </row>
    <row r="289" s="18" customFormat="true" ht="63" hidden="false" customHeight="true" outlineLevel="0" collapsed="false">
      <c r="A289" s="14" t="s">
        <v>539</v>
      </c>
      <c r="B289" s="15" t="n">
        <v>4003942000184</v>
      </c>
      <c r="C289" s="16" t="s">
        <v>537</v>
      </c>
      <c r="D289" s="16" t="s">
        <v>33</v>
      </c>
      <c r="E289" s="16" t="s">
        <v>69</v>
      </c>
      <c r="F289" s="14" t="s">
        <v>540</v>
      </c>
      <c r="G289" s="17" t="n">
        <v>2386.4</v>
      </c>
      <c r="H289" s="17" t="n">
        <v>0</v>
      </c>
      <c r="I289" s="17" t="n">
        <v>0</v>
      </c>
    </row>
    <row r="290" s="18" customFormat="true" ht="63" hidden="false" customHeight="true" outlineLevel="0" collapsed="false">
      <c r="A290" s="14" t="s">
        <v>541</v>
      </c>
      <c r="B290" s="15" t="n">
        <v>63726400000107</v>
      </c>
      <c r="C290" s="16" t="s">
        <v>542</v>
      </c>
      <c r="D290" s="16" t="s">
        <v>33</v>
      </c>
      <c r="E290" s="16" t="s">
        <v>69</v>
      </c>
      <c r="F290" s="14" t="s">
        <v>543</v>
      </c>
      <c r="G290" s="17" t="n">
        <v>2744</v>
      </c>
      <c r="H290" s="17" t="n">
        <v>2744</v>
      </c>
      <c r="I290" s="17" t="n">
        <v>2744</v>
      </c>
    </row>
    <row r="291" s="18" customFormat="true" ht="63"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63"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63"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63"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63"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63"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63"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63" hidden="false" customHeight="true" outlineLevel="0" collapsed="false">
      <c r="A298" s="14" t="s">
        <v>561</v>
      </c>
      <c r="B298" s="15" t="n">
        <v>10855056000181</v>
      </c>
      <c r="C298" s="16" t="s">
        <v>562</v>
      </c>
      <c r="D298" s="16" t="s">
        <v>33</v>
      </c>
      <c r="E298" s="16" t="s">
        <v>69</v>
      </c>
      <c r="F298" s="14" t="s">
        <v>563</v>
      </c>
      <c r="G298" s="17" t="n">
        <v>433.7</v>
      </c>
      <c r="H298" s="17" t="n">
        <v>0</v>
      </c>
      <c r="I298" s="17" t="n">
        <v>0</v>
      </c>
    </row>
    <row r="299" s="18" customFormat="true" ht="63"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63" hidden="false" customHeight="true" outlineLevel="0" collapsed="false">
      <c r="A300" s="14" t="s">
        <v>561</v>
      </c>
      <c r="B300" s="15" t="n">
        <v>10855056000181</v>
      </c>
      <c r="C300" s="16" t="s">
        <v>564</v>
      </c>
      <c r="D300" s="16" t="s">
        <v>33</v>
      </c>
      <c r="E300" s="16" t="s">
        <v>69</v>
      </c>
      <c r="F300" s="14" t="s">
        <v>566</v>
      </c>
      <c r="G300" s="17" t="n">
        <v>433.7</v>
      </c>
      <c r="H300" s="17" t="n">
        <v>0</v>
      </c>
      <c r="I300" s="17" t="n">
        <v>0</v>
      </c>
    </row>
    <row r="301" s="18" customFormat="true" ht="63"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63"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63"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63"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63"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63"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63"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63"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63"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63" hidden="false" customHeight="true" outlineLevel="0" collapsed="false">
      <c r="A310" s="14" t="s">
        <v>584</v>
      </c>
      <c r="B310" s="15" t="n">
        <v>22858929000199</v>
      </c>
      <c r="C310" s="16" t="s">
        <v>564</v>
      </c>
      <c r="D310" s="16" t="s">
        <v>33</v>
      </c>
      <c r="E310" s="16" t="s">
        <v>69</v>
      </c>
      <c r="F310" s="14" t="s">
        <v>590</v>
      </c>
      <c r="G310" s="17" t="n">
        <v>499.91</v>
      </c>
      <c r="H310" s="17" t="n">
        <v>0</v>
      </c>
      <c r="I310" s="17" t="n">
        <v>0</v>
      </c>
    </row>
    <row r="311" s="18" customFormat="true" ht="63" hidden="false" customHeight="true" outlineLevel="0" collapsed="false">
      <c r="A311" s="14" t="s">
        <v>591</v>
      </c>
      <c r="B311" s="15" t="n">
        <v>9068212000185</v>
      </c>
      <c r="C311" s="16" t="s">
        <v>592</v>
      </c>
      <c r="D311" s="16" t="s">
        <v>33</v>
      </c>
      <c r="E311" s="16" t="s">
        <v>69</v>
      </c>
      <c r="F311" s="14" t="s">
        <v>593</v>
      </c>
      <c r="G311" s="17" t="n">
        <v>1581.12</v>
      </c>
      <c r="H311" s="17" t="n">
        <v>1581.12</v>
      </c>
      <c r="I311" s="17" t="n">
        <v>1581.12</v>
      </c>
    </row>
    <row r="312" s="18" customFormat="true" ht="63"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63"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63" hidden="false" customHeight="true" outlineLevel="0" collapsed="false">
      <c r="A314" s="14" t="s">
        <v>134</v>
      </c>
      <c r="B314" s="15" t="s">
        <v>135</v>
      </c>
      <c r="C314" s="16" t="s">
        <v>599</v>
      </c>
      <c r="D314" s="16" t="s">
        <v>14</v>
      </c>
      <c r="E314" s="16" t="s">
        <v>55</v>
      </c>
      <c r="F314" s="14" t="s">
        <v>600</v>
      </c>
      <c r="G314" s="17" t="n">
        <v>13661.88</v>
      </c>
      <c r="H314" s="17" t="n">
        <v>0</v>
      </c>
      <c r="I314" s="17" t="n">
        <v>0</v>
      </c>
    </row>
    <row r="315" s="18" customFormat="true" ht="63"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63" hidden="false" customHeight="true" outlineLevel="0" collapsed="false">
      <c r="A316" s="14" t="s">
        <v>603</v>
      </c>
      <c r="B316" s="15" t="n">
        <v>34812669000108</v>
      </c>
      <c r="C316" s="16" t="s">
        <v>604</v>
      </c>
      <c r="D316" s="16" t="s">
        <v>14</v>
      </c>
      <c r="E316" s="16" t="s">
        <v>55</v>
      </c>
      <c r="F316" s="14" t="s">
        <v>605</v>
      </c>
      <c r="G316" s="17" t="n">
        <v>39978.43</v>
      </c>
      <c r="H316" s="17" t="n">
        <v>0</v>
      </c>
      <c r="I316" s="17" t="n">
        <v>39978.43</v>
      </c>
    </row>
    <row r="317" s="18" customFormat="true" ht="63"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63"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63"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63" hidden="false" customHeight="true" outlineLevel="0" collapsed="false">
      <c r="A320" s="14" t="s">
        <v>610</v>
      </c>
      <c r="B320" s="15" t="n">
        <v>5226378416</v>
      </c>
      <c r="C320" s="16" t="s">
        <v>611</v>
      </c>
      <c r="D320" s="16" t="s">
        <v>14</v>
      </c>
      <c r="E320" s="16" t="s">
        <v>55</v>
      </c>
      <c r="F320" s="14" t="s">
        <v>612</v>
      </c>
      <c r="G320" s="17" t="n">
        <v>4000</v>
      </c>
      <c r="H320" s="17" t="n">
        <v>0</v>
      </c>
      <c r="I320" s="17" t="n">
        <v>4000</v>
      </c>
    </row>
    <row r="321" s="18" customFormat="true" ht="63" hidden="false" customHeight="true" outlineLevel="0" collapsed="false">
      <c r="A321" s="14" t="s">
        <v>610</v>
      </c>
      <c r="B321" s="15" t="n">
        <v>5226378416</v>
      </c>
      <c r="C321" s="16" t="s">
        <v>611</v>
      </c>
      <c r="D321" s="16" t="s">
        <v>14</v>
      </c>
      <c r="E321" s="16" t="s">
        <v>55</v>
      </c>
      <c r="F321" s="14" t="s">
        <v>613</v>
      </c>
      <c r="G321" s="17" t="n">
        <v>8000</v>
      </c>
      <c r="H321" s="17" t="n">
        <v>0</v>
      </c>
      <c r="I321" s="17" t="n">
        <v>8000</v>
      </c>
    </row>
    <row r="322" s="18" customFormat="true" ht="63"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63"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63"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63" hidden="false" customHeight="true" outlineLevel="0" collapsed="false">
      <c r="A325" s="14" t="s">
        <v>621</v>
      </c>
      <c r="B325" s="15" t="n">
        <v>7366769000177</v>
      </c>
      <c r="C325" s="16" t="s">
        <v>622</v>
      </c>
      <c r="D325" s="16" t="s">
        <v>33</v>
      </c>
      <c r="E325" s="16" t="s">
        <v>69</v>
      </c>
      <c r="F325" s="14" t="s">
        <v>623</v>
      </c>
      <c r="G325" s="17" t="n">
        <v>59265.5</v>
      </c>
      <c r="H325" s="17" t="n">
        <v>0</v>
      </c>
      <c r="I325" s="17" t="n">
        <v>0</v>
      </c>
    </row>
    <row r="326" s="18" customFormat="true" ht="63" hidden="false" customHeight="true" outlineLevel="0" collapsed="false">
      <c r="A326" s="14" t="s">
        <v>12</v>
      </c>
      <c r="B326" s="15" t="n">
        <v>2341467000120</v>
      </c>
      <c r="C326" s="16" t="s">
        <v>624</v>
      </c>
      <c r="D326" s="16" t="s">
        <v>14</v>
      </c>
      <c r="E326" s="16" t="s">
        <v>19</v>
      </c>
      <c r="F326" s="14" t="s">
        <v>625</v>
      </c>
      <c r="G326" s="17" t="n">
        <v>466306.4</v>
      </c>
      <c r="H326" s="17" t="n">
        <v>33291.93</v>
      </c>
      <c r="I326" s="17" t="n">
        <v>33291.93</v>
      </c>
    </row>
    <row r="327" s="18" customFormat="true" ht="63"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63"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63"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63" hidden="false" customHeight="true" outlineLevel="0" collapsed="false">
      <c r="A330" s="14" t="s">
        <v>469</v>
      </c>
      <c r="B330" s="15" t="n">
        <v>5491663000170</v>
      </c>
      <c r="C330" s="16" t="s">
        <v>631</v>
      </c>
      <c r="D330" s="16" t="s">
        <v>33</v>
      </c>
      <c r="E330" s="16" t="s">
        <v>69</v>
      </c>
      <c r="F330" s="14" t="s">
        <v>632</v>
      </c>
      <c r="G330" s="17" t="n">
        <v>639</v>
      </c>
      <c r="H330" s="17" t="n">
        <v>0</v>
      </c>
      <c r="I330" s="17" t="n">
        <v>0</v>
      </c>
    </row>
    <row r="331" s="18" customFormat="true" ht="63" hidden="false" customHeight="true" outlineLevel="0" collapsed="false">
      <c r="A331" s="14" t="s">
        <v>633</v>
      </c>
      <c r="B331" s="15" t="n">
        <v>1631853000194</v>
      </c>
      <c r="C331" s="16" t="s">
        <v>634</v>
      </c>
      <c r="D331" s="16" t="s">
        <v>33</v>
      </c>
      <c r="E331" s="16" t="s">
        <v>69</v>
      </c>
      <c r="F331" s="14" t="s">
        <v>635</v>
      </c>
      <c r="G331" s="17" t="n">
        <v>113.28</v>
      </c>
      <c r="H331" s="17" t="n">
        <v>0</v>
      </c>
      <c r="I331" s="17" t="n">
        <v>0</v>
      </c>
    </row>
    <row r="332" s="18" customFormat="true" ht="63"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63"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63"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63"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63"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63"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63" hidden="false" customHeight="true" outlineLevel="0" collapsed="false">
      <c r="A338" s="14" t="s">
        <v>134</v>
      </c>
      <c r="B338" s="15" t="s">
        <v>135</v>
      </c>
      <c r="C338" s="16" t="s">
        <v>136</v>
      </c>
      <c r="D338" s="16" t="s">
        <v>14</v>
      </c>
      <c r="E338" s="16" t="s">
        <v>55</v>
      </c>
      <c r="F338" s="14" t="s">
        <v>647</v>
      </c>
      <c r="G338" s="17" t="n">
        <v>9268.01</v>
      </c>
      <c r="H338" s="17" t="n">
        <v>0</v>
      </c>
      <c r="I338" s="17" t="n">
        <v>9089.84</v>
      </c>
    </row>
    <row r="339" s="18" customFormat="true" ht="63"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63"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63"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63"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63"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63"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63"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63"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63"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63" hidden="false" customHeight="true" outlineLevel="0" collapsed="false">
      <c r="A348" s="14" t="s">
        <v>90</v>
      </c>
      <c r="B348" s="15" t="n">
        <v>26605545000115</v>
      </c>
      <c r="C348" s="16" t="s">
        <v>659</v>
      </c>
      <c r="D348" s="16" t="s">
        <v>33</v>
      </c>
      <c r="E348" s="16" t="s">
        <v>69</v>
      </c>
      <c r="F348" s="14" t="s">
        <v>660</v>
      </c>
      <c r="G348" s="17" t="n">
        <v>47250</v>
      </c>
      <c r="H348" s="17" t="n">
        <v>3300</v>
      </c>
      <c r="I348" s="17" t="n">
        <v>3300</v>
      </c>
    </row>
    <row r="349" s="18" customFormat="true" ht="63"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63"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63"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63"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63"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63"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63"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63"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63"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63" hidden="false" customHeight="true" outlineLevel="0" collapsed="false">
      <c r="A358" s="14" t="s">
        <v>461</v>
      </c>
      <c r="B358" s="15" t="n">
        <v>82845322000104</v>
      </c>
      <c r="C358" s="16" t="s">
        <v>679</v>
      </c>
      <c r="D358" s="16" t="s">
        <v>14</v>
      </c>
      <c r="E358" s="16" t="s">
        <v>55</v>
      </c>
      <c r="F358" s="14" t="s">
        <v>680</v>
      </c>
      <c r="G358" s="17" t="n">
        <v>229417.2</v>
      </c>
      <c r="H358" s="17" t="n">
        <v>0</v>
      </c>
      <c r="I358" s="17" t="n">
        <v>0</v>
      </c>
    </row>
    <row r="359" s="18" customFormat="true" ht="63"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63"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63"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63" hidden="false" customHeight="true" outlineLevel="0" collapsed="false">
      <c r="A362" s="14" t="s">
        <v>687</v>
      </c>
      <c r="B362" s="15" t="n">
        <v>80742109000133</v>
      </c>
      <c r="C362" s="16" t="s">
        <v>688</v>
      </c>
      <c r="D362" s="16" t="s">
        <v>33</v>
      </c>
      <c r="E362" s="16" t="s">
        <v>19</v>
      </c>
      <c r="F362" s="14" t="s">
        <v>689</v>
      </c>
      <c r="G362" s="17" t="n">
        <v>6900</v>
      </c>
      <c r="H362" s="17" t="n">
        <v>0</v>
      </c>
      <c r="I362" s="17" t="n">
        <v>0</v>
      </c>
    </row>
    <row r="363" s="18" customFormat="true" ht="63" hidden="false" customHeight="true" outlineLevel="0" collapsed="false">
      <c r="A363" s="14" t="s">
        <v>461</v>
      </c>
      <c r="B363" s="15" t="n">
        <v>82845322000104</v>
      </c>
      <c r="C363" s="16" t="s">
        <v>690</v>
      </c>
      <c r="D363" s="16" t="s">
        <v>14</v>
      </c>
      <c r="E363" s="16" t="s">
        <v>15</v>
      </c>
      <c r="F363" s="14" t="s">
        <v>691</v>
      </c>
      <c r="G363" s="17" t="n">
        <v>339728</v>
      </c>
      <c r="H363" s="17" t="n">
        <v>339728</v>
      </c>
      <c r="I363" s="17" t="n">
        <v>339728</v>
      </c>
    </row>
    <row r="364" s="18" customFormat="true" ht="63"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63"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63" hidden="false" customHeight="true" outlineLevel="0" collapsed="false">
      <c r="A366" s="14" t="s">
        <v>461</v>
      </c>
      <c r="B366" s="15" t="n">
        <v>82845322000104</v>
      </c>
      <c r="C366" s="16" t="s">
        <v>690</v>
      </c>
      <c r="D366" s="16" t="s">
        <v>14</v>
      </c>
      <c r="E366" s="16" t="s">
        <v>15</v>
      </c>
      <c r="F366" s="14" t="s">
        <v>696</v>
      </c>
      <c r="G366" s="17" t="n">
        <v>589028.36</v>
      </c>
      <c r="H366" s="17" t="n">
        <v>285734.4</v>
      </c>
      <c r="I366" s="17" t="n">
        <v>285734.4</v>
      </c>
    </row>
    <row r="367" s="18" customFormat="true" ht="63" hidden="false" customHeight="true" outlineLevel="0" collapsed="false">
      <c r="A367" s="14" t="s">
        <v>461</v>
      </c>
      <c r="B367" s="15" t="n">
        <v>82845322000104</v>
      </c>
      <c r="C367" s="16" t="s">
        <v>690</v>
      </c>
      <c r="D367" s="16" t="s">
        <v>14</v>
      </c>
      <c r="E367" s="16" t="s">
        <v>15</v>
      </c>
      <c r="F367" s="14" t="s">
        <v>697</v>
      </c>
      <c r="G367" s="17" t="n">
        <v>191100</v>
      </c>
      <c r="H367" s="17" t="n">
        <v>98000</v>
      </c>
      <c r="I367" s="17" t="n">
        <v>98000</v>
      </c>
    </row>
    <row r="368" s="18" customFormat="true" ht="63"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63"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63" hidden="false" customHeight="true" outlineLevel="0" collapsed="false">
      <c r="A370" s="14" t="s">
        <v>702</v>
      </c>
      <c r="B370" s="15" t="n">
        <v>30649906000100</v>
      </c>
      <c r="C370" s="16" t="s">
        <v>703</v>
      </c>
      <c r="D370" s="16" t="s">
        <v>33</v>
      </c>
      <c r="E370" s="16" t="s">
        <v>19</v>
      </c>
      <c r="F370" s="14" t="s">
        <v>704</v>
      </c>
      <c r="G370" s="17" t="n">
        <v>1577</v>
      </c>
      <c r="H370" s="17" t="n">
        <v>0</v>
      </c>
      <c r="I370" s="17" t="n">
        <v>0</v>
      </c>
    </row>
    <row r="371" s="18" customFormat="true" ht="63" hidden="false" customHeight="true" outlineLevel="0" collapsed="false">
      <c r="A371" s="14" t="s">
        <v>702</v>
      </c>
      <c r="B371" s="15" t="n">
        <v>30649906000100</v>
      </c>
      <c r="C371" s="16" t="s">
        <v>705</v>
      </c>
      <c r="D371" s="16" t="s">
        <v>33</v>
      </c>
      <c r="E371" s="16" t="s">
        <v>19</v>
      </c>
      <c r="F371" s="14" t="s">
        <v>706</v>
      </c>
      <c r="G371" s="17" t="n">
        <v>220</v>
      </c>
      <c r="H371" s="17" t="n">
        <v>0</v>
      </c>
      <c r="I371" s="17" t="n">
        <v>0</v>
      </c>
    </row>
    <row r="372" s="18" customFormat="true" ht="63"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63"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63" hidden="false" customHeight="true" outlineLevel="0" collapsed="false">
      <c r="A374" s="14" t="s">
        <v>711</v>
      </c>
      <c r="B374" s="15" t="n">
        <v>73203661268</v>
      </c>
      <c r="C374" s="16" t="s">
        <v>611</v>
      </c>
      <c r="D374" s="16" t="s">
        <v>14</v>
      </c>
      <c r="E374" s="16" t="s">
        <v>55</v>
      </c>
      <c r="F374" s="14" t="s">
        <v>712</v>
      </c>
      <c r="G374" s="17" t="n">
        <v>4000</v>
      </c>
      <c r="H374" s="17" t="n">
        <v>0</v>
      </c>
      <c r="I374" s="17" t="n">
        <v>4000</v>
      </c>
    </row>
    <row r="375" s="18" customFormat="true" ht="63" hidden="false" customHeight="true" outlineLevel="0" collapsed="false">
      <c r="A375" s="14" t="s">
        <v>711</v>
      </c>
      <c r="B375" s="15" t="n">
        <v>73203661268</v>
      </c>
      <c r="C375" s="16" t="s">
        <v>611</v>
      </c>
      <c r="D375" s="16" t="s">
        <v>14</v>
      </c>
      <c r="E375" s="16" t="s">
        <v>55</v>
      </c>
      <c r="F375" s="14" t="s">
        <v>713</v>
      </c>
      <c r="G375" s="17" t="n">
        <v>4000</v>
      </c>
      <c r="H375" s="17" t="n">
        <v>0</v>
      </c>
      <c r="I375" s="17" t="n">
        <v>4000</v>
      </c>
    </row>
    <row r="376" s="18" customFormat="true" ht="63"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63"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63" hidden="false" customHeight="true" outlineLevel="0" collapsed="false">
      <c r="A378" s="14" t="s">
        <v>531</v>
      </c>
      <c r="B378" s="15" t="n">
        <v>40432544000147</v>
      </c>
      <c r="C378" s="16" t="s">
        <v>719</v>
      </c>
      <c r="D378" s="16" t="s">
        <v>14</v>
      </c>
      <c r="E378" s="16" t="s">
        <v>55</v>
      </c>
      <c r="F378" s="14" t="s">
        <v>720</v>
      </c>
      <c r="G378" s="17" t="n">
        <v>68.52</v>
      </c>
      <c r="H378" s="17" t="n">
        <v>68.52</v>
      </c>
      <c r="I378" s="17" t="n">
        <v>68.52</v>
      </c>
    </row>
    <row r="379" s="18" customFormat="true" ht="63" hidden="false" customHeight="true" outlineLevel="0" collapsed="false">
      <c r="A379" s="14" t="s">
        <v>531</v>
      </c>
      <c r="B379" s="15" t="n">
        <v>40432544000147</v>
      </c>
      <c r="C379" s="16" t="s">
        <v>719</v>
      </c>
      <c r="D379" s="16" t="s">
        <v>14</v>
      </c>
      <c r="E379" s="16" t="s">
        <v>55</v>
      </c>
      <c r="F379" s="14" t="s">
        <v>721</v>
      </c>
      <c r="G379" s="17" t="n">
        <v>256.07</v>
      </c>
      <c r="H379" s="17" t="n">
        <v>256.07</v>
      </c>
      <c r="I379" s="17" t="n">
        <v>256.07</v>
      </c>
    </row>
    <row r="380" s="18" customFormat="true" ht="63" hidden="false" customHeight="true" outlineLevel="0" collapsed="false">
      <c r="A380" s="14" t="s">
        <v>531</v>
      </c>
      <c r="B380" s="15" t="n">
        <v>40432544000147</v>
      </c>
      <c r="C380" s="16" t="s">
        <v>719</v>
      </c>
      <c r="D380" s="16" t="s">
        <v>14</v>
      </c>
      <c r="E380" s="16" t="s">
        <v>55</v>
      </c>
      <c r="F380" s="14" t="s">
        <v>722</v>
      </c>
      <c r="G380" s="17" t="n">
        <v>2.82</v>
      </c>
      <c r="H380" s="17" t="n">
        <v>2.82</v>
      </c>
      <c r="I380" s="17" t="n">
        <v>2.82</v>
      </c>
    </row>
    <row r="381" s="18" customFormat="true" ht="63" hidden="false" customHeight="true" outlineLevel="0" collapsed="false">
      <c r="A381" s="14" t="s">
        <v>531</v>
      </c>
      <c r="B381" s="15" t="n">
        <v>40432544000147</v>
      </c>
      <c r="C381" s="16" t="s">
        <v>719</v>
      </c>
      <c r="D381" s="16" t="s">
        <v>14</v>
      </c>
      <c r="E381" s="16" t="s">
        <v>55</v>
      </c>
      <c r="F381" s="14" t="s">
        <v>723</v>
      </c>
      <c r="G381" s="17" t="n">
        <v>37.56</v>
      </c>
      <c r="H381" s="17" t="n">
        <v>37.56</v>
      </c>
      <c r="I381" s="17" t="n">
        <v>37.56</v>
      </c>
    </row>
    <row r="382" s="18" customFormat="true" ht="63" hidden="false" customHeight="true" outlineLevel="0" collapsed="false">
      <c r="A382" s="14" t="s">
        <v>531</v>
      </c>
      <c r="B382" s="15" t="n">
        <v>40432544000147</v>
      </c>
      <c r="C382" s="16" t="s">
        <v>719</v>
      </c>
      <c r="D382" s="16" t="s">
        <v>14</v>
      </c>
      <c r="E382" s="16" t="s">
        <v>55</v>
      </c>
      <c r="F382" s="14" t="s">
        <v>724</v>
      </c>
      <c r="G382" s="17" t="n">
        <v>16.3</v>
      </c>
      <c r="H382" s="17" t="n">
        <v>16.3</v>
      </c>
      <c r="I382" s="17" t="n">
        <v>16.3</v>
      </c>
    </row>
    <row r="383" s="18" customFormat="true" ht="63" hidden="false" customHeight="true" outlineLevel="0" collapsed="false">
      <c r="A383" s="14" t="s">
        <v>62</v>
      </c>
      <c r="B383" s="15" t="n">
        <v>10602740000151</v>
      </c>
      <c r="C383" s="16" t="s">
        <v>725</v>
      </c>
      <c r="D383" s="16" t="s">
        <v>14</v>
      </c>
      <c r="E383" s="16" t="s">
        <v>55</v>
      </c>
      <c r="F383" s="14" t="s">
        <v>726</v>
      </c>
      <c r="G383" s="17" t="n">
        <v>45280</v>
      </c>
      <c r="H383" s="17" t="n">
        <v>0</v>
      </c>
      <c r="I383" s="17" t="n">
        <v>0</v>
      </c>
    </row>
    <row r="384" s="18" customFormat="true" ht="63" hidden="false" customHeight="true" outlineLevel="0" collapsed="false">
      <c r="A384" s="14" t="s">
        <v>727</v>
      </c>
      <c r="B384" s="15" t="n">
        <v>22614545000120</v>
      </c>
      <c r="C384" s="16" t="s">
        <v>728</v>
      </c>
      <c r="D384" s="16" t="s">
        <v>33</v>
      </c>
      <c r="E384" s="16" t="s">
        <v>19</v>
      </c>
      <c r="F384" s="14" t="s">
        <v>729</v>
      </c>
      <c r="G384" s="17" t="n">
        <v>750</v>
      </c>
      <c r="H384" s="17" t="n">
        <v>0</v>
      </c>
      <c r="I384" s="17" t="n">
        <v>0</v>
      </c>
    </row>
    <row r="385" s="18" customFormat="true" ht="63" hidden="false" customHeight="true" outlineLevel="0" collapsed="false">
      <c r="A385" s="14" t="s">
        <v>656</v>
      </c>
      <c r="B385" s="15" t="n">
        <v>4406195000125</v>
      </c>
      <c r="C385" s="16" t="s">
        <v>730</v>
      </c>
      <c r="D385" s="16" t="s">
        <v>14</v>
      </c>
      <c r="E385" s="16" t="s">
        <v>55</v>
      </c>
      <c r="F385" s="14" t="s">
        <v>731</v>
      </c>
      <c r="G385" s="17" t="n">
        <v>569.31</v>
      </c>
      <c r="H385" s="17" t="n">
        <v>569.31</v>
      </c>
      <c r="I385" s="17" t="n">
        <v>569.31</v>
      </c>
    </row>
    <row r="386" s="18" customFormat="true" ht="63"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63" hidden="false" customHeight="true" outlineLevel="0" collapsed="false">
      <c r="A387" s="14" t="s">
        <v>656</v>
      </c>
      <c r="B387" s="15" t="n">
        <v>4406195000125</v>
      </c>
      <c r="C387" s="16" t="s">
        <v>730</v>
      </c>
      <c r="D387" s="16" t="s">
        <v>14</v>
      </c>
      <c r="E387" s="16" t="s">
        <v>55</v>
      </c>
      <c r="F387" s="14" t="s">
        <v>733</v>
      </c>
      <c r="G387" s="17" t="n">
        <v>596.54</v>
      </c>
      <c r="H387" s="17" t="n">
        <v>596.54</v>
      </c>
      <c r="I387" s="17" t="n">
        <v>596.54</v>
      </c>
    </row>
    <row r="388" s="18" customFormat="true" ht="63" hidden="false" customHeight="true" outlineLevel="0" collapsed="false">
      <c r="A388" s="14" t="s">
        <v>553</v>
      </c>
      <c r="B388" s="15" t="n">
        <v>31658202000159</v>
      </c>
      <c r="C388" s="16" t="s">
        <v>734</v>
      </c>
      <c r="D388" s="16" t="s">
        <v>33</v>
      </c>
      <c r="E388" s="16" t="s">
        <v>69</v>
      </c>
      <c r="F388" s="14" t="s">
        <v>735</v>
      </c>
      <c r="G388" s="17" t="n">
        <v>880.97</v>
      </c>
      <c r="H388" s="17" t="n">
        <v>0</v>
      </c>
      <c r="I388" s="17" t="n">
        <v>0</v>
      </c>
    </row>
    <row r="389" s="18" customFormat="true" ht="63"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63"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63"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63"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63" hidden="false" customHeight="true" outlineLevel="0" collapsed="false">
      <c r="A393" s="14" t="s">
        <v>531</v>
      </c>
      <c r="B393" s="15" t="n">
        <v>40432544000147</v>
      </c>
      <c r="C393" s="16" t="s">
        <v>743</v>
      </c>
      <c r="D393" s="16" t="s">
        <v>14</v>
      </c>
      <c r="E393" s="16" t="s">
        <v>55</v>
      </c>
      <c r="F393" s="14" t="s">
        <v>744</v>
      </c>
      <c r="G393" s="17" t="n">
        <v>226.5</v>
      </c>
      <c r="H393" s="17" t="n">
        <v>226.5</v>
      </c>
      <c r="I393" s="17" t="n">
        <v>226.5</v>
      </c>
    </row>
    <row r="394" s="18" customFormat="true" ht="63" hidden="false" customHeight="true" outlineLevel="0" collapsed="false">
      <c r="A394" s="14" t="s">
        <v>531</v>
      </c>
      <c r="B394" s="15" t="n">
        <v>40432544000147</v>
      </c>
      <c r="C394" s="16" t="s">
        <v>745</v>
      </c>
      <c r="D394" s="16" t="s">
        <v>14</v>
      </c>
      <c r="E394" s="16" t="s">
        <v>55</v>
      </c>
      <c r="F394" s="14" t="s">
        <v>746</v>
      </c>
      <c r="G394" s="17" t="n">
        <v>2.95</v>
      </c>
      <c r="H394" s="17" t="n">
        <v>2.95</v>
      </c>
      <c r="I394" s="17" t="n">
        <v>2.95</v>
      </c>
    </row>
    <row r="395" s="18" customFormat="true" ht="63" hidden="false" customHeight="true" outlineLevel="0" collapsed="false">
      <c r="A395" s="14" t="s">
        <v>656</v>
      </c>
      <c r="B395" s="15" t="n">
        <v>4406195000125</v>
      </c>
      <c r="C395" s="16" t="s">
        <v>747</v>
      </c>
      <c r="D395" s="16" t="s">
        <v>14</v>
      </c>
      <c r="E395" s="16" t="s">
        <v>55</v>
      </c>
      <c r="F395" s="14" t="s">
        <v>748</v>
      </c>
      <c r="G395" s="17" t="n">
        <v>596.54</v>
      </c>
      <c r="H395" s="17" t="n">
        <v>596.54</v>
      </c>
      <c r="I395" s="17" t="n">
        <v>596.54</v>
      </c>
    </row>
    <row r="396" s="18" customFormat="true" ht="63" hidden="false" customHeight="true" outlineLevel="0" collapsed="false">
      <c r="A396" s="14" t="s">
        <v>749</v>
      </c>
      <c r="B396" s="15" t="n">
        <v>4597340000100</v>
      </c>
      <c r="C396" s="16" t="s">
        <v>750</v>
      </c>
      <c r="D396" s="16" t="s">
        <v>14</v>
      </c>
      <c r="E396" s="16" t="s">
        <v>55</v>
      </c>
      <c r="F396" s="14" t="s">
        <v>751</v>
      </c>
      <c r="G396" s="17" t="n">
        <v>1495.64</v>
      </c>
      <c r="H396" s="17" t="n">
        <v>1495.64</v>
      </c>
      <c r="I396" s="17" t="n">
        <v>1495.64</v>
      </c>
    </row>
    <row r="397" s="18" customFormat="true" ht="63" hidden="false" customHeight="true" outlineLevel="0" collapsed="false">
      <c r="A397" s="14" t="s">
        <v>59</v>
      </c>
      <c r="B397" s="15" t="n">
        <v>7783832000170</v>
      </c>
      <c r="C397" s="16" t="s">
        <v>752</v>
      </c>
      <c r="D397" s="16" t="s">
        <v>14</v>
      </c>
      <c r="E397" s="16" t="s">
        <v>55</v>
      </c>
      <c r="F397" s="14" t="s">
        <v>753</v>
      </c>
      <c r="G397" s="17" t="n">
        <v>322173.34</v>
      </c>
      <c r="H397" s="17" t="n">
        <v>0</v>
      </c>
      <c r="I397" s="17" t="n">
        <v>0</v>
      </c>
    </row>
    <row r="398" s="18" customFormat="true" ht="63"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63" hidden="false" customHeight="true" outlineLevel="0" collapsed="false">
      <c r="A399" s="14" t="s">
        <v>756</v>
      </c>
      <c r="B399" s="15" t="n">
        <v>29427609000123</v>
      </c>
      <c r="C399" s="16" t="s">
        <v>754</v>
      </c>
      <c r="D399" s="16" t="s">
        <v>33</v>
      </c>
      <c r="E399" s="16" t="s">
        <v>69</v>
      </c>
      <c r="F399" s="14" t="s">
        <v>757</v>
      </c>
      <c r="G399" s="17" t="n">
        <v>15098.4</v>
      </c>
      <c r="H399" s="17" t="n">
        <v>0</v>
      </c>
      <c r="I399" s="17" t="n">
        <v>0</v>
      </c>
    </row>
    <row r="400" s="18" customFormat="true" ht="63"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63"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63"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63" hidden="false" customHeight="true" outlineLevel="0" collapsed="false">
      <c r="A403" s="14" t="s">
        <v>764</v>
      </c>
      <c r="B403" s="15" t="n">
        <v>30865611000163</v>
      </c>
      <c r="C403" s="16" t="s">
        <v>765</v>
      </c>
      <c r="D403" s="16" t="s">
        <v>33</v>
      </c>
      <c r="E403" s="16" t="s">
        <v>69</v>
      </c>
      <c r="F403" s="14" t="s">
        <v>766</v>
      </c>
      <c r="G403" s="17" t="n">
        <v>18860</v>
      </c>
      <c r="H403" s="17" t="n">
        <v>0</v>
      </c>
      <c r="I403" s="17" t="n">
        <v>0</v>
      </c>
    </row>
    <row r="404" s="18" customFormat="true" ht="63" hidden="false" customHeight="true" outlineLevel="0" collapsed="false">
      <c r="A404" s="14" t="s">
        <v>134</v>
      </c>
      <c r="B404" s="15" t="s">
        <v>135</v>
      </c>
      <c r="C404" s="16" t="s">
        <v>136</v>
      </c>
      <c r="D404" s="16" t="s">
        <v>14</v>
      </c>
      <c r="E404" s="16" t="s">
        <v>55</v>
      </c>
      <c r="F404" s="14" t="s">
        <v>767</v>
      </c>
      <c r="G404" s="17" t="n">
        <v>5413184.12</v>
      </c>
      <c r="H404" s="17" t="n">
        <v>655997.86</v>
      </c>
      <c r="I404" s="17" t="n">
        <v>2923521.69</v>
      </c>
    </row>
    <row r="405" s="18" customFormat="true" ht="63"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63"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63"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63"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63"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63"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63"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63"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63"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63"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63"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63"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63"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63" hidden="false" customHeight="true" outlineLevel="0" collapsed="false">
      <c r="A418" s="14" t="s">
        <v>151</v>
      </c>
      <c r="B418" s="15" t="n">
        <v>29979036001031</v>
      </c>
      <c r="C418" s="16" t="s">
        <v>661</v>
      </c>
      <c r="D418" s="16" t="s">
        <v>14</v>
      </c>
      <c r="E418" s="16" t="s">
        <v>55</v>
      </c>
      <c r="F418" s="14" t="s">
        <v>781</v>
      </c>
      <c r="G418" s="17" t="n">
        <v>145199.75</v>
      </c>
      <c r="H418" s="17" t="n">
        <v>144785.4</v>
      </c>
      <c r="I418" s="17" t="n">
        <v>144785.4</v>
      </c>
    </row>
    <row r="419" s="18" customFormat="true" ht="63" hidden="false" customHeight="true" outlineLevel="0" collapsed="false">
      <c r="A419" s="14" t="s">
        <v>151</v>
      </c>
      <c r="B419" s="15" t="n">
        <v>29979036001031</v>
      </c>
      <c r="C419" s="16" t="s">
        <v>661</v>
      </c>
      <c r="D419" s="16" t="s">
        <v>14</v>
      </c>
      <c r="E419" s="16" t="s">
        <v>55</v>
      </c>
      <c r="F419" s="14" t="s">
        <v>782</v>
      </c>
      <c r="G419" s="17" t="n">
        <v>138.11</v>
      </c>
      <c r="H419" s="17" t="n">
        <v>138.11</v>
      </c>
      <c r="I419" s="17" t="n">
        <v>138.11</v>
      </c>
    </row>
    <row r="420" s="18" customFormat="true" ht="63" hidden="false" customHeight="true" outlineLevel="0" collapsed="false">
      <c r="A420" s="14" t="s">
        <v>134</v>
      </c>
      <c r="B420" s="15" t="s">
        <v>135</v>
      </c>
      <c r="C420" s="16" t="s">
        <v>191</v>
      </c>
      <c r="D420" s="16" t="s">
        <v>14</v>
      </c>
      <c r="E420" s="16" t="s">
        <v>55</v>
      </c>
      <c r="F420" s="14" t="s">
        <v>783</v>
      </c>
      <c r="G420" s="17" t="n">
        <v>550000</v>
      </c>
      <c r="H420" s="17" t="n">
        <v>2254.57</v>
      </c>
      <c r="I420" s="17" t="n">
        <v>532970.7</v>
      </c>
    </row>
    <row r="421" s="18" customFormat="true" ht="63"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63"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63"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63"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63"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63"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63"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63"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63"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63"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63"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63"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63" hidden="false" customHeight="true" outlineLevel="0" collapsed="false">
      <c r="A433" s="14" t="s">
        <v>151</v>
      </c>
      <c r="B433" s="15" t="n">
        <v>29979036001031</v>
      </c>
      <c r="C433" s="16" t="s">
        <v>661</v>
      </c>
      <c r="D433" s="16" t="s">
        <v>14</v>
      </c>
      <c r="E433" s="16" t="s">
        <v>55</v>
      </c>
      <c r="F433" s="14" t="s">
        <v>796</v>
      </c>
      <c r="G433" s="17" t="n">
        <v>883.3</v>
      </c>
      <c r="H433" s="17" t="n">
        <v>883.3</v>
      </c>
      <c r="I433" s="17" t="n">
        <v>883.3</v>
      </c>
    </row>
    <row r="434" s="18" customFormat="true" ht="63" hidden="false" customHeight="true" outlineLevel="0" collapsed="false">
      <c r="A434" s="14" t="s">
        <v>134</v>
      </c>
      <c r="B434" s="15" t="s">
        <v>135</v>
      </c>
      <c r="C434" s="16" t="s">
        <v>599</v>
      </c>
      <c r="D434" s="16" t="s">
        <v>14</v>
      </c>
      <c r="E434" s="16" t="s">
        <v>55</v>
      </c>
      <c r="F434" s="14" t="s">
        <v>797</v>
      </c>
      <c r="G434" s="17" t="n">
        <v>66111.11</v>
      </c>
      <c r="H434" s="17" t="n">
        <v>0</v>
      </c>
      <c r="I434" s="17" t="n">
        <v>64145.67</v>
      </c>
    </row>
    <row r="435" s="18" customFormat="true" ht="63"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63"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63"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63" hidden="false" customHeight="true" outlineLevel="0" collapsed="false">
      <c r="A438" s="14" t="s">
        <v>134</v>
      </c>
      <c r="B438" s="15" t="s">
        <v>135</v>
      </c>
      <c r="C438" s="16" t="s">
        <v>241</v>
      </c>
      <c r="D438" s="16" t="s">
        <v>14</v>
      </c>
      <c r="E438" s="16" t="s">
        <v>55</v>
      </c>
      <c r="F438" s="14" t="s">
        <v>803</v>
      </c>
      <c r="G438" s="17" t="n">
        <v>667659.25</v>
      </c>
      <c r="H438" s="17" t="n">
        <v>0</v>
      </c>
      <c r="I438" s="17" t="n">
        <v>664876.52</v>
      </c>
    </row>
    <row r="439" s="18" customFormat="true" ht="63"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63"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63"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63"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63"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63"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63"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63"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63" hidden="false" customHeight="true" outlineLevel="0" collapsed="false">
      <c r="A447" s="14" t="s">
        <v>284</v>
      </c>
      <c r="B447" s="15" t="n">
        <v>2844344000102</v>
      </c>
      <c r="C447" s="16" t="s">
        <v>812</v>
      </c>
      <c r="D447" s="16" t="s">
        <v>14</v>
      </c>
      <c r="E447" s="16" t="s">
        <v>55</v>
      </c>
      <c r="F447" s="14" t="s">
        <v>813</v>
      </c>
      <c r="G447" s="17" t="n">
        <v>256000</v>
      </c>
      <c r="H447" s="17" t="n">
        <v>0</v>
      </c>
      <c r="I447" s="17" t="n">
        <v>0</v>
      </c>
    </row>
    <row r="448" s="18" customFormat="true" ht="63"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63" hidden="false" customHeight="true" outlineLevel="0" collapsed="false">
      <c r="A449" s="14" t="s">
        <v>134</v>
      </c>
      <c r="B449" s="15" t="s">
        <v>135</v>
      </c>
      <c r="C449" s="16" t="s">
        <v>131</v>
      </c>
      <c r="D449" s="16" t="s">
        <v>14</v>
      </c>
      <c r="E449" s="16" t="s">
        <v>55</v>
      </c>
      <c r="F449" s="14" t="s">
        <v>815</v>
      </c>
      <c r="G449" s="17" t="n">
        <v>1259553.11</v>
      </c>
      <c r="H449" s="17" t="n">
        <v>0</v>
      </c>
      <c r="I449" s="17" t="n">
        <v>1258086.16</v>
      </c>
    </row>
    <row r="450" s="18" customFormat="true" ht="63"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63" hidden="false" customHeight="true" outlineLevel="0" collapsed="false">
      <c r="A451" s="14" t="s">
        <v>276</v>
      </c>
      <c r="B451" s="15" t="n">
        <v>7637990000112</v>
      </c>
      <c r="C451" s="16" t="s">
        <v>817</v>
      </c>
      <c r="D451" s="16" t="s">
        <v>14</v>
      </c>
      <c r="E451" s="16" t="s">
        <v>55</v>
      </c>
      <c r="F451" s="14" t="s">
        <v>818</v>
      </c>
      <c r="G451" s="17" t="n">
        <v>2325.55</v>
      </c>
      <c r="H451" s="17" t="n">
        <v>2325.55</v>
      </c>
      <c r="I451" s="17" t="n">
        <v>2325.55</v>
      </c>
    </row>
    <row r="452" s="18" customFormat="true" ht="63" hidden="false" customHeight="true" outlineLevel="0" collapsed="false">
      <c r="A452" s="14" t="s">
        <v>273</v>
      </c>
      <c r="B452" s="15" t="n">
        <v>3491063000186</v>
      </c>
      <c r="C452" s="16" t="s">
        <v>819</v>
      </c>
      <c r="D452" s="16" t="s">
        <v>14</v>
      </c>
      <c r="E452" s="16" t="s">
        <v>55</v>
      </c>
      <c r="F452" s="14" t="s">
        <v>820</v>
      </c>
      <c r="G452" s="17" t="n">
        <v>1613.54</v>
      </c>
      <c r="H452" s="17" t="n">
        <v>1613.54</v>
      </c>
      <c r="I452" s="17" t="n">
        <v>1613.54</v>
      </c>
    </row>
    <row r="453" s="18" customFormat="true" ht="63"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63"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63"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63"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63"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63"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63" hidden="false" customHeight="true" outlineLevel="0" collapsed="false">
      <c r="A459" s="14" t="s">
        <v>134</v>
      </c>
      <c r="B459" s="15" t="s">
        <v>135</v>
      </c>
      <c r="C459" s="16" t="s">
        <v>599</v>
      </c>
      <c r="D459" s="16" t="s">
        <v>14</v>
      </c>
      <c r="E459" s="16" t="s">
        <v>55</v>
      </c>
      <c r="F459" s="14" t="s">
        <v>827</v>
      </c>
      <c r="G459" s="17" t="n">
        <v>9999.94</v>
      </c>
      <c r="H459" s="17" t="n">
        <v>0</v>
      </c>
      <c r="I459" s="17" t="n">
        <v>9523.76</v>
      </c>
    </row>
    <row r="460" s="18" customFormat="true" ht="63" hidden="false" customHeight="true" outlineLevel="0" collapsed="false">
      <c r="A460" s="14" t="s">
        <v>134</v>
      </c>
      <c r="B460" s="15" t="s">
        <v>135</v>
      </c>
      <c r="C460" s="16" t="s">
        <v>599</v>
      </c>
      <c r="D460" s="16" t="s">
        <v>14</v>
      </c>
      <c r="E460" s="16" t="s">
        <v>55</v>
      </c>
      <c r="F460" s="14" t="s">
        <v>828</v>
      </c>
      <c r="G460" s="17" t="n">
        <v>12797.14</v>
      </c>
      <c r="H460" s="17" t="n">
        <v>0</v>
      </c>
      <c r="I460" s="17" t="n">
        <v>11219.22</v>
      </c>
    </row>
    <row r="461" s="18" customFormat="true" ht="63"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63"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63"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63"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63"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63"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63"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63"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63"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63"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63"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63"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63" hidden="false" customHeight="true" outlineLevel="0" collapsed="false">
      <c r="A473" s="14" t="s">
        <v>843</v>
      </c>
      <c r="B473" s="15" t="n">
        <v>2336558599</v>
      </c>
      <c r="C473" s="16" t="s">
        <v>611</v>
      </c>
      <c r="D473" s="16" t="s">
        <v>14</v>
      </c>
      <c r="E473" s="16" t="s">
        <v>55</v>
      </c>
      <c r="F473" s="14" t="s">
        <v>844</v>
      </c>
      <c r="G473" s="17" t="n">
        <v>2600</v>
      </c>
      <c r="H473" s="17" t="n">
        <v>0</v>
      </c>
      <c r="I473" s="17" t="n">
        <v>2600</v>
      </c>
    </row>
    <row r="474" s="18" customFormat="true" ht="63"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63" hidden="false" customHeight="true" outlineLevel="0" collapsed="false">
      <c r="A475" s="14" t="s">
        <v>90</v>
      </c>
      <c r="B475" s="15" t="n">
        <v>26605545000115</v>
      </c>
      <c r="C475" s="16" t="s">
        <v>848</v>
      </c>
      <c r="D475" s="16" t="s">
        <v>14</v>
      </c>
      <c r="E475" s="16" t="s">
        <v>55</v>
      </c>
      <c r="F475" s="14" t="s">
        <v>849</v>
      </c>
      <c r="G475" s="17" t="n">
        <v>40950</v>
      </c>
      <c r="H475" s="17" t="n">
        <v>0</v>
      </c>
      <c r="I475" s="17" t="n">
        <v>0</v>
      </c>
    </row>
    <row r="476" s="18" customFormat="true" ht="63" hidden="false" customHeight="true" outlineLevel="0" collapsed="false">
      <c r="A476" s="14" t="s">
        <v>67</v>
      </c>
      <c r="B476" s="15" t="n">
        <v>2558157000162</v>
      </c>
      <c r="C476" s="16" t="s">
        <v>850</v>
      </c>
      <c r="D476" s="16" t="s">
        <v>14</v>
      </c>
      <c r="E476" s="16" t="s">
        <v>55</v>
      </c>
      <c r="F476" s="14" t="s">
        <v>851</v>
      </c>
      <c r="G476" s="17" t="n">
        <v>21759.19</v>
      </c>
      <c r="H476" s="17" t="n">
        <v>2650.86</v>
      </c>
      <c r="I476" s="17" t="n">
        <v>2650.86</v>
      </c>
    </row>
    <row r="477" s="18" customFormat="true" ht="63" hidden="false" customHeight="true" outlineLevel="0" collapsed="false">
      <c r="A477" s="14" t="s">
        <v>852</v>
      </c>
      <c r="B477" s="15" t="n">
        <v>24342072000185</v>
      </c>
      <c r="C477" s="16" t="s">
        <v>853</v>
      </c>
      <c r="D477" s="16" t="s">
        <v>33</v>
      </c>
      <c r="E477" s="16" t="s">
        <v>69</v>
      </c>
      <c r="F477" s="14" t="s">
        <v>854</v>
      </c>
      <c r="G477" s="17" t="n">
        <v>88229.61</v>
      </c>
      <c r="H477" s="17" t="n">
        <v>87523.78</v>
      </c>
      <c r="I477" s="17" t="n">
        <v>87523.78</v>
      </c>
    </row>
    <row r="478" s="18" customFormat="true" ht="63"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63"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63" hidden="false" customHeight="true" outlineLevel="0" collapsed="false">
      <c r="A480" s="14" t="s">
        <v>134</v>
      </c>
      <c r="B480" s="15" t="s">
        <v>135</v>
      </c>
      <c r="C480" s="16" t="s">
        <v>131</v>
      </c>
      <c r="D480" s="16" t="s">
        <v>14</v>
      </c>
      <c r="E480" s="16" t="s">
        <v>55</v>
      </c>
      <c r="F480" s="14" t="s">
        <v>859</v>
      </c>
      <c r="G480" s="17" t="n">
        <v>2797.07</v>
      </c>
      <c r="H480" s="17" t="n">
        <v>0</v>
      </c>
      <c r="I480" s="17" t="n">
        <v>0</v>
      </c>
    </row>
    <row r="481" s="18" customFormat="true" ht="63" hidden="false" customHeight="true" outlineLevel="0" collapsed="false">
      <c r="A481" s="14" t="s">
        <v>860</v>
      </c>
      <c r="B481" s="15" t="n">
        <v>61074175000138</v>
      </c>
      <c r="C481" s="16" t="s">
        <v>861</v>
      </c>
      <c r="D481" s="16" t="s">
        <v>33</v>
      </c>
      <c r="E481" s="16" t="s">
        <v>69</v>
      </c>
      <c r="F481" s="14" t="s">
        <v>862</v>
      </c>
      <c r="G481" s="17" t="n">
        <v>41500</v>
      </c>
      <c r="H481" s="17" t="n">
        <v>0</v>
      </c>
      <c r="I481" s="17" t="n">
        <v>0</v>
      </c>
    </row>
    <row r="482" s="18" customFormat="true" ht="63"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63"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20" customFormat="true" ht="63" hidden="false" customHeight="true" outlineLevel="0" collapsed="false">
      <c r="A484" s="14" t="s">
        <v>90</v>
      </c>
      <c r="B484" s="15" t="n">
        <v>26605545000115</v>
      </c>
      <c r="C484" s="16" t="s">
        <v>868</v>
      </c>
      <c r="D484" s="16" t="s">
        <v>33</v>
      </c>
      <c r="E484" s="16" t="s">
        <v>69</v>
      </c>
      <c r="F484" s="14" t="s">
        <v>869</v>
      </c>
      <c r="G484" s="17" t="n">
        <v>15750</v>
      </c>
      <c r="H484" s="17" t="n">
        <v>5250</v>
      </c>
      <c r="I484" s="17" t="n">
        <v>5250</v>
      </c>
    </row>
    <row r="485" s="20" customFormat="true" ht="63" hidden="false" customHeight="true" outlineLevel="0" collapsed="false">
      <c r="A485" s="14" t="s">
        <v>870</v>
      </c>
      <c r="B485" s="15" t="n">
        <v>84111020000120</v>
      </c>
      <c r="C485" s="16" t="s">
        <v>871</v>
      </c>
      <c r="D485" s="16" t="s">
        <v>33</v>
      </c>
      <c r="E485" s="16" t="s">
        <v>69</v>
      </c>
      <c r="F485" s="14" t="s">
        <v>872</v>
      </c>
      <c r="G485" s="17" t="n">
        <v>700</v>
      </c>
      <c r="H485" s="17" t="n">
        <v>0</v>
      </c>
      <c r="I485" s="17" t="n">
        <v>0</v>
      </c>
    </row>
    <row r="486" s="20" customFormat="true" ht="63" hidden="false" customHeight="true" outlineLevel="0" collapsed="false">
      <c r="A486" s="14" t="s">
        <v>873</v>
      </c>
      <c r="B486" s="15" t="n">
        <v>2425219000168</v>
      </c>
      <c r="C486" s="16" t="s">
        <v>874</v>
      </c>
      <c r="D486" s="16" t="s">
        <v>33</v>
      </c>
      <c r="E486" s="16" t="s">
        <v>69</v>
      </c>
      <c r="F486" s="14" t="s">
        <v>875</v>
      </c>
      <c r="G486" s="17" t="n">
        <v>117</v>
      </c>
      <c r="H486" s="17" t="n">
        <v>0</v>
      </c>
      <c r="I486" s="17" t="n">
        <v>0</v>
      </c>
    </row>
    <row r="487" s="20" customFormat="true" ht="63" hidden="false" customHeight="true" outlineLevel="0" collapsed="false">
      <c r="A487" s="14" t="s">
        <v>876</v>
      </c>
      <c r="B487" s="15" t="n">
        <v>7234453000121</v>
      </c>
      <c r="C487" s="16" t="s">
        <v>877</v>
      </c>
      <c r="D487" s="16" t="s">
        <v>14</v>
      </c>
      <c r="E487" s="16" t="s">
        <v>55</v>
      </c>
      <c r="F487" s="14" t="s">
        <v>878</v>
      </c>
      <c r="G487" s="17" t="n">
        <v>2477</v>
      </c>
      <c r="H487" s="17" t="n">
        <v>0</v>
      </c>
      <c r="I487" s="17" t="n">
        <v>0</v>
      </c>
    </row>
    <row r="488" s="20" customFormat="true" ht="63" hidden="false" customHeight="true" outlineLevel="0" collapsed="false">
      <c r="A488" s="14" t="s">
        <v>151</v>
      </c>
      <c r="B488" s="15" t="n">
        <v>29979036001031</v>
      </c>
      <c r="C488" s="16" t="s">
        <v>879</v>
      </c>
      <c r="D488" s="16" t="s">
        <v>14</v>
      </c>
      <c r="E488" s="16" t="s">
        <v>55</v>
      </c>
      <c r="F488" s="14" t="s">
        <v>880</v>
      </c>
      <c r="G488" s="17" t="n">
        <v>839.69</v>
      </c>
      <c r="H488" s="17" t="n">
        <v>839.69</v>
      </c>
      <c r="I488" s="17" t="n">
        <v>839.69</v>
      </c>
    </row>
    <row r="489" s="20" customFormat="true" ht="63" hidden="false" customHeight="true" outlineLevel="0" collapsed="false">
      <c r="A489" s="14" t="s">
        <v>134</v>
      </c>
      <c r="B489" s="15" t="s">
        <v>135</v>
      </c>
      <c r="C489" s="16" t="s">
        <v>599</v>
      </c>
      <c r="D489" s="16" t="s">
        <v>14</v>
      </c>
      <c r="E489" s="16" t="s">
        <v>55</v>
      </c>
      <c r="F489" s="14" t="s">
        <v>881</v>
      </c>
      <c r="G489" s="17" t="n">
        <v>100000</v>
      </c>
      <c r="H489" s="17" t="n">
        <v>100000</v>
      </c>
      <c r="I489" s="17" t="n">
        <v>100000</v>
      </c>
    </row>
    <row r="490" s="20" customFormat="true" ht="63" hidden="false" customHeight="true" outlineLevel="0" collapsed="false">
      <c r="A490" s="14" t="s">
        <v>882</v>
      </c>
      <c r="B490" s="15" t="n">
        <v>61102750182</v>
      </c>
      <c r="C490" s="16" t="s">
        <v>883</v>
      </c>
      <c r="D490" s="16" t="s">
        <v>14</v>
      </c>
      <c r="E490" s="16" t="s">
        <v>55</v>
      </c>
      <c r="F490" s="14" t="s">
        <v>884</v>
      </c>
      <c r="G490" s="17" t="n">
        <v>7137.63</v>
      </c>
      <c r="H490" s="17" t="n">
        <v>7137.63</v>
      </c>
      <c r="I490" s="17" t="n">
        <v>7137.63</v>
      </c>
    </row>
    <row r="491" s="20" customFormat="true" ht="63"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20" customFormat="true" ht="63" hidden="false" customHeight="true" outlineLevel="0" collapsed="false">
      <c r="A492" s="14" t="s">
        <v>887</v>
      </c>
      <c r="B492" s="15" t="n">
        <v>6536588000189</v>
      </c>
      <c r="C492" s="16" t="s">
        <v>888</v>
      </c>
      <c r="D492" s="16" t="s">
        <v>33</v>
      </c>
      <c r="E492" s="16" t="s">
        <v>19</v>
      </c>
      <c r="F492" s="14" t="s">
        <v>889</v>
      </c>
      <c r="G492" s="17" t="n">
        <v>5830</v>
      </c>
      <c r="H492" s="17" t="n">
        <v>0</v>
      </c>
      <c r="I492" s="17" t="n">
        <v>0</v>
      </c>
    </row>
    <row r="493" s="20" customFormat="true" ht="63"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20" customFormat="true" ht="63" hidden="false" customHeight="true" outlineLevel="0" collapsed="false">
      <c r="A494" s="14" t="s">
        <v>307</v>
      </c>
      <c r="B494" s="15" t="n">
        <v>4986163000146</v>
      </c>
      <c r="C494" s="16" t="s">
        <v>892</v>
      </c>
      <c r="D494" s="16" t="s">
        <v>14</v>
      </c>
      <c r="E494" s="16" t="s">
        <v>55</v>
      </c>
      <c r="F494" s="14" t="s">
        <v>893</v>
      </c>
      <c r="G494" s="17" t="n">
        <v>687196.15</v>
      </c>
      <c r="H494" s="17" t="n">
        <v>687196.15</v>
      </c>
      <c r="I494" s="17" t="n">
        <v>687196.15</v>
      </c>
    </row>
    <row r="495" s="20" customFormat="true" ht="63" hidden="false" customHeight="true" outlineLevel="0" collapsed="false">
      <c r="A495" s="14" t="s">
        <v>77</v>
      </c>
      <c r="B495" s="15" t="n">
        <v>492578000102</v>
      </c>
      <c r="C495" s="16" t="s">
        <v>894</v>
      </c>
      <c r="D495" s="16" t="s">
        <v>14</v>
      </c>
      <c r="E495" s="16" t="s">
        <v>55</v>
      </c>
      <c r="F495" s="14" t="s">
        <v>895</v>
      </c>
      <c r="G495" s="17" t="n">
        <v>17030.97</v>
      </c>
      <c r="H495" s="17" t="n">
        <v>0</v>
      </c>
      <c r="I495" s="17" t="n">
        <v>0</v>
      </c>
    </row>
    <row r="496" s="20" customFormat="true" ht="63"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20" customFormat="true" ht="63" hidden="false" customHeight="true" outlineLevel="0" collapsed="false">
      <c r="A497" s="14" t="s">
        <v>591</v>
      </c>
      <c r="B497" s="15" t="n">
        <v>9068212000185</v>
      </c>
      <c r="C497" s="16" t="s">
        <v>898</v>
      </c>
      <c r="D497" s="16" t="s">
        <v>33</v>
      </c>
      <c r="E497" s="16" t="s">
        <v>69</v>
      </c>
      <c r="F497" s="14" t="s">
        <v>899</v>
      </c>
      <c r="G497" s="17" t="n">
        <v>1581.12</v>
      </c>
      <c r="H497" s="17" t="n">
        <v>0</v>
      </c>
      <c r="I497" s="17" t="n">
        <v>0</v>
      </c>
    </row>
    <row r="498" s="20" customFormat="true" ht="63"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20" customFormat="true" ht="63" hidden="false" customHeight="true" outlineLevel="0" collapsed="false">
      <c r="A499" s="14" t="s">
        <v>124</v>
      </c>
      <c r="B499" s="15" t="n">
        <v>4153748000185</v>
      </c>
      <c r="C499" s="16" t="s">
        <v>903</v>
      </c>
      <c r="D499" s="16" t="s">
        <v>14</v>
      </c>
      <c r="E499" s="16" t="s">
        <v>55</v>
      </c>
      <c r="F499" s="14" t="s">
        <v>904</v>
      </c>
      <c r="G499" s="17" t="n">
        <v>1392918.1</v>
      </c>
      <c r="H499" s="17" t="n">
        <v>1388668.19</v>
      </c>
      <c r="I499" s="17" t="n">
        <v>1388668.19</v>
      </c>
    </row>
    <row r="500" s="20" customFormat="true" ht="63" hidden="false" customHeight="true" outlineLevel="0" collapsed="false">
      <c r="A500" s="14" t="s">
        <v>107</v>
      </c>
      <c r="B500" s="15" t="n">
        <v>7244008000223</v>
      </c>
      <c r="C500" s="16" t="s">
        <v>905</v>
      </c>
      <c r="D500" s="16" t="s">
        <v>14</v>
      </c>
      <c r="E500" s="16" t="s">
        <v>55</v>
      </c>
      <c r="F500" s="14" t="s">
        <v>906</v>
      </c>
      <c r="G500" s="17" t="n">
        <v>28431.97</v>
      </c>
      <c r="H500" s="17" t="n">
        <v>0</v>
      </c>
      <c r="I500" s="17" t="n">
        <v>0</v>
      </c>
    </row>
    <row r="501" s="20" customFormat="true" ht="63" hidden="false" customHeight="true" outlineLevel="0" collapsed="false">
      <c r="A501" s="14" t="s">
        <v>907</v>
      </c>
      <c r="B501" s="15" t="n">
        <v>4224028000163</v>
      </c>
      <c r="C501" s="16" t="s">
        <v>908</v>
      </c>
      <c r="D501" s="16" t="s">
        <v>14</v>
      </c>
      <c r="E501" s="16" t="s">
        <v>55</v>
      </c>
      <c r="F501" s="14" t="s">
        <v>909</v>
      </c>
      <c r="G501" s="17" t="n">
        <v>4896.17</v>
      </c>
      <c r="H501" s="17" t="n">
        <v>0</v>
      </c>
      <c r="I501" s="17" t="n">
        <v>0</v>
      </c>
    </row>
    <row r="502" s="20" customFormat="true" ht="63" hidden="false" customHeight="true" outlineLevel="0" collapsed="false">
      <c r="A502" s="14" t="s">
        <v>134</v>
      </c>
      <c r="B502" s="15" t="s">
        <v>135</v>
      </c>
      <c r="C502" s="16" t="s">
        <v>136</v>
      </c>
      <c r="D502" s="16" t="s">
        <v>14</v>
      </c>
      <c r="E502" s="16" t="s">
        <v>55</v>
      </c>
      <c r="F502" s="14" t="s">
        <v>910</v>
      </c>
      <c r="G502" s="17" t="n">
        <v>986.58</v>
      </c>
      <c r="H502" s="17" t="n">
        <v>986.58</v>
      </c>
      <c r="I502" s="17" t="n">
        <v>986.58</v>
      </c>
    </row>
    <row r="503" s="20" customFormat="true" ht="63" hidden="false" customHeight="true" outlineLevel="0" collapsed="false">
      <c r="A503" s="14" t="s">
        <v>134</v>
      </c>
      <c r="B503" s="15" t="s">
        <v>135</v>
      </c>
      <c r="C503" s="16" t="s">
        <v>136</v>
      </c>
      <c r="D503" s="16" t="s">
        <v>14</v>
      </c>
      <c r="E503" s="16" t="s">
        <v>55</v>
      </c>
      <c r="F503" s="14" t="s">
        <v>911</v>
      </c>
      <c r="G503" s="17" t="n">
        <v>249.52</v>
      </c>
      <c r="H503" s="17" t="n">
        <v>249.52</v>
      </c>
      <c r="I503" s="17" t="n">
        <v>249.52</v>
      </c>
    </row>
    <row r="504" s="20" customFormat="true" ht="63" hidden="false" customHeight="true" outlineLevel="0" collapsed="false">
      <c r="A504" s="14" t="s">
        <v>276</v>
      </c>
      <c r="B504" s="15" t="n">
        <v>7637990000112</v>
      </c>
      <c r="C504" s="16" t="s">
        <v>912</v>
      </c>
      <c r="D504" s="16" t="s">
        <v>14</v>
      </c>
      <c r="E504" s="16" t="s">
        <v>55</v>
      </c>
      <c r="F504" s="14" t="s">
        <v>913</v>
      </c>
      <c r="G504" s="17" t="n">
        <v>0.01</v>
      </c>
      <c r="H504" s="17" t="n">
        <v>0.01</v>
      </c>
      <c r="I504" s="17" t="n">
        <v>0.01</v>
      </c>
    </row>
    <row r="505" s="20" customFormat="true" ht="63" hidden="false" customHeight="true" outlineLevel="0" collapsed="false">
      <c r="A505" s="14" t="s">
        <v>151</v>
      </c>
      <c r="B505" s="15" t="n">
        <v>29979036001031</v>
      </c>
      <c r="C505" s="16" t="s">
        <v>914</v>
      </c>
      <c r="D505" s="16" t="s">
        <v>14</v>
      </c>
      <c r="E505" s="16" t="s">
        <v>55</v>
      </c>
      <c r="F505" s="14" t="s">
        <v>915</v>
      </c>
      <c r="G505" s="17" t="n">
        <v>207.18</v>
      </c>
      <c r="H505" s="17" t="n">
        <v>207.18</v>
      </c>
      <c r="I505" s="17" t="n">
        <v>207.18</v>
      </c>
    </row>
    <row r="506" s="20" customFormat="true" ht="63" hidden="false" customHeight="true" outlineLevel="0" collapsed="false">
      <c r="A506" s="14" t="s">
        <v>134</v>
      </c>
      <c r="B506" s="15" t="s">
        <v>135</v>
      </c>
      <c r="C506" s="16" t="s">
        <v>136</v>
      </c>
      <c r="D506" s="16" t="s">
        <v>14</v>
      </c>
      <c r="E506" s="16" t="s">
        <v>55</v>
      </c>
      <c r="F506" s="14" t="s">
        <v>916</v>
      </c>
      <c r="G506" s="17" t="n">
        <v>3507.85</v>
      </c>
      <c r="H506" s="17" t="n">
        <v>3507.85</v>
      </c>
      <c r="I506" s="17" t="n">
        <v>3507.85</v>
      </c>
    </row>
    <row r="507" s="20" customFormat="true" ht="63" hidden="false" customHeight="true" outlineLevel="0" collapsed="false">
      <c r="A507" s="14" t="s">
        <v>917</v>
      </c>
      <c r="B507" s="15" t="n">
        <v>8584308000133</v>
      </c>
      <c r="C507" s="16" t="s">
        <v>918</v>
      </c>
      <c r="D507" s="16" t="s">
        <v>33</v>
      </c>
      <c r="E507" s="16" t="s">
        <v>19</v>
      </c>
      <c r="F507" s="14" t="s">
        <v>919</v>
      </c>
      <c r="G507" s="17" t="n">
        <v>16500</v>
      </c>
      <c r="H507" s="17" t="n">
        <v>0</v>
      </c>
      <c r="I507" s="17" t="n">
        <v>0</v>
      </c>
    </row>
    <row r="508" s="20" customFormat="true" ht="63" hidden="false" customHeight="true" outlineLevel="0" collapsed="false">
      <c r="A508" s="14" t="s">
        <v>124</v>
      </c>
      <c r="B508" s="15" t="n">
        <v>4153748000185</v>
      </c>
      <c r="C508" s="16" t="s">
        <v>920</v>
      </c>
      <c r="D508" s="16" t="s">
        <v>14</v>
      </c>
      <c r="E508" s="16" t="s">
        <v>55</v>
      </c>
      <c r="F508" s="14" t="s">
        <v>921</v>
      </c>
      <c r="G508" s="17" t="n">
        <v>3400</v>
      </c>
      <c r="H508" s="17" t="n">
        <v>3400</v>
      </c>
      <c r="I508" s="17" t="n">
        <v>3400</v>
      </c>
    </row>
    <row r="509" s="20" customFormat="true" ht="63" hidden="false" customHeight="true" outlineLevel="0" collapsed="false">
      <c r="A509" s="14" t="s">
        <v>307</v>
      </c>
      <c r="B509" s="15" t="n">
        <v>4986163000146</v>
      </c>
      <c r="C509" s="16" t="s">
        <v>922</v>
      </c>
      <c r="D509" s="16" t="s">
        <v>14</v>
      </c>
      <c r="E509" s="16" t="s">
        <v>55</v>
      </c>
      <c r="F509" s="14" t="s">
        <v>923</v>
      </c>
      <c r="G509" s="17" t="n">
        <v>1423095.74</v>
      </c>
      <c r="H509" s="17" t="n">
        <v>1423095.74</v>
      </c>
      <c r="I509" s="17" t="n">
        <v>1423095.74</v>
      </c>
    </row>
    <row r="510" s="20" customFormat="true" ht="63" hidden="false" customHeight="true" outlineLevel="0" collapsed="false">
      <c r="A510" s="14" t="s">
        <v>307</v>
      </c>
      <c r="B510" s="15" t="n">
        <v>4986163000146</v>
      </c>
      <c r="C510" s="16" t="s">
        <v>924</v>
      </c>
      <c r="D510" s="16" t="s">
        <v>14</v>
      </c>
      <c r="E510" s="16" t="s">
        <v>55</v>
      </c>
      <c r="F510" s="14" t="s">
        <v>925</v>
      </c>
      <c r="G510" s="17" t="n">
        <v>545920.32</v>
      </c>
      <c r="H510" s="17" t="n">
        <v>545920.32</v>
      </c>
      <c r="I510" s="17" t="n">
        <v>545920.32</v>
      </c>
    </row>
    <row r="511" s="20" customFormat="true" ht="63" hidden="false" customHeight="true" outlineLevel="0" collapsed="false">
      <c r="A511" s="14" t="s">
        <v>307</v>
      </c>
      <c r="B511" s="15" t="n">
        <v>4986163000146</v>
      </c>
      <c r="C511" s="16" t="s">
        <v>926</v>
      </c>
      <c r="D511" s="16" t="s">
        <v>14</v>
      </c>
      <c r="E511" s="16" t="s">
        <v>55</v>
      </c>
      <c r="F511" s="14" t="s">
        <v>927</v>
      </c>
      <c r="G511" s="17" t="n">
        <v>234761.38</v>
      </c>
      <c r="H511" s="17" t="n">
        <v>234761.38</v>
      </c>
      <c r="I511" s="17" t="n">
        <v>234761.38</v>
      </c>
    </row>
    <row r="512" s="20" customFormat="true" ht="63" hidden="false" customHeight="true" outlineLevel="0" collapsed="false">
      <c r="A512" s="14" t="s">
        <v>134</v>
      </c>
      <c r="B512" s="15" t="s">
        <v>135</v>
      </c>
      <c r="C512" s="16" t="s">
        <v>928</v>
      </c>
      <c r="D512" s="16" t="s">
        <v>14</v>
      </c>
      <c r="E512" s="16" t="s">
        <v>55</v>
      </c>
      <c r="F512" s="14" t="s">
        <v>929</v>
      </c>
      <c r="G512" s="17" t="n">
        <v>1264352.58</v>
      </c>
      <c r="H512" s="17" t="n">
        <v>1264352.58</v>
      </c>
      <c r="I512" s="17" t="n">
        <v>1264352.58</v>
      </c>
    </row>
    <row r="513" s="20" customFormat="true" ht="63" hidden="false" customHeight="true" outlineLevel="0" collapsed="false">
      <c r="A513" s="14" t="s">
        <v>134</v>
      </c>
      <c r="B513" s="15" t="s">
        <v>135</v>
      </c>
      <c r="C513" s="16" t="s">
        <v>129</v>
      </c>
      <c r="D513" s="16" t="s">
        <v>14</v>
      </c>
      <c r="E513" s="16" t="s">
        <v>55</v>
      </c>
      <c r="F513" s="14" t="s">
        <v>930</v>
      </c>
      <c r="G513" s="17" t="n">
        <v>9704.92</v>
      </c>
      <c r="H513" s="17" t="n">
        <v>9704.92</v>
      </c>
      <c r="I513" s="17" t="n">
        <v>9704.92</v>
      </c>
    </row>
    <row r="514" s="20" customFormat="true" ht="63"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20" customFormat="true" ht="63" hidden="false" customHeight="true" outlineLevel="0" collapsed="false">
      <c r="A515" s="14" t="s">
        <v>273</v>
      </c>
      <c r="B515" s="15" t="n">
        <v>3491063000186</v>
      </c>
      <c r="C515" s="16" t="s">
        <v>933</v>
      </c>
      <c r="D515" s="16" t="s">
        <v>14</v>
      </c>
      <c r="E515" s="16" t="s">
        <v>55</v>
      </c>
      <c r="F515" s="14" t="s">
        <v>934</v>
      </c>
      <c r="G515" s="17" t="n">
        <v>1734.85</v>
      </c>
      <c r="H515" s="17" t="n">
        <v>0</v>
      </c>
      <c r="I515" s="17" t="n">
        <v>0</v>
      </c>
    </row>
    <row r="516" s="20" customFormat="true" ht="63" hidden="false" customHeight="true" outlineLevel="0" collapsed="false">
      <c r="A516" s="14" t="s">
        <v>134</v>
      </c>
      <c r="B516" s="15" t="s">
        <v>135</v>
      </c>
      <c r="C516" s="16" t="s">
        <v>136</v>
      </c>
      <c r="D516" s="16" t="s">
        <v>14</v>
      </c>
      <c r="E516" s="16" t="s">
        <v>55</v>
      </c>
      <c r="F516" s="14" t="s">
        <v>935</v>
      </c>
      <c r="G516" s="17" t="n">
        <v>411417.3</v>
      </c>
      <c r="H516" s="17" t="n">
        <v>393230.49</v>
      </c>
      <c r="I516" s="17" t="n">
        <v>393230.49</v>
      </c>
    </row>
    <row r="517" s="20" customFormat="true" ht="63" hidden="false" customHeight="true" outlineLevel="0" collapsed="false">
      <c r="A517" s="14" t="s">
        <v>134</v>
      </c>
      <c r="B517" s="15" t="s">
        <v>135</v>
      </c>
      <c r="C517" s="16" t="s">
        <v>191</v>
      </c>
      <c r="D517" s="16" t="s">
        <v>14</v>
      </c>
      <c r="E517" s="16" t="s">
        <v>55</v>
      </c>
      <c r="F517" s="14" t="s">
        <v>936</v>
      </c>
      <c r="G517" s="17" t="n">
        <v>275000</v>
      </c>
      <c r="H517" s="17" t="n">
        <v>275000</v>
      </c>
      <c r="I517" s="17" t="n">
        <v>275000</v>
      </c>
    </row>
    <row r="518" s="20" customFormat="true" ht="63" hidden="false" customHeight="true" outlineLevel="0" collapsed="false">
      <c r="A518" s="14" t="s">
        <v>134</v>
      </c>
      <c r="B518" s="15" t="s">
        <v>135</v>
      </c>
      <c r="C518" s="16" t="s">
        <v>136</v>
      </c>
      <c r="D518" s="16" t="s">
        <v>14</v>
      </c>
      <c r="E518" s="16" t="s">
        <v>55</v>
      </c>
      <c r="F518" s="14" t="s">
        <v>937</v>
      </c>
      <c r="G518" s="17" t="n">
        <v>145176.16</v>
      </c>
      <c r="H518" s="17" t="n">
        <v>145176.16</v>
      </c>
      <c r="I518" s="17" t="n">
        <v>145176.16</v>
      </c>
    </row>
    <row r="519" s="20" customFormat="true" ht="63" hidden="false" customHeight="true" outlineLevel="0" collapsed="false">
      <c r="A519" s="14" t="s">
        <v>134</v>
      </c>
      <c r="B519" s="15" t="s">
        <v>135</v>
      </c>
      <c r="C519" s="16" t="s">
        <v>938</v>
      </c>
      <c r="D519" s="16" t="s">
        <v>14</v>
      </c>
      <c r="E519" s="16" t="s">
        <v>55</v>
      </c>
      <c r="F519" s="14" t="s">
        <v>939</v>
      </c>
      <c r="G519" s="17" t="n">
        <v>97432.82</v>
      </c>
      <c r="H519" s="17" t="n">
        <v>97432.82</v>
      </c>
      <c r="I519" s="17" t="n">
        <v>97432.82</v>
      </c>
    </row>
    <row r="520" s="20" customFormat="true" ht="63" hidden="false" customHeight="true" outlineLevel="0" collapsed="false">
      <c r="A520" s="14" t="s">
        <v>134</v>
      </c>
      <c r="B520" s="15" t="s">
        <v>135</v>
      </c>
      <c r="C520" s="16" t="s">
        <v>938</v>
      </c>
      <c r="D520" s="16" t="s">
        <v>14</v>
      </c>
      <c r="E520" s="16" t="s">
        <v>55</v>
      </c>
      <c r="F520" s="14" t="s">
        <v>940</v>
      </c>
      <c r="G520" s="17" t="n">
        <v>26969.83</v>
      </c>
      <c r="H520" s="17" t="n">
        <v>26969.83</v>
      </c>
      <c r="I520" s="17" t="n">
        <v>26969.83</v>
      </c>
    </row>
    <row r="521" s="20" customFormat="true" ht="63" hidden="false" customHeight="true" outlineLevel="0" collapsed="false">
      <c r="A521" s="14" t="s">
        <v>134</v>
      </c>
      <c r="B521" s="15" t="s">
        <v>135</v>
      </c>
      <c r="C521" s="16" t="s">
        <v>136</v>
      </c>
      <c r="D521" s="16" t="s">
        <v>14</v>
      </c>
      <c r="E521" s="16" t="s">
        <v>55</v>
      </c>
      <c r="F521" s="14" t="s">
        <v>941</v>
      </c>
      <c r="G521" s="17" t="n">
        <v>4775.28</v>
      </c>
      <c r="H521" s="17" t="n">
        <v>4775.28</v>
      </c>
      <c r="I521" s="17" t="n">
        <v>4775.28</v>
      </c>
    </row>
    <row r="522" s="20" customFormat="true" ht="63" hidden="false" customHeight="true" outlineLevel="0" collapsed="false">
      <c r="A522" s="14" t="s">
        <v>134</v>
      </c>
      <c r="B522" s="15" t="s">
        <v>135</v>
      </c>
      <c r="C522" s="16" t="s">
        <v>136</v>
      </c>
      <c r="D522" s="16" t="s">
        <v>14</v>
      </c>
      <c r="E522" s="16" t="s">
        <v>55</v>
      </c>
      <c r="F522" s="14" t="s">
        <v>942</v>
      </c>
      <c r="G522" s="17" t="n">
        <v>3157.06</v>
      </c>
      <c r="H522" s="17" t="n">
        <v>3157.06</v>
      </c>
      <c r="I522" s="17" t="n">
        <v>3157.06</v>
      </c>
    </row>
    <row r="523" s="20" customFormat="true" ht="63" hidden="false" customHeight="true" outlineLevel="0" collapsed="false">
      <c r="A523" s="14" t="s">
        <v>151</v>
      </c>
      <c r="B523" s="15" t="n">
        <v>29979036001031</v>
      </c>
      <c r="C523" s="16" t="s">
        <v>943</v>
      </c>
      <c r="D523" s="16" t="s">
        <v>14</v>
      </c>
      <c r="E523" s="16" t="s">
        <v>55</v>
      </c>
      <c r="F523" s="14" t="s">
        <v>944</v>
      </c>
      <c r="G523" s="17" t="n">
        <v>662.98</v>
      </c>
      <c r="H523" s="17" t="n">
        <v>0</v>
      </c>
      <c r="I523" s="17" t="n">
        <v>0</v>
      </c>
    </row>
    <row r="524" s="20" customFormat="true" ht="87"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20" customFormat="true" ht="63" hidden="false" customHeight="true" outlineLevel="0" collapsed="false">
      <c r="A525" s="14" t="s">
        <v>104</v>
      </c>
      <c r="B525" s="15" t="n">
        <v>5342580000119</v>
      </c>
      <c r="C525" s="16" t="s">
        <v>947</v>
      </c>
      <c r="D525" s="16" t="s">
        <v>33</v>
      </c>
      <c r="E525" s="16" t="s">
        <v>69</v>
      </c>
      <c r="F525" s="14" t="s">
        <v>948</v>
      </c>
      <c r="G525" s="17" t="n">
        <v>1277792.4</v>
      </c>
      <c r="H525" s="17" t="n">
        <v>0</v>
      </c>
      <c r="I525" s="17" t="n">
        <v>0</v>
      </c>
    </row>
    <row r="526" s="20" customFormat="true" ht="63" hidden="false" customHeight="true" outlineLevel="0" collapsed="false">
      <c r="A526" s="14" t="s">
        <v>134</v>
      </c>
      <c r="B526" s="15" t="s">
        <v>135</v>
      </c>
      <c r="C526" s="16" t="s">
        <v>136</v>
      </c>
      <c r="D526" s="16" t="s">
        <v>14</v>
      </c>
      <c r="E526" s="16" t="s">
        <v>55</v>
      </c>
      <c r="F526" s="14" t="s">
        <v>949</v>
      </c>
      <c r="G526" s="17" t="n">
        <v>5413090.7</v>
      </c>
      <c r="H526" s="17" t="n">
        <v>2002740.47</v>
      </c>
      <c r="I526" s="17" t="n">
        <v>2002740.47</v>
      </c>
    </row>
    <row r="527" s="20" customFormat="true" ht="63" hidden="false" customHeight="true" outlineLevel="0" collapsed="false">
      <c r="A527" s="14" t="s">
        <v>134</v>
      </c>
      <c r="B527" s="15" t="s">
        <v>135</v>
      </c>
      <c r="C527" s="16" t="s">
        <v>136</v>
      </c>
      <c r="D527" s="16" t="s">
        <v>14</v>
      </c>
      <c r="E527" s="16" t="s">
        <v>55</v>
      </c>
      <c r="F527" s="14" t="s">
        <v>950</v>
      </c>
      <c r="G527" s="17" t="n">
        <v>4381510.45</v>
      </c>
      <c r="H527" s="17" t="n">
        <v>4381510.45</v>
      </c>
      <c r="I527" s="17" t="n">
        <v>4381510.45</v>
      </c>
    </row>
    <row r="528" s="20" customFormat="true" ht="63" hidden="false" customHeight="true" outlineLevel="0" collapsed="false">
      <c r="A528" s="14" t="s">
        <v>134</v>
      </c>
      <c r="B528" s="15" t="s">
        <v>135</v>
      </c>
      <c r="C528" s="16" t="s">
        <v>136</v>
      </c>
      <c r="D528" s="16" t="s">
        <v>14</v>
      </c>
      <c r="E528" s="16" t="s">
        <v>55</v>
      </c>
      <c r="F528" s="14" t="s">
        <v>951</v>
      </c>
      <c r="G528" s="17" t="n">
        <v>1153827.88</v>
      </c>
      <c r="H528" s="17" t="n">
        <v>1153827.88</v>
      </c>
      <c r="I528" s="17" t="n">
        <v>1153827.88</v>
      </c>
    </row>
    <row r="529" s="20" customFormat="true" ht="63" hidden="false" customHeight="true" outlineLevel="0" collapsed="false">
      <c r="A529" s="14" t="s">
        <v>134</v>
      </c>
      <c r="B529" s="15" t="s">
        <v>135</v>
      </c>
      <c r="C529" s="16" t="s">
        <v>136</v>
      </c>
      <c r="D529" s="16" t="s">
        <v>14</v>
      </c>
      <c r="E529" s="16" t="s">
        <v>55</v>
      </c>
      <c r="F529" s="14" t="s">
        <v>952</v>
      </c>
      <c r="G529" s="17" t="n">
        <v>1034586.96</v>
      </c>
      <c r="H529" s="17" t="n">
        <v>1034586.96</v>
      </c>
      <c r="I529" s="17" t="n">
        <v>1034586.96</v>
      </c>
    </row>
    <row r="530" s="20" customFormat="true" ht="63" hidden="false" customHeight="true" outlineLevel="0" collapsed="false">
      <c r="A530" s="14" t="s">
        <v>134</v>
      </c>
      <c r="B530" s="15" t="s">
        <v>135</v>
      </c>
      <c r="C530" s="16" t="s">
        <v>136</v>
      </c>
      <c r="D530" s="16" t="s">
        <v>14</v>
      </c>
      <c r="E530" s="16" t="s">
        <v>55</v>
      </c>
      <c r="F530" s="14" t="s">
        <v>953</v>
      </c>
      <c r="G530" s="17" t="n">
        <v>262835.23</v>
      </c>
      <c r="H530" s="17" t="n">
        <v>262835.23</v>
      </c>
      <c r="I530" s="17" t="n">
        <v>262835.23</v>
      </c>
    </row>
    <row r="531" s="20" customFormat="true" ht="63" hidden="false" customHeight="true" outlineLevel="0" collapsed="false">
      <c r="A531" s="14" t="s">
        <v>134</v>
      </c>
      <c r="B531" s="15" t="s">
        <v>135</v>
      </c>
      <c r="C531" s="16" t="s">
        <v>136</v>
      </c>
      <c r="D531" s="16" t="s">
        <v>14</v>
      </c>
      <c r="E531" s="16" t="s">
        <v>55</v>
      </c>
      <c r="F531" s="14" t="s">
        <v>954</v>
      </c>
      <c r="G531" s="17" t="n">
        <v>190123.14</v>
      </c>
      <c r="H531" s="17" t="n">
        <v>190123.14</v>
      </c>
      <c r="I531" s="17" t="n">
        <v>190123.14</v>
      </c>
    </row>
    <row r="532" s="20" customFormat="true" ht="63" hidden="false" customHeight="true" outlineLevel="0" collapsed="false">
      <c r="A532" s="14" t="s">
        <v>134</v>
      </c>
      <c r="B532" s="15" t="s">
        <v>135</v>
      </c>
      <c r="C532" s="16" t="s">
        <v>136</v>
      </c>
      <c r="D532" s="16" t="s">
        <v>14</v>
      </c>
      <c r="E532" s="16" t="s">
        <v>55</v>
      </c>
      <c r="F532" s="14" t="s">
        <v>955</v>
      </c>
      <c r="G532" s="17" t="n">
        <v>131613.48</v>
      </c>
      <c r="H532" s="17" t="n">
        <v>131613.48</v>
      </c>
      <c r="I532" s="17" t="n">
        <v>131613.48</v>
      </c>
    </row>
    <row r="533" s="20" customFormat="true" ht="63" hidden="false" customHeight="true" outlineLevel="0" collapsed="false">
      <c r="A533" s="14" t="s">
        <v>134</v>
      </c>
      <c r="B533" s="15" t="s">
        <v>135</v>
      </c>
      <c r="C533" s="16" t="s">
        <v>136</v>
      </c>
      <c r="D533" s="16" t="s">
        <v>14</v>
      </c>
      <c r="E533" s="16" t="s">
        <v>55</v>
      </c>
      <c r="F533" s="14" t="s">
        <v>956</v>
      </c>
      <c r="G533" s="17" t="n">
        <v>101301.07</v>
      </c>
      <c r="H533" s="17" t="n">
        <v>101301.07</v>
      </c>
      <c r="I533" s="17" t="n">
        <v>101301.07</v>
      </c>
    </row>
    <row r="534" s="20" customFormat="true" ht="63" hidden="false" customHeight="true" outlineLevel="0" collapsed="false">
      <c r="A534" s="14" t="s">
        <v>134</v>
      </c>
      <c r="B534" s="15" t="s">
        <v>135</v>
      </c>
      <c r="C534" s="16" t="s">
        <v>136</v>
      </c>
      <c r="D534" s="16" t="s">
        <v>14</v>
      </c>
      <c r="E534" s="16" t="s">
        <v>55</v>
      </c>
      <c r="F534" s="14" t="s">
        <v>957</v>
      </c>
      <c r="G534" s="17" t="n">
        <v>61546.81</v>
      </c>
      <c r="H534" s="17" t="n">
        <v>61546.81</v>
      </c>
      <c r="I534" s="17" t="n">
        <v>61546.81</v>
      </c>
    </row>
    <row r="535" s="20" customFormat="true" ht="63" hidden="false" customHeight="true" outlineLevel="0" collapsed="false">
      <c r="A535" s="14" t="s">
        <v>134</v>
      </c>
      <c r="B535" s="15" t="s">
        <v>135</v>
      </c>
      <c r="C535" s="16" t="s">
        <v>136</v>
      </c>
      <c r="D535" s="16" t="s">
        <v>14</v>
      </c>
      <c r="E535" s="16" t="s">
        <v>55</v>
      </c>
      <c r="F535" s="14" t="s">
        <v>958</v>
      </c>
      <c r="G535" s="17" t="n">
        <v>29044.3</v>
      </c>
      <c r="H535" s="17" t="n">
        <v>29044.3</v>
      </c>
      <c r="I535" s="17" t="n">
        <v>29044.3</v>
      </c>
    </row>
    <row r="536" s="20" customFormat="true" ht="63" hidden="false" customHeight="true" outlineLevel="0" collapsed="false">
      <c r="A536" s="14" t="s">
        <v>134</v>
      </c>
      <c r="B536" s="15" t="s">
        <v>135</v>
      </c>
      <c r="C536" s="16" t="s">
        <v>136</v>
      </c>
      <c r="D536" s="16" t="s">
        <v>14</v>
      </c>
      <c r="E536" s="16" t="s">
        <v>55</v>
      </c>
      <c r="F536" s="14" t="s">
        <v>959</v>
      </c>
      <c r="G536" s="17" t="n">
        <v>17548.01</v>
      </c>
      <c r="H536" s="17" t="n">
        <v>17548.01</v>
      </c>
      <c r="I536" s="17" t="n">
        <v>17548.01</v>
      </c>
    </row>
    <row r="537" s="20" customFormat="true" ht="63" hidden="false" customHeight="true" outlineLevel="0" collapsed="false">
      <c r="A537" s="14" t="s">
        <v>134</v>
      </c>
      <c r="B537" s="15" t="s">
        <v>135</v>
      </c>
      <c r="C537" s="16" t="s">
        <v>136</v>
      </c>
      <c r="D537" s="16" t="s">
        <v>14</v>
      </c>
      <c r="E537" s="16" t="s">
        <v>55</v>
      </c>
      <c r="F537" s="14" t="s">
        <v>960</v>
      </c>
      <c r="G537" s="17" t="n">
        <v>10598.61</v>
      </c>
      <c r="H537" s="17" t="n">
        <v>10598.61</v>
      </c>
      <c r="I537" s="17" t="n">
        <v>10598.61</v>
      </c>
    </row>
    <row r="538" s="20" customFormat="true" ht="63" hidden="false" customHeight="true" outlineLevel="0" collapsed="false">
      <c r="A538" s="14" t="s">
        <v>134</v>
      </c>
      <c r="B538" s="15" t="s">
        <v>135</v>
      </c>
      <c r="C538" s="16" t="s">
        <v>961</v>
      </c>
      <c r="D538" s="16" t="s">
        <v>14</v>
      </c>
      <c r="E538" s="16" t="s">
        <v>55</v>
      </c>
      <c r="F538" s="14" t="s">
        <v>962</v>
      </c>
      <c r="G538" s="17" t="n">
        <v>3840.54</v>
      </c>
      <c r="H538" s="17" t="n">
        <v>3840.54</v>
      </c>
      <c r="I538" s="17" t="n">
        <v>3840.54</v>
      </c>
    </row>
    <row r="539" s="20" customFormat="true" ht="63" hidden="false" customHeight="true" outlineLevel="0" collapsed="false">
      <c r="A539" s="14" t="s">
        <v>134</v>
      </c>
      <c r="B539" s="15" t="s">
        <v>135</v>
      </c>
      <c r="C539" s="16" t="s">
        <v>136</v>
      </c>
      <c r="D539" s="16" t="s">
        <v>14</v>
      </c>
      <c r="E539" s="16" t="s">
        <v>55</v>
      </c>
      <c r="F539" s="14" t="s">
        <v>963</v>
      </c>
      <c r="G539" s="17" t="n">
        <v>1365.89</v>
      </c>
      <c r="H539" s="17" t="n">
        <v>1365.89</v>
      </c>
      <c r="I539" s="17" t="n">
        <v>1365.89</v>
      </c>
    </row>
    <row r="540" s="20" customFormat="true" ht="63" hidden="false" customHeight="true" outlineLevel="0" collapsed="false">
      <c r="A540" s="14" t="s">
        <v>151</v>
      </c>
      <c r="B540" s="15" t="n">
        <v>29979036001031</v>
      </c>
      <c r="C540" s="16" t="s">
        <v>943</v>
      </c>
      <c r="D540" s="16" t="s">
        <v>14</v>
      </c>
      <c r="E540" s="16" t="s">
        <v>55</v>
      </c>
      <c r="F540" s="14" t="s">
        <v>964</v>
      </c>
      <c r="G540" s="17" t="n">
        <v>148279.91</v>
      </c>
      <c r="H540" s="17" t="n">
        <v>0</v>
      </c>
      <c r="I540" s="17" t="n">
        <v>0</v>
      </c>
    </row>
    <row r="541" s="20" customFormat="true" ht="63" hidden="false" customHeight="true" outlineLevel="0" collapsed="false">
      <c r="A541" s="14" t="s">
        <v>134</v>
      </c>
      <c r="B541" s="15" t="s">
        <v>135</v>
      </c>
      <c r="C541" s="16" t="s">
        <v>191</v>
      </c>
      <c r="D541" s="16" t="s">
        <v>14</v>
      </c>
      <c r="E541" s="16" t="s">
        <v>55</v>
      </c>
      <c r="F541" s="14" t="s">
        <v>965</v>
      </c>
      <c r="G541" s="17" t="n">
        <v>15000</v>
      </c>
      <c r="H541" s="17" t="n">
        <v>15000</v>
      </c>
      <c r="I541" s="17" t="n">
        <v>15000</v>
      </c>
    </row>
    <row r="542" s="20" customFormat="true" ht="63" hidden="false" customHeight="true" outlineLevel="0" collapsed="false">
      <c r="A542" s="14" t="s">
        <v>134</v>
      </c>
      <c r="B542" s="15" t="s">
        <v>135</v>
      </c>
      <c r="C542" s="16" t="s">
        <v>599</v>
      </c>
      <c r="D542" s="16" t="s">
        <v>14</v>
      </c>
      <c r="E542" s="16" t="s">
        <v>55</v>
      </c>
      <c r="F542" s="14" t="s">
        <v>966</v>
      </c>
      <c r="G542" s="17" t="n">
        <v>2500</v>
      </c>
      <c r="H542" s="17" t="n">
        <v>2500</v>
      </c>
      <c r="I542" s="17" t="n">
        <v>2500</v>
      </c>
    </row>
    <row r="543" s="20" customFormat="true" ht="63" hidden="false" customHeight="true" outlineLevel="0" collapsed="false">
      <c r="A543" s="14" t="s">
        <v>134</v>
      </c>
      <c r="B543" s="15" t="s">
        <v>135</v>
      </c>
      <c r="C543" s="16" t="s">
        <v>599</v>
      </c>
      <c r="D543" s="16" t="s">
        <v>14</v>
      </c>
      <c r="E543" s="16" t="s">
        <v>55</v>
      </c>
      <c r="F543" s="14" t="s">
        <v>967</v>
      </c>
      <c r="G543" s="17" t="n">
        <v>2499.99</v>
      </c>
      <c r="H543" s="17" t="n">
        <v>2499.99</v>
      </c>
      <c r="I543" s="17" t="n">
        <v>2499.99</v>
      </c>
    </row>
    <row r="544" s="20" customFormat="true" ht="63" hidden="false" customHeight="true" outlineLevel="0" collapsed="false">
      <c r="A544" s="14" t="s">
        <v>134</v>
      </c>
      <c r="B544" s="15" t="s">
        <v>135</v>
      </c>
      <c r="C544" s="16" t="s">
        <v>599</v>
      </c>
      <c r="D544" s="16" t="s">
        <v>14</v>
      </c>
      <c r="E544" s="16" t="s">
        <v>55</v>
      </c>
      <c r="F544" s="14" t="s">
        <v>968</v>
      </c>
      <c r="G544" s="17" t="n">
        <v>4444.4</v>
      </c>
      <c r="H544" s="17" t="n">
        <v>4444.4</v>
      </c>
      <c r="I544" s="17" t="n">
        <v>4444.4</v>
      </c>
    </row>
    <row r="545" s="20" customFormat="true" ht="63" hidden="false" customHeight="true" outlineLevel="0" collapsed="false">
      <c r="A545" s="14" t="s">
        <v>134</v>
      </c>
      <c r="B545" s="15" t="s">
        <v>135</v>
      </c>
      <c r="C545" s="16" t="s">
        <v>599</v>
      </c>
      <c r="D545" s="16" t="s">
        <v>14</v>
      </c>
      <c r="E545" s="16" t="s">
        <v>55</v>
      </c>
      <c r="F545" s="14" t="s">
        <v>969</v>
      </c>
      <c r="G545" s="17" t="n">
        <v>4999.98</v>
      </c>
      <c r="H545" s="17" t="n">
        <v>4999.98</v>
      </c>
      <c r="I545" s="17" t="n">
        <v>4999.98</v>
      </c>
    </row>
    <row r="546" s="20" customFormat="true" ht="63" hidden="false" customHeight="true" outlineLevel="0" collapsed="false">
      <c r="A546" s="14" t="s">
        <v>134</v>
      </c>
      <c r="B546" s="15" t="s">
        <v>135</v>
      </c>
      <c r="C546" s="16" t="s">
        <v>599</v>
      </c>
      <c r="D546" s="16" t="s">
        <v>14</v>
      </c>
      <c r="E546" s="16" t="s">
        <v>55</v>
      </c>
      <c r="F546" s="14" t="s">
        <v>970</v>
      </c>
      <c r="G546" s="17" t="n">
        <v>5000</v>
      </c>
      <c r="H546" s="17" t="n">
        <v>5000</v>
      </c>
      <c r="I546" s="17" t="n">
        <v>5000</v>
      </c>
    </row>
    <row r="547" s="20" customFormat="true" ht="63" hidden="false" customHeight="true" outlineLevel="0" collapsed="false">
      <c r="A547" s="14" t="s">
        <v>134</v>
      </c>
      <c r="B547" s="15" t="s">
        <v>135</v>
      </c>
      <c r="C547" s="16" t="s">
        <v>599</v>
      </c>
      <c r="D547" s="16" t="s">
        <v>14</v>
      </c>
      <c r="E547" s="16" t="s">
        <v>55</v>
      </c>
      <c r="F547" s="14" t="s">
        <v>971</v>
      </c>
      <c r="G547" s="17" t="n">
        <v>4999.92</v>
      </c>
      <c r="H547" s="17" t="n">
        <v>4761.84</v>
      </c>
      <c r="I547" s="17" t="n">
        <v>4761.84</v>
      </c>
    </row>
    <row r="548" s="20" customFormat="true" ht="63" hidden="false" customHeight="true" outlineLevel="0" collapsed="false">
      <c r="A548" s="14" t="s">
        <v>134</v>
      </c>
      <c r="B548" s="15" t="s">
        <v>135</v>
      </c>
      <c r="C548" s="16" t="s">
        <v>599</v>
      </c>
      <c r="D548" s="16" t="s">
        <v>14</v>
      </c>
      <c r="E548" s="16" t="s">
        <v>55</v>
      </c>
      <c r="F548" s="14" t="s">
        <v>972</v>
      </c>
      <c r="G548" s="17" t="n">
        <v>2500</v>
      </c>
      <c r="H548" s="17" t="n">
        <v>2500</v>
      </c>
      <c r="I548" s="17" t="n">
        <v>2500</v>
      </c>
    </row>
    <row r="549" s="20" customFormat="true" ht="63" hidden="false" customHeight="true" outlineLevel="0" collapsed="false">
      <c r="A549" s="14" t="s">
        <v>134</v>
      </c>
      <c r="B549" s="15" t="s">
        <v>135</v>
      </c>
      <c r="C549" s="16" t="s">
        <v>136</v>
      </c>
      <c r="D549" s="16" t="s">
        <v>14</v>
      </c>
      <c r="E549" s="16" t="s">
        <v>55</v>
      </c>
      <c r="F549" s="14" t="s">
        <v>973</v>
      </c>
      <c r="G549" s="17" t="n">
        <v>26000</v>
      </c>
      <c r="H549" s="17" t="n">
        <v>26000</v>
      </c>
      <c r="I549" s="17" t="n">
        <v>26000</v>
      </c>
    </row>
    <row r="550" s="20" customFormat="true" ht="63" hidden="false" customHeight="true" outlineLevel="0" collapsed="false">
      <c r="A550" s="14" t="s">
        <v>134</v>
      </c>
      <c r="B550" s="15" t="s">
        <v>135</v>
      </c>
      <c r="C550" s="16" t="s">
        <v>599</v>
      </c>
      <c r="D550" s="16" t="s">
        <v>14</v>
      </c>
      <c r="E550" s="16" t="s">
        <v>55</v>
      </c>
      <c r="F550" s="14" t="s">
        <v>974</v>
      </c>
      <c r="G550" s="17" t="n">
        <v>5000</v>
      </c>
      <c r="H550" s="17" t="n">
        <v>5000</v>
      </c>
      <c r="I550" s="17" t="n">
        <v>5000</v>
      </c>
    </row>
    <row r="551" s="20" customFormat="true" ht="63" hidden="false" customHeight="true" outlineLevel="0" collapsed="false">
      <c r="A551" s="14" t="s">
        <v>134</v>
      </c>
      <c r="B551" s="15" t="s">
        <v>135</v>
      </c>
      <c r="C551" s="16" t="s">
        <v>599</v>
      </c>
      <c r="D551" s="16" t="s">
        <v>14</v>
      </c>
      <c r="E551" s="16" t="s">
        <v>55</v>
      </c>
      <c r="F551" s="14" t="s">
        <v>975</v>
      </c>
      <c r="G551" s="17" t="n">
        <v>5000</v>
      </c>
      <c r="H551" s="17" t="n">
        <v>5000</v>
      </c>
      <c r="I551" s="17" t="n">
        <v>5000</v>
      </c>
    </row>
    <row r="552" s="20" customFormat="true" ht="63" hidden="false" customHeight="true" outlineLevel="0" collapsed="false">
      <c r="A552" s="14" t="s">
        <v>134</v>
      </c>
      <c r="B552" s="15" t="s">
        <v>135</v>
      </c>
      <c r="C552" s="16" t="s">
        <v>241</v>
      </c>
      <c r="D552" s="16" t="s">
        <v>14</v>
      </c>
      <c r="E552" s="16" t="s">
        <v>55</v>
      </c>
      <c r="F552" s="14" t="s">
        <v>976</v>
      </c>
      <c r="G552" s="17" t="n">
        <v>327599.44</v>
      </c>
      <c r="H552" s="17" t="n">
        <v>326578.41</v>
      </c>
      <c r="I552" s="17" t="n">
        <v>326578.41</v>
      </c>
    </row>
    <row r="553" s="20" customFormat="true" ht="63" hidden="false" customHeight="true" outlineLevel="0" collapsed="false">
      <c r="A553" s="14" t="s">
        <v>134</v>
      </c>
      <c r="B553" s="15" t="s">
        <v>135</v>
      </c>
      <c r="C553" s="16" t="s">
        <v>243</v>
      </c>
      <c r="D553" s="16" t="s">
        <v>14</v>
      </c>
      <c r="E553" s="16" t="s">
        <v>55</v>
      </c>
      <c r="F553" s="14" t="s">
        <v>977</v>
      </c>
      <c r="G553" s="17" t="n">
        <v>202850.99</v>
      </c>
      <c r="H553" s="17" t="n">
        <v>202850.99</v>
      </c>
      <c r="I553" s="17" t="n">
        <v>202850.99</v>
      </c>
    </row>
    <row r="554" s="20" customFormat="true" ht="63" hidden="false" customHeight="true" outlineLevel="0" collapsed="false">
      <c r="A554" s="14" t="s">
        <v>134</v>
      </c>
      <c r="B554" s="15" t="s">
        <v>135</v>
      </c>
      <c r="C554" s="16" t="s">
        <v>978</v>
      </c>
      <c r="D554" s="16" t="s">
        <v>14</v>
      </c>
      <c r="E554" s="16" t="s">
        <v>55</v>
      </c>
      <c r="F554" s="14" t="s">
        <v>979</v>
      </c>
      <c r="G554" s="17" t="n">
        <v>12400.56</v>
      </c>
      <c r="H554" s="17" t="n">
        <v>12400.56</v>
      </c>
      <c r="I554" s="17" t="n">
        <v>12400.56</v>
      </c>
    </row>
    <row r="555" s="20" customFormat="true" ht="63" hidden="false" customHeight="true" outlineLevel="0" collapsed="false">
      <c r="A555" s="14" t="s">
        <v>134</v>
      </c>
      <c r="B555" s="15" t="s">
        <v>135</v>
      </c>
      <c r="C555" s="16" t="s">
        <v>978</v>
      </c>
      <c r="D555" s="16" t="s">
        <v>14</v>
      </c>
      <c r="E555" s="16" t="s">
        <v>55</v>
      </c>
      <c r="F555" s="14" t="s">
        <v>980</v>
      </c>
      <c r="G555" s="17" t="n">
        <v>7000</v>
      </c>
      <c r="H555" s="17" t="n">
        <v>7000</v>
      </c>
      <c r="I555" s="17" t="n">
        <v>7000</v>
      </c>
    </row>
    <row r="556" s="20" customFormat="true" ht="63" hidden="false" customHeight="true" outlineLevel="0" collapsed="false">
      <c r="A556" s="14" t="s">
        <v>134</v>
      </c>
      <c r="B556" s="15" t="s">
        <v>135</v>
      </c>
      <c r="C556" s="16" t="s">
        <v>599</v>
      </c>
      <c r="D556" s="16" t="s">
        <v>14</v>
      </c>
      <c r="E556" s="16" t="s">
        <v>55</v>
      </c>
      <c r="F556" s="14" t="s">
        <v>981</v>
      </c>
      <c r="G556" s="17" t="n">
        <v>33055.55</v>
      </c>
      <c r="H556" s="17" t="n">
        <v>32558.11</v>
      </c>
      <c r="I556" s="17" t="n">
        <v>32558.11</v>
      </c>
    </row>
    <row r="557" s="20" customFormat="true" ht="63" hidden="false" customHeight="true" outlineLevel="0" collapsed="false">
      <c r="A557" s="14" t="s">
        <v>134</v>
      </c>
      <c r="B557" s="15" t="s">
        <v>135</v>
      </c>
      <c r="C557" s="16" t="s">
        <v>599</v>
      </c>
      <c r="D557" s="16" t="s">
        <v>14</v>
      </c>
      <c r="E557" s="16" t="s">
        <v>55</v>
      </c>
      <c r="F557" s="14" t="s">
        <v>982</v>
      </c>
      <c r="G557" s="17" t="n">
        <v>7000</v>
      </c>
      <c r="H557" s="17" t="n">
        <v>7000</v>
      </c>
      <c r="I557" s="17" t="n">
        <v>7000</v>
      </c>
    </row>
    <row r="558" s="20" customFormat="true" ht="63" hidden="false" customHeight="true" outlineLevel="0" collapsed="false">
      <c r="A558" s="14" t="s">
        <v>134</v>
      </c>
      <c r="B558" s="15" t="s">
        <v>135</v>
      </c>
      <c r="C558" s="16" t="s">
        <v>983</v>
      </c>
      <c r="D558" s="16" t="s">
        <v>14</v>
      </c>
      <c r="E558" s="16" t="s">
        <v>55</v>
      </c>
      <c r="F558" s="14" t="s">
        <v>984</v>
      </c>
      <c r="G558" s="17" t="n">
        <v>5000</v>
      </c>
      <c r="H558" s="17" t="n">
        <v>5000</v>
      </c>
      <c r="I558" s="17" t="n">
        <v>5000</v>
      </c>
    </row>
    <row r="559" s="20" customFormat="true" ht="63"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20" customFormat="true" ht="63" hidden="false" customHeight="true" outlineLevel="0" collapsed="false">
      <c r="A560" s="14" t="s">
        <v>887</v>
      </c>
      <c r="B560" s="15" t="n">
        <v>6536588000189</v>
      </c>
      <c r="C560" s="16" t="s">
        <v>987</v>
      </c>
      <c r="D560" s="16" t="s">
        <v>33</v>
      </c>
      <c r="E560" s="16" t="s">
        <v>69</v>
      </c>
      <c r="F560" s="14" t="s">
        <v>988</v>
      </c>
      <c r="G560" s="17" t="n">
        <v>4703.78</v>
      </c>
      <c r="H560" s="17" t="n">
        <v>0</v>
      </c>
      <c r="I560" s="17" t="n">
        <v>0</v>
      </c>
    </row>
    <row r="561" s="20" customFormat="true" ht="63"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20" customFormat="true" ht="63" hidden="false" customHeight="true" outlineLevel="0" collapsed="false">
      <c r="A562" s="14" t="s">
        <v>887</v>
      </c>
      <c r="B562" s="15" t="n">
        <v>6536588000189</v>
      </c>
      <c r="C562" s="16" t="s">
        <v>991</v>
      </c>
      <c r="D562" s="16" t="s">
        <v>33</v>
      </c>
      <c r="E562" s="16" t="s">
        <v>69</v>
      </c>
      <c r="F562" s="14" t="s">
        <v>992</v>
      </c>
      <c r="G562" s="17" t="n">
        <v>3715.38</v>
      </c>
      <c r="H562" s="17" t="n">
        <v>0</v>
      </c>
      <c r="I562" s="17" t="n">
        <v>0</v>
      </c>
    </row>
    <row r="563" s="20" customFormat="true" ht="63" hidden="false" customHeight="true" outlineLevel="0" collapsed="false">
      <c r="A563" s="14" t="s">
        <v>221</v>
      </c>
      <c r="B563" s="15" t="n">
        <v>57144567268</v>
      </c>
      <c r="C563" s="16" t="s">
        <v>594</v>
      </c>
      <c r="D563" s="16" t="s">
        <v>14</v>
      </c>
      <c r="E563" s="16" t="s">
        <v>55</v>
      </c>
      <c r="F563" s="14" t="s">
        <v>993</v>
      </c>
      <c r="G563" s="17" t="n">
        <v>7231.35</v>
      </c>
      <c r="H563" s="17" t="n">
        <v>7231.35</v>
      </c>
      <c r="I563" s="17" t="n">
        <v>7231.35</v>
      </c>
    </row>
    <row r="564" s="20" customFormat="true" ht="63"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20" customFormat="true" ht="63"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20" customFormat="true" ht="63" hidden="false" customHeight="true" outlineLevel="0" collapsed="false">
      <c r="A566" s="14" t="s">
        <v>276</v>
      </c>
      <c r="B566" s="15" t="n">
        <v>7637990000112</v>
      </c>
      <c r="C566" s="16" t="s">
        <v>999</v>
      </c>
      <c r="D566" s="16" t="s">
        <v>14</v>
      </c>
      <c r="E566" s="16" t="s">
        <v>55</v>
      </c>
      <c r="F566" s="14" t="s">
        <v>1000</v>
      </c>
      <c r="G566" s="17" t="n">
        <v>2325.56</v>
      </c>
      <c r="H566" s="17" t="n">
        <v>0</v>
      </c>
      <c r="I566" s="17" t="n">
        <v>0</v>
      </c>
    </row>
    <row r="567" s="20" customFormat="true" ht="63" hidden="false" customHeight="true" outlineLevel="0" collapsed="false">
      <c r="A567" s="14" t="s">
        <v>276</v>
      </c>
      <c r="B567" s="15" t="n">
        <v>7637990000112</v>
      </c>
      <c r="C567" s="16" t="s">
        <v>1001</v>
      </c>
      <c r="D567" s="16" t="s">
        <v>14</v>
      </c>
      <c r="E567" s="16" t="s">
        <v>55</v>
      </c>
      <c r="F567" s="14" t="s">
        <v>1002</v>
      </c>
      <c r="G567" s="17" t="n">
        <v>2325.56</v>
      </c>
      <c r="H567" s="17" t="n">
        <v>0</v>
      </c>
      <c r="I567" s="17" t="n">
        <v>0</v>
      </c>
    </row>
    <row r="568" customFormat="false" ht="16.5" hidden="false" customHeight="true" outlineLevel="0" collapsed="false">
      <c r="A568" s="21" t="s">
        <v>1003</v>
      </c>
      <c r="B568" s="22"/>
      <c r="C568" s="23"/>
      <c r="D568" s="24"/>
      <c r="E568" s="24"/>
      <c r="F568" s="24"/>
      <c r="G568" s="25" t="n">
        <f aca="false">SUM(G7:G567)</f>
        <v>105723161.58</v>
      </c>
      <c r="H568" s="25" t="n">
        <f aca="false">SUM(H7:H567)</f>
        <v>19568721.98</v>
      </c>
      <c r="I568" s="25" t="n">
        <f aca="false">SUM(I7:I567)</f>
        <v>83464349.38</v>
      </c>
    </row>
    <row r="569" customFormat="false" ht="16.5" hidden="false" customHeight="true" outlineLevel="0" collapsed="false">
      <c r="A569" s="26"/>
      <c r="B569" s="27"/>
      <c r="C569" s="28"/>
      <c r="D569" s="29"/>
      <c r="E569" s="30"/>
      <c r="F569" s="30"/>
      <c r="G569" s="31"/>
      <c r="H569" s="31"/>
      <c r="I569" s="31"/>
    </row>
    <row r="570" customFormat="false" ht="16.5" hidden="false" customHeight="true" outlineLevel="0" collapsed="false">
      <c r="A570" s="6" t="s">
        <v>0</v>
      </c>
      <c r="B570" s="6"/>
      <c r="C570" s="6"/>
      <c r="D570" s="6"/>
      <c r="E570" s="6"/>
      <c r="F570" s="6"/>
      <c r="G570" s="6"/>
      <c r="H570" s="6"/>
      <c r="I570" s="6"/>
    </row>
    <row r="571" customFormat="false" ht="16.5" hidden="false" customHeight="true" outlineLevel="0" collapsed="false">
      <c r="A571" s="32" t="s">
        <v>1004</v>
      </c>
      <c r="B571" s="32"/>
      <c r="C571" s="32"/>
      <c r="D571" s="32"/>
      <c r="E571" s="32"/>
      <c r="F571" s="32"/>
      <c r="G571" s="32"/>
      <c r="H571" s="32"/>
      <c r="I571" s="32"/>
    </row>
    <row r="572" customFormat="false" ht="33" hidden="false" customHeight="true" outlineLevel="0" collapsed="false">
      <c r="A572" s="33" t="s">
        <v>3</v>
      </c>
      <c r="B572" s="33" t="s">
        <v>4</v>
      </c>
      <c r="C572" s="34" t="s">
        <v>5</v>
      </c>
      <c r="D572" s="33" t="s">
        <v>6</v>
      </c>
      <c r="E572" s="33" t="s">
        <v>7</v>
      </c>
      <c r="F572" s="33" t="s">
        <v>8</v>
      </c>
      <c r="G572" s="33" t="s">
        <v>9</v>
      </c>
      <c r="H572" s="33" t="s">
        <v>10</v>
      </c>
      <c r="I572" s="35" t="s">
        <v>11</v>
      </c>
    </row>
    <row r="573" s="18" customFormat="true" ht="63" hidden="false" customHeight="true" outlineLevel="0" collapsed="false">
      <c r="A573" s="14" t="s">
        <v>1005</v>
      </c>
      <c r="B573" s="15" t="s">
        <v>128</v>
      </c>
      <c r="C573" s="16" t="s">
        <v>1006</v>
      </c>
      <c r="D573" s="16" t="s">
        <v>14</v>
      </c>
      <c r="E573" s="16" t="s">
        <v>55</v>
      </c>
      <c r="F573" s="14" t="s">
        <v>1007</v>
      </c>
      <c r="G573" s="17" t="n">
        <v>0</v>
      </c>
      <c r="H573" s="17" t="n">
        <v>0</v>
      </c>
      <c r="I573" s="17" t="n">
        <v>70000</v>
      </c>
    </row>
    <row r="574" s="18" customFormat="true" ht="63" hidden="false" customHeight="true" outlineLevel="0" collapsed="false">
      <c r="A574" s="14" t="s">
        <v>1005</v>
      </c>
      <c r="B574" s="15" t="s">
        <v>128</v>
      </c>
      <c r="C574" s="16" t="s">
        <v>136</v>
      </c>
      <c r="D574" s="16" t="s">
        <v>14</v>
      </c>
      <c r="E574" s="16" t="s">
        <v>55</v>
      </c>
      <c r="F574" s="14" t="s">
        <v>1008</v>
      </c>
      <c r="G574" s="17" t="n">
        <v>0</v>
      </c>
      <c r="H574" s="17" t="n">
        <v>0</v>
      </c>
      <c r="I574" s="17" t="n">
        <v>26000</v>
      </c>
    </row>
    <row r="575" s="18" customFormat="true" ht="63" hidden="false" customHeight="true" outlineLevel="0" collapsed="false">
      <c r="A575" s="14" t="s">
        <v>151</v>
      </c>
      <c r="B575" s="15" t="n">
        <v>29979036001031</v>
      </c>
      <c r="C575" s="16" t="s">
        <v>661</v>
      </c>
      <c r="D575" s="16" t="s">
        <v>14</v>
      </c>
      <c r="E575" s="16" t="s">
        <v>55</v>
      </c>
      <c r="F575" s="14" t="s">
        <v>1009</v>
      </c>
      <c r="G575" s="17" t="n">
        <v>0</v>
      </c>
      <c r="H575" s="17" t="n">
        <v>0</v>
      </c>
      <c r="I575" s="17" t="n">
        <v>285.91</v>
      </c>
    </row>
    <row r="576" s="18" customFormat="true" ht="63" hidden="false" customHeight="true" outlineLevel="0" collapsed="false">
      <c r="A576" s="14" t="s">
        <v>151</v>
      </c>
      <c r="B576" s="15" t="n">
        <v>29979036001031</v>
      </c>
      <c r="C576" s="16" t="s">
        <v>661</v>
      </c>
      <c r="D576" s="16" t="s">
        <v>14</v>
      </c>
      <c r="E576" s="16" t="s">
        <v>55</v>
      </c>
      <c r="F576" s="14" t="s">
        <v>1010</v>
      </c>
      <c r="G576" s="17" t="n">
        <v>0</v>
      </c>
      <c r="H576" s="17" t="n">
        <v>0</v>
      </c>
      <c r="I576" s="17" t="n">
        <v>31729.43</v>
      </c>
    </row>
    <row r="577" s="18" customFormat="true" ht="63" hidden="false" customHeight="true" outlineLevel="0" collapsed="false">
      <c r="A577" s="14" t="s">
        <v>151</v>
      </c>
      <c r="B577" s="15" t="n">
        <v>29979036001031</v>
      </c>
      <c r="C577" s="16" t="s">
        <v>661</v>
      </c>
      <c r="D577" s="16" t="s">
        <v>14</v>
      </c>
      <c r="E577" s="16" t="s">
        <v>55</v>
      </c>
      <c r="F577" s="14" t="s">
        <v>1011</v>
      </c>
      <c r="G577" s="17" t="n">
        <v>0</v>
      </c>
      <c r="H577" s="17" t="n">
        <v>0</v>
      </c>
      <c r="I577" s="17" t="n">
        <v>149028.7</v>
      </c>
    </row>
    <row r="578" s="18" customFormat="true" ht="63" hidden="false" customHeight="true" outlineLevel="0" collapsed="false">
      <c r="A578" s="14" t="s">
        <v>151</v>
      </c>
      <c r="B578" s="15" t="n">
        <v>29979036001031</v>
      </c>
      <c r="C578" s="16" t="s">
        <v>661</v>
      </c>
      <c r="D578" s="16" t="s">
        <v>14</v>
      </c>
      <c r="E578" s="16" t="s">
        <v>55</v>
      </c>
      <c r="F578" s="14" t="s">
        <v>1012</v>
      </c>
      <c r="G578" s="17" t="n">
        <v>0</v>
      </c>
      <c r="H578" s="17" t="n">
        <v>0</v>
      </c>
      <c r="I578" s="17" t="n">
        <v>134314.92</v>
      </c>
    </row>
    <row r="579" s="18" customFormat="true" ht="63" hidden="false" customHeight="true" outlineLevel="0" collapsed="false">
      <c r="A579" s="14" t="s">
        <v>307</v>
      </c>
      <c r="B579" s="15" t="n">
        <v>4986163000146</v>
      </c>
      <c r="C579" s="16" t="s">
        <v>1013</v>
      </c>
      <c r="D579" s="16" t="s">
        <v>14</v>
      </c>
      <c r="E579" s="16" t="s">
        <v>55</v>
      </c>
      <c r="F579" s="14" t="s">
        <v>1014</v>
      </c>
      <c r="G579" s="17" t="n">
        <v>0</v>
      </c>
      <c r="H579" s="17" t="n">
        <v>0</v>
      </c>
      <c r="I579" s="17" t="n">
        <v>374.7</v>
      </c>
    </row>
    <row r="580" s="18" customFormat="true" ht="63" hidden="false" customHeight="true" outlineLevel="0" collapsed="false">
      <c r="A580" s="14" t="s">
        <v>1015</v>
      </c>
      <c r="B580" s="15" t="n">
        <v>3491063000186</v>
      </c>
      <c r="C580" s="16" t="s">
        <v>1016</v>
      </c>
      <c r="D580" s="16" t="s">
        <v>14</v>
      </c>
      <c r="E580" s="16" t="s">
        <v>55</v>
      </c>
      <c r="F580" s="14" t="s">
        <v>1017</v>
      </c>
      <c r="G580" s="17" t="n">
        <v>0</v>
      </c>
      <c r="H580" s="17" t="n">
        <v>0</v>
      </c>
      <c r="I580" s="17" t="n">
        <v>2151.39</v>
      </c>
    </row>
    <row r="581" s="18" customFormat="true" ht="63" hidden="false" customHeight="true" outlineLevel="0" collapsed="false">
      <c r="A581" s="14" t="s">
        <v>21</v>
      </c>
      <c r="B581" s="15" t="n">
        <v>5828884000190</v>
      </c>
      <c r="C581" s="16" t="s">
        <v>1018</v>
      </c>
      <c r="D581" s="16" t="s">
        <v>14</v>
      </c>
      <c r="E581" s="16" t="s">
        <v>1019</v>
      </c>
      <c r="F581" s="14" t="s">
        <v>1020</v>
      </c>
      <c r="G581" s="17" t="n">
        <v>0</v>
      </c>
      <c r="H581" s="17" t="n">
        <v>0</v>
      </c>
      <c r="I581" s="17" t="n">
        <v>13500</v>
      </c>
    </row>
    <row r="582" s="18" customFormat="true" ht="63" hidden="false" customHeight="true" outlineLevel="0" collapsed="false">
      <c r="A582" s="14" t="s">
        <v>44</v>
      </c>
      <c r="B582" s="15" t="n">
        <v>4407920000180</v>
      </c>
      <c r="C582" s="16" t="s">
        <v>1021</v>
      </c>
      <c r="D582" s="16" t="s">
        <v>14</v>
      </c>
      <c r="E582" s="16" t="s">
        <v>1019</v>
      </c>
      <c r="F582" s="14" t="s">
        <v>1022</v>
      </c>
      <c r="G582" s="17" t="n">
        <v>0</v>
      </c>
      <c r="H582" s="17" t="n">
        <v>0</v>
      </c>
      <c r="I582" s="17" t="n">
        <v>89.23</v>
      </c>
    </row>
    <row r="583" s="18" customFormat="true" ht="63" hidden="false" customHeight="true" outlineLevel="0" collapsed="false">
      <c r="A583" s="14" t="s">
        <v>85</v>
      </c>
      <c r="B583" s="15" t="n">
        <v>84468636000152</v>
      </c>
      <c r="C583" s="16" t="s">
        <v>1023</v>
      </c>
      <c r="D583" s="16" t="s">
        <v>14</v>
      </c>
      <c r="E583" s="16" t="s">
        <v>1019</v>
      </c>
      <c r="F583" s="14" t="s">
        <v>1024</v>
      </c>
      <c r="G583" s="17" t="n">
        <v>0</v>
      </c>
      <c r="H583" s="17" t="n">
        <v>0</v>
      </c>
      <c r="I583" s="17" t="n">
        <v>85000</v>
      </c>
    </row>
    <row r="584" s="18" customFormat="true" ht="63" hidden="false" customHeight="true" outlineLevel="0" collapsed="false">
      <c r="A584" s="14" t="s">
        <v>93</v>
      </c>
      <c r="B584" s="15" t="n">
        <v>5047556000157</v>
      </c>
      <c r="C584" s="16" t="s">
        <v>1025</v>
      </c>
      <c r="D584" s="16" t="s">
        <v>33</v>
      </c>
      <c r="E584" s="16" t="s">
        <v>1026</v>
      </c>
      <c r="F584" s="14" t="s">
        <v>1027</v>
      </c>
      <c r="G584" s="17" t="n">
        <v>0</v>
      </c>
      <c r="H584" s="17" t="n">
        <v>0</v>
      </c>
      <c r="I584" s="17" t="n">
        <v>1941.17</v>
      </c>
    </row>
    <row r="585" s="18" customFormat="true" ht="63" hidden="false" customHeight="true" outlineLevel="0" collapsed="false">
      <c r="A585" s="14" t="s">
        <v>461</v>
      </c>
      <c r="B585" s="15" t="n">
        <v>82845322000104</v>
      </c>
      <c r="C585" s="16" t="s">
        <v>1028</v>
      </c>
      <c r="D585" s="16" t="s">
        <v>14</v>
      </c>
      <c r="E585" s="16" t="s">
        <v>1029</v>
      </c>
      <c r="F585" s="14" t="s">
        <v>1030</v>
      </c>
      <c r="G585" s="17" t="n">
        <v>0</v>
      </c>
      <c r="H585" s="17" t="n">
        <v>0</v>
      </c>
      <c r="I585" s="17" t="n">
        <v>253008</v>
      </c>
    </row>
    <row r="586" s="18" customFormat="true" ht="63" hidden="false" customHeight="true" outlineLevel="0" collapsed="false">
      <c r="A586" s="14" t="s">
        <v>1031</v>
      </c>
      <c r="B586" s="15" t="n">
        <v>2809871000186</v>
      </c>
      <c r="C586" s="16" t="s">
        <v>1032</v>
      </c>
      <c r="D586" s="16" t="s">
        <v>33</v>
      </c>
      <c r="E586" s="16" t="s">
        <v>34</v>
      </c>
      <c r="F586" s="14" t="s">
        <v>1033</v>
      </c>
      <c r="G586" s="17" t="n">
        <v>0</v>
      </c>
      <c r="H586" s="17" t="n">
        <v>0</v>
      </c>
      <c r="I586" s="17" t="n">
        <v>950</v>
      </c>
    </row>
    <row r="587" s="18" customFormat="true" ht="63" hidden="false" customHeight="true" outlineLevel="0" collapsed="false">
      <c r="A587" s="14" t="s">
        <v>1034</v>
      </c>
      <c r="B587" s="15" t="n">
        <v>10602740000151</v>
      </c>
      <c r="C587" s="16" t="s">
        <v>1035</v>
      </c>
      <c r="D587" s="16" t="s">
        <v>33</v>
      </c>
      <c r="E587" s="16" t="s">
        <v>34</v>
      </c>
      <c r="F587" s="14" t="s">
        <v>1036</v>
      </c>
      <c r="G587" s="17" t="n">
        <v>0</v>
      </c>
      <c r="H587" s="17" t="n">
        <v>0</v>
      </c>
      <c r="I587" s="17" t="n">
        <v>6266.67</v>
      </c>
    </row>
    <row r="588" s="18" customFormat="true" ht="63" hidden="false" customHeight="true" outlineLevel="0" collapsed="false">
      <c r="A588" s="14" t="s">
        <v>107</v>
      </c>
      <c r="B588" s="15" t="n">
        <v>7244008000223</v>
      </c>
      <c r="C588" s="16" t="s">
        <v>1037</v>
      </c>
      <c r="D588" s="16" t="s">
        <v>33</v>
      </c>
      <c r="E588" s="16" t="s">
        <v>1026</v>
      </c>
      <c r="F588" s="14" t="s">
        <v>1038</v>
      </c>
      <c r="G588" s="17" t="n">
        <v>0</v>
      </c>
      <c r="H588" s="17" t="n">
        <v>0</v>
      </c>
      <c r="I588" s="17" t="n">
        <v>4061.71</v>
      </c>
    </row>
    <row r="589" s="18" customFormat="true" ht="63" hidden="false" customHeight="true" outlineLevel="0" collapsed="false">
      <c r="A589" s="14" t="s">
        <v>31</v>
      </c>
      <c r="B589" s="15" t="n">
        <v>2037069000115</v>
      </c>
      <c r="C589" s="16" t="s">
        <v>1039</v>
      </c>
      <c r="D589" s="16" t="s">
        <v>33</v>
      </c>
      <c r="E589" s="16" t="s">
        <v>34</v>
      </c>
      <c r="F589" s="14" t="s">
        <v>1040</v>
      </c>
      <c r="G589" s="17" t="n">
        <v>0</v>
      </c>
      <c r="H589" s="17" t="n">
        <v>0</v>
      </c>
      <c r="I589" s="17" t="n">
        <v>31859.5</v>
      </c>
    </row>
    <row r="590" s="18" customFormat="true" ht="63" hidden="false" customHeight="true" outlineLevel="0" collapsed="false">
      <c r="A590" s="14" t="s">
        <v>1041</v>
      </c>
      <c r="B590" s="15" t="n">
        <v>5357594000106</v>
      </c>
      <c r="C590" s="16" t="s">
        <v>1042</v>
      </c>
      <c r="D590" s="16" t="s">
        <v>33</v>
      </c>
      <c r="E590" s="16" t="s">
        <v>34</v>
      </c>
      <c r="F590" s="14" t="s">
        <v>1043</v>
      </c>
      <c r="G590" s="17" t="n">
        <v>0</v>
      </c>
      <c r="H590" s="17" t="n">
        <v>0</v>
      </c>
      <c r="I590" s="17" t="n">
        <v>7172.3</v>
      </c>
    </row>
    <row r="591" s="18" customFormat="true" ht="63" hidden="false" customHeight="true" outlineLevel="0" collapsed="false">
      <c r="A591" s="14" t="s">
        <v>1044</v>
      </c>
      <c r="B591" s="15" t="n">
        <v>12450296000121</v>
      </c>
      <c r="C591" s="16" t="s">
        <v>1045</v>
      </c>
      <c r="D591" s="16" t="s">
        <v>33</v>
      </c>
      <c r="E591" s="16" t="s">
        <v>34</v>
      </c>
      <c r="F591" s="14" t="s">
        <v>1046</v>
      </c>
      <c r="G591" s="17" t="n">
        <v>0</v>
      </c>
      <c r="H591" s="17" t="n">
        <v>0</v>
      </c>
      <c r="I591" s="17" t="n">
        <v>3845.83</v>
      </c>
    </row>
    <row r="592" s="18" customFormat="true" ht="63" hidden="false" customHeight="true" outlineLevel="0" collapsed="false">
      <c r="A592" s="14" t="s">
        <v>25</v>
      </c>
      <c r="B592" s="15" t="n">
        <v>3264927000127</v>
      </c>
      <c r="C592" s="16" t="s">
        <v>1047</v>
      </c>
      <c r="D592" s="16" t="s">
        <v>14</v>
      </c>
      <c r="E592" s="16" t="s">
        <v>1029</v>
      </c>
      <c r="F592" s="14" t="s">
        <v>1048</v>
      </c>
      <c r="G592" s="17" t="n">
        <v>0</v>
      </c>
      <c r="H592" s="17" t="n">
        <v>0</v>
      </c>
      <c r="I592" s="17" t="n">
        <v>19439.18</v>
      </c>
    </row>
    <row r="593" s="18" customFormat="true" ht="63" hidden="false" customHeight="true" outlineLevel="0" collapsed="false">
      <c r="A593" s="14" t="s">
        <v>17</v>
      </c>
      <c r="B593" s="15" t="n">
        <v>14402379000170</v>
      </c>
      <c r="C593" s="16" t="s">
        <v>1049</v>
      </c>
      <c r="D593" s="16" t="s">
        <v>14</v>
      </c>
      <c r="E593" s="16" t="s">
        <v>19</v>
      </c>
      <c r="F593" s="14" t="s">
        <v>1050</v>
      </c>
      <c r="G593" s="17" t="n">
        <v>0</v>
      </c>
      <c r="H593" s="17" t="n">
        <v>0</v>
      </c>
      <c r="I593" s="17" t="n">
        <v>14000</v>
      </c>
    </row>
    <row r="594" s="18" customFormat="true" ht="63" hidden="false" customHeight="true" outlineLevel="0" collapsed="false">
      <c r="A594" s="14" t="s">
        <v>77</v>
      </c>
      <c r="B594" s="15" t="n">
        <v>492578000102</v>
      </c>
      <c r="C594" s="16" t="s">
        <v>1051</v>
      </c>
      <c r="D594" s="16" t="s">
        <v>33</v>
      </c>
      <c r="E594" s="16" t="s">
        <v>1026</v>
      </c>
      <c r="F594" s="14" t="s">
        <v>1052</v>
      </c>
      <c r="G594" s="17" t="n">
        <v>0</v>
      </c>
      <c r="H594" s="17" t="n">
        <v>0</v>
      </c>
      <c r="I594" s="17" t="n">
        <v>2703.33</v>
      </c>
    </row>
    <row r="595" s="18" customFormat="true" ht="63" hidden="false" customHeight="true" outlineLevel="0" collapsed="false">
      <c r="A595" s="14" t="s">
        <v>44</v>
      </c>
      <c r="B595" s="15" t="n">
        <v>4407920000180</v>
      </c>
      <c r="C595" s="16" t="s">
        <v>1053</v>
      </c>
      <c r="D595" s="16" t="s">
        <v>14</v>
      </c>
      <c r="E595" s="16" t="s">
        <v>19</v>
      </c>
      <c r="F595" s="14" t="s">
        <v>1054</v>
      </c>
      <c r="G595" s="17" t="n">
        <v>0</v>
      </c>
      <c r="H595" s="17" t="n">
        <v>0</v>
      </c>
      <c r="I595" s="17" t="n">
        <v>6304.02</v>
      </c>
    </row>
    <row r="596" s="18" customFormat="true" ht="63" hidden="false" customHeight="true" outlineLevel="0" collapsed="false">
      <c r="A596" s="14" t="s">
        <v>115</v>
      </c>
      <c r="B596" s="15" t="n">
        <v>9598168000115</v>
      </c>
      <c r="C596" s="16" t="s">
        <v>1055</v>
      </c>
      <c r="D596" s="16" t="s">
        <v>33</v>
      </c>
      <c r="E596" s="16" t="s">
        <v>69</v>
      </c>
      <c r="F596" s="14" t="s">
        <v>1056</v>
      </c>
      <c r="G596" s="17" t="n">
        <v>0</v>
      </c>
      <c r="H596" s="17" t="n">
        <v>0</v>
      </c>
      <c r="I596" s="17" t="n">
        <v>2276.4</v>
      </c>
    </row>
    <row r="597" s="18" customFormat="true" ht="63" hidden="false" customHeight="true" outlineLevel="0" collapsed="false">
      <c r="A597" s="14" t="s">
        <v>475</v>
      </c>
      <c r="B597" s="15" t="n">
        <v>17615848000128</v>
      </c>
      <c r="C597" s="16" t="s">
        <v>1057</v>
      </c>
      <c r="D597" s="16" t="s">
        <v>33</v>
      </c>
      <c r="E597" s="16" t="s">
        <v>69</v>
      </c>
      <c r="F597" s="14" t="s">
        <v>1058</v>
      </c>
      <c r="G597" s="17" t="n">
        <v>0</v>
      </c>
      <c r="H597" s="17" t="n">
        <v>0</v>
      </c>
      <c r="I597" s="17" t="n">
        <v>1925</v>
      </c>
    </row>
    <row r="598" s="18" customFormat="true" ht="63" hidden="false" customHeight="true" outlineLevel="0" collapsed="false">
      <c r="A598" s="14" t="s">
        <v>74</v>
      </c>
      <c r="B598" s="15" t="n">
        <v>28407393215</v>
      </c>
      <c r="C598" s="16" t="s">
        <v>1059</v>
      </c>
      <c r="D598" s="16" t="s">
        <v>14</v>
      </c>
      <c r="E598" s="16" t="s">
        <v>19</v>
      </c>
      <c r="F598" s="14" t="s">
        <v>1060</v>
      </c>
      <c r="G598" s="17" t="n">
        <v>0</v>
      </c>
      <c r="H598" s="17" t="n">
        <v>0</v>
      </c>
      <c r="I598" s="17" t="n">
        <v>5382.5</v>
      </c>
    </row>
    <row r="599" s="18" customFormat="true" ht="63" hidden="false" customHeight="true" outlineLevel="0" collapsed="false">
      <c r="A599" s="14" t="s">
        <v>567</v>
      </c>
      <c r="B599" s="15" t="n">
        <v>14711258000100</v>
      </c>
      <c r="C599" s="16" t="s">
        <v>1061</v>
      </c>
      <c r="D599" s="16" t="s">
        <v>33</v>
      </c>
      <c r="E599" s="16" t="s">
        <v>69</v>
      </c>
      <c r="F599" s="14" t="s">
        <v>1062</v>
      </c>
      <c r="G599" s="17" t="n">
        <v>0</v>
      </c>
      <c r="H599" s="17" t="n">
        <v>0</v>
      </c>
      <c r="I599" s="17" t="n">
        <v>171.15</v>
      </c>
    </row>
    <row r="600" s="18" customFormat="true" ht="63" hidden="false" customHeight="true" outlineLevel="0" collapsed="false">
      <c r="A600" s="14" t="s">
        <v>531</v>
      </c>
      <c r="B600" s="15" t="n">
        <v>40432544000147</v>
      </c>
      <c r="C600" s="16" t="s">
        <v>1063</v>
      </c>
      <c r="D600" s="16" t="s">
        <v>14</v>
      </c>
      <c r="E600" s="16" t="s">
        <v>55</v>
      </c>
      <c r="F600" s="14" t="s">
        <v>1064</v>
      </c>
      <c r="G600" s="17" t="n">
        <v>0</v>
      </c>
      <c r="H600" s="17" t="n">
        <v>0</v>
      </c>
      <c r="I600" s="17" t="n">
        <v>6.35</v>
      </c>
    </row>
    <row r="601" s="18" customFormat="true" ht="63" hidden="false" customHeight="true" outlineLevel="0" collapsed="false">
      <c r="A601" s="14" t="s">
        <v>1065</v>
      </c>
      <c r="B601" s="15" t="n">
        <v>8045818000132</v>
      </c>
      <c r="C601" s="16" t="s">
        <v>1066</v>
      </c>
      <c r="D601" s="16" t="s">
        <v>33</v>
      </c>
      <c r="E601" s="16" t="s">
        <v>19</v>
      </c>
      <c r="F601" s="14" t="s">
        <v>1067</v>
      </c>
      <c r="G601" s="17" t="n">
        <v>0</v>
      </c>
      <c r="H601" s="17" t="n">
        <v>0</v>
      </c>
      <c r="I601" s="17" t="n">
        <v>1303</v>
      </c>
    </row>
    <row r="602" s="18" customFormat="true" ht="63" hidden="false" customHeight="true" outlineLevel="0" collapsed="false">
      <c r="A602" s="14" t="s">
        <v>1068</v>
      </c>
      <c r="B602" s="15" t="n">
        <v>18670960000124</v>
      </c>
      <c r="C602" s="16" t="s">
        <v>1069</v>
      </c>
      <c r="D602" s="16" t="s">
        <v>33</v>
      </c>
      <c r="E602" s="16" t="s">
        <v>69</v>
      </c>
      <c r="F602" s="14" t="s">
        <v>1070</v>
      </c>
      <c r="G602" s="17" t="n">
        <v>0</v>
      </c>
      <c r="H602" s="17" t="n">
        <v>0</v>
      </c>
      <c r="I602" s="17" t="n">
        <v>10000</v>
      </c>
    </row>
    <row r="603" s="18" customFormat="true" ht="63" hidden="false" customHeight="true" outlineLevel="0" collapsed="false">
      <c r="A603" s="14" t="s">
        <v>764</v>
      </c>
      <c r="B603" s="15" t="n">
        <v>30865611000163</v>
      </c>
      <c r="C603" s="16" t="s">
        <v>1071</v>
      </c>
      <c r="D603" s="16" t="s">
        <v>33</v>
      </c>
      <c r="E603" s="16" t="s">
        <v>69</v>
      </c>
      <c r="F603" s="14" t="s">
        <v>1072</v>
      </c>
      <c r="G603" s="17" t="n">
        <v>0</v>
      </c>
      <c r="H603" s="17" t="n">
        <v>0</v>
      </c>
      <c r="I603" s="17" t="n">
        <v>19870</v>
      </c>
    </row>
    <row r="604" s="18" customFormat="true" ht="63" hidden="false" customHeight="true" outlineLevel="0" collapsed="false">
      <c r="A604" s="14" t="s">
        <v>567</v>
      </c>
      <c r="B604" s="15" t="n">
        <v>14711258000100</v>
      </c>
      <c r="C604" s="16" t="s">
        <v>1073</v>
      </c>
      <c r="D604" s="16" t="s">
        <v>33</v>
      </c>
      <c r="E604" s="16" t="s">
        <v>69</v>
      </c>
      <c r="F604" s="14" t="s">
        <v>1074</v>
      </c>
      <c r="G604" s="17" t="n">
        <v>0</v>
      </c>
      <c r="H604" s="17" t="n">
        <v>0</v>
      </c>
      <c r="I604" s="17" t="n">
        <v>146.7</v>
      </c>
    </row>
    <row r="605" s="18" customFormat="true" ht="63" hidden="false" customHeight="true" outlineLevel="0" collapsed="false">
      <c r="A605" s="14" t="s">
        <v>1075</v>
      </c>
      <c r="B605" s="15" t="n">
        <v>5216530000195</v>
      </c>
      <c r="C605" s="16" t="s">
        <v>1076</v>
      </c>
      <c r="D605" s="16" t="s">
        <v>14</v>
      </c>
      <c r="E605" s="16" t="s">
        <v>19</v>
      </c>
      <c r="F605" s="14" t="s">
        <v>1077</v>
      </c>
      <c r="G605" s="17" t="n">
        <v>0</v>
      </c>
      <c r="H605" s="17" t="n">
        <v>0</v>
      </c>
      <c r="I605" s="17" t="n">
        <v>44100</v>
      </c>
    </row>
    <row r="606" s="18" customFormat="true" ht="63" hidden="false" customHeight="true" outlineLevel="0" collapsed="false">
      <c r="A606" s="14" t="s">
        <v>118</v>
      </c>
      <c r="B606" s="15" t="n">
        <v>21993683000103</v>
      </c>
      <c r="C606" s="16" t="s">
        <v>1078</v>
      </c>
      <c r="D606" s="16" t="s">
        <v>33</v>
      </c>
      <c r="E606" s="16" t="s">
        <v>69</v>
      </c>
      <c r="F606" s="14" t="s">
        <v>1079</v>
      </c>
      <c r="G606" s="17" t="n">
        <v>0</v>
      </c>
      <c r="H606" s="17" t="n">
        <v>0</v>
      </c>
      <c r="I606" s="17" t="n">
        <v>74185.69</v>
      </c>
    </row>
    <row r="607" s="18" customFormat="true" ht="63" hidden="false" customHeight="true" outlineLevel="0" collapsed="false">
      <c r="A607" s="14" t="s">
        <v>21</v>
      </c>
      <c r="B607" s="15" t="n">
        <v>5828884000190</v>
      </c>
      <c r="C607" s="16" t="s">
        <v>1080</v>
      </c>
      <c r="D607" s="16" t="s">
        <v>14</v>
      </c>
      <c r="E607" s="16" t="s">
        <v>55</v>
      </c>
      <c r="F607" s="14" t="s">
        <v>1081</v>
      </c>
      <c r="G607" s="17" t="n">
        <v>0</v>
      </c>
      <c r="H607" s="17" t="n">
        <v>0</v>
      </c>
      <c r="I607" s="17" t="n">
        <v>76500</v>
      </c>
    </row>
    <row r="608" s="18" customFormat="true" ht="63" hidden="false" customHeight="true" outlineLevel="0" collapsed="false">
      <c r="A608" s="14" t="s">
        <v>1082</v>
      </c>
      <c r="B608" s="15" t="n">
        <v>89237911000140</v>
      </c>
      <c r="C608" s="16" t="s">
        <v>1083</v>
      </c>
      <c r="D608" s="16" t="s">
        <v>33</v>
      </c>
      <c r="E608" s="16" t="s">
        <v>69</v>
      </c>
      <c r="F608" s="14" t="s">
        <v>1084</v>
      </c>
      <c r="G608" s="17" t="n">
        <v>0</v>
      </c>
      <c r="H608" s="17" t="n">
        <v>113000</v>
      </c>
      <c r="I608" s="17" t="n">
        <v>113000</v>
      </c>
    </row>
    <row r="609" s="18" customFormat="true" ht="63" hidden="false" customHeight="true" outlineLevel="0" collapsed="false">
      <c r="A609" s="14" t="s">
        <v>1034</v>
      </c>
      <c r="B609" s="15" t="n">
        <v>10602740000151</v>
      </c>
      <c r="C609" s="16" t="s">
        <v>1085</v>
      </c>
      <c r="D609" s="16" t="s">
        <v>14</v>
      </c>
      <c r="E609" s="16" t="s">
        <v>55</v>
      </c>
      <c r="F609" s="14" t="s">
        <v>1086</v>
      </c>
      <c r="G609" s="17" t="n">
        <v>0</v>
      </c>
      <c r="H609" s="17" t="n">
        <v>0</v>
      </c>
      <c r="I609" s="17" t="n">
        <v>2933.33</v>
      </c>
    </row>
    <row r="610" s="18" customFormat="true" ht="63" hidden="false" customHeight="true" outlineLevel="0" collapsed="false">
      <c r="A610" s="14" t="s">
        <v>1087</v>
      </c>
      <c r="B610" s="15" t="n">
        <v>31047826000130</v>
      </c>
      <c r="C610" s="36" t="s">
        <v>1088</v>
      </c>
      <c r="D610" s="16" t="s">
        <v>33</v>
      </c>
      <c r="E610" s="16" t="s">
        <v>69</v>
      </c>
      <c r="F610" s="14" t="s">
        <v>1089</v>
      </c>
      <c r="G610" s="17" t="n">
        <v>0</v>
      </c>
      <c r="H610" s="17" t="n">
        <v>0</v>
      </c>
      <c r="I610" s="17" t="n">
        <v>2499</v>
      </c>
    </row>
    <row r="611" s="18" customFormat="true" ht="63" hidden="false" customHeight="true" outlineLevel="0" collapsed="false">
      <c r="A611" s="14" t="s">
        <v>1087</v>
      </c>
      <c r="B611" s="15" t="n">
        <v>31047826000130</v>
      </c>
      <c r="C611" s="36" t="s">
        <v>1090</v>
      </c>
      <c r="D611" s="16" t="s">
        <v>33</v>
      </c>
      <c r="E611" s="16" t="s">
        <v>69</v>
      </c>
      <c r="F611" s="14" t="s">
        <v>1091</v>
      </c>
      <c r="G611" s="17" t="n">
        <v>0</v>
      </c>
      <c r="H611" s="17" t="n">
        <v>0</v>
      </c>
      <c r="I611" s="17" t="n">
        <v>4998</v>
      </c>
    </row>
    <row r="612" s="18" customFormat="true" ht="63" hidden="false" customHeight="true" outlineLevel="0" collapsed="false">
      <c r="A612" s="14" t="s">
        <v>1092</v>
      </c>
      <c r="B612" s="15" t="n">
        <v>5730820000152</v>
      </c>
      <c r="C612" s="36" t="s">
        <v>1093</v>
      </c>
      <c r="D612" s="16" t="s">
        <v>33</v>
      </c>
      <c r="E612" s="16" t="s">
        <v>69</v>
      </c>
      <c r="F612" s="14" t="s">
        <v>1094</v>
      </c>
      <c r="G612" s="17" t="n">
        <v>0</v>
      </c>
      <c r="H612" s="17" t="n">
        <v>0</v>
      </c>
      <c r="I612" s="17" t="n">
        <v>3642.48</v>
      </c>
    </row>
    <row r="613" s="18" customFormat="true" ht="63" hidden="false" customHeight="true" outlineLevel="0" collapsed="false">
      <c r="A613" s="14" t="s">
        <v>1095</v>
      </c>
      <c r="B613" s="15" t="n">
        <v>14711258000100</v>
      </c>
      <c r="C613" s="16" t="s">
        <v>1096</v>
      </c>
      <c r="D613" s="16" t="s">
        <v>33</v>
      </c>
      <c r="E613" s="16" t="s">
        <v>69</v>
      </c>
      <c r="F613" s="14" t="s">
        <v>1097</v>
      </c>
      <c r="G613" s="17" t="n">
        <v>0</v>
      </c>
      <c r="H613" s="17" t="n">
        <v>0</v>
      </c>
      <c r="I613" s="17" t="n">
        <v>122.25</v>
      </c>
    </row>
    <row r="614" s="18" customFormat="true" ht="63" hidden="false" customHeight="true" outlineLevel="0" collapsed="false">
      <c r="A614" s="14" t="s">
        <v>1098</v>
      </c>
      <c r="B614" s="15" t="n">
        <v>7766048000154</v>
      </c>
      <c r="C614" s="36" t="s">
        <v>1099</v>
      </c>
      <c r="D614" s="16" t="s">
        <v>33</v>
      </c>
      <c r="E614" s="16" t="s">
        <v>69</v>
      </c>
      <c r="F614" s="14" t="s">
        <v>1100</v>
      </c>
      <c r="G614" s="17" t="n">
        <v>0</v>
      </c>
      <c r="H614" s="17" t="n">
        <v>0</v>
      </c>
      <c r="I614" s="17" t="n">
        <v>100090.83</v>
      </c>
    </row>
    <row r="615" s="18" customFormat="true" ht="63" hidden="false" customHeight="true" outlineLevel="0" collapsed="false">
      <c r="A615" s="14" t="s">
        <v>1101</v>
      </c>
      <c r="B615" s="15" t="n">
        <v>16888205000195</v>
      </c>
      <c r="C615" s="16" t="s">
        <v>1102</v>
      </c>
      <c r="D615" s="16" t="s">
        <v>33</v>
      </c>
      <c r="E615" s="16" t="s">
        <v>69</v>
      </c>
      <c r="F615" s="14" t="s">
        <v>1103</v>
      </c>
      <c r="G615" s="17" t="n">
        <v>0</v>
      </c>
      <c r="H615" s="17" t="n">
        <v>0</v>
      </c>
      <c r="I615" s="17" t="n">
        <v>25497.84</v>
      </c>
    </row>
    <row r="616" s="18" customFormat="true" ht="63" hidden="false" customHeight="true" outlineLevel="0" collapsed="false">
      <c r="A616" s="14" t="s">
        <v>1104</v>
      </c>
      <c r="B616" s="15" t="n">
        <v>3072191000195</v>
      </c>
      <c r="C616" s="16" t="s">
        <v>1105</v>
      </c>
      <c r="D616" s="16" t="s">
        <v>33</v>
      </c>
      <c r="E616" s="16" t="s">
        <v>19</v>
      </c>
      <c r="F616" s="14" t="s">
        <v>1106</v>
      </c>
      <c r="G616" s="17" t="n">
        <v>0</v>
      </c>
      <c r="H616" s="17" t="n">
        <v>0</v>
      </c>
      <c r="I616" s="17" t="n">
        <v>16800</v>
      </c>
    </row>
    <row r="617" s="18" customFormat="true" ht="63" hidden="false" customHeight="true" outlineLevel="0" collapsed="false">
      <c r="A617" s="14" t="s">
        <v>1098</v>
      </c>
      <c r="B617" s="15" t="n">
        <v>7766048000154</v>
      </c>
      <c r="C617" s="16" t="s">
        <v>1107</v>
      </c>
      <c r="D617" s="16" t="s">
        <v>33</v>
      </c>
      <c r="E617" s="16" t="s">
        <v>69</v>
      </c>
      <c r="F617" s="14" t="s">
        <v>1108</v>
      </c>
      <c r="G617" s="17" t="n">
        <v>0</v>
      </c>
      <c r="H617" s="17" t="n">
        <v>0</v>
      </c>
      <c r="I617" s="17" t="n">
        <v>2042.67</v>
      </c>
    </row>
    <row r="618" s="18" customFormat="true" ht="63" hidden="false" customHeight="true" outlineLevel="0" collapsed="false">
      <c r="A618" s="14" t="s">
        <v>1109</v>
      </c>
      <c r="B618" s="15" t="n">
        <v>13014296000141</v>
      </c>
      <c r="C618" s="36" t="s">
        <v>1110</v>
      </c>
      <c r="D618" s="16" t="s">
        <v>33</v>
      </c>
      <c r="E618" s="16" t="s">
        <v>69</v>
      </c>
      <c r="F618" s="14" t="s">
        <v>1111</v>
      </c>
      <c r="G618" s="17" t="n">
        <v>0</v>
      </c>
      <c r="H618" s="17" t="n">
        <v>0</v>
      </c>
      <c r="I618" s="17" t="n">
        <v>7140</v>
      </c>
    </row>
    <row r="619" s="18" customFormat="true" ht="63" hidden="false" customHeight="true" outlineLevel="0" collapsed="false">
      <c r="A619" s="14" t="s">
        <v>59</v>
      </c>
      <c r="B619" s="15" t="n">
        <v>7783832000170</v>
      </c>
      <c r="C619" s="36" t="s">
        <v>1112</v>
      </c>
      <c r="D619" s="16" t="s">
        <v>14</v>
      </c>
      <c r="E619" s="16" t="s">
        <v>55</v>
      </c>
      <c r="F619" s="14" t="s">
        <v>1113</v>
      </c>
      <c r="G619" s="17" t="n">
        <v>0</v>
      </c>
      <c r="H619" s="17" t="n">
        <v>0</v>
      </c>
      <c r="I619" s="17" t="n">
        <v>38912.71</v>
      </c>
    </row>
    <row r="620" s="18" customFormat="true" ht="63" hidden="false" customHeight="true" outlineLevel="0" collapsed="false">
      <c r="A620" s="14" t="s">
        <v>1114</v>
      </c>
      <c r="B620" s="15" t="n">
        <v>4646337000121</v>
      </c>
      <c r="C620" s="16" t="s">
        <v>1115</v>
      </c>
      <c r="D620" s="16" t="s">
        <v>33</v>
      </c>
      <c r="E620" s="16" t="s">
        <v>19</v>
      </c>
      <c r="F620" s="14" t="s">
        <v>1116</v>
      </c>
      <c r="G620" s="17" t="n">
        <v>0</v>
      </c>
      <c r="H620" s="17" t="n">
        <v>980</v>
      </c>
      <c r="I620" s="17" t="n">
        <v>980</v>
      </c>
    </row>
    <row r="621" s="18" customFormat="true" ht="63" hidden="false" customHeight="true" outlineLevel="0" collapsed="false">
      <c r="A621" s="14" t="s">
        <v>59</v>
      </c>
      <c r="B621" s="15" t="n">
        <v>7783832000170</v>
      </c>
      <c r="C621" s="37" t="s">
        <v>1117</v>
      </c>
      <c r="D621" s="16" t="s">
        <v>14</v>
      </c>
      <c r="E621" s="16" t="s">
        <v>55</v>
      </c>
      <c r="F621" s="14" t="s">
        <v>1118</v>
      </c>
      <c r="G621" s="17" t="n">
        <v>0</v>
      </c>
      <c r="H621" s="17" t="n">
        <v>0</v>
      </c>
      <c r="I621" s="17" t="n">
        <v>161086.07</v>
      </c>
    </row>
    <row r="622" s="18" customFormat="true" ht="63" hidden="false" customHeight="true" outlineLevel="0" collapsed="false">
      <c r="A622" s="14" t="s">
        <v>1119</v>
      </c>
      <c r="B622" s="15" t="n">
        <v>17615848000128</v>
      </c>
      <c r="C622" s="16" t="s">
        <v>1120</v>
      </c>
      <c r="D622" s="16" t="s">
        <v>33</v>
      </c>
      <c r="E622" s="16" t="s">
        <v>69</v>
      </c>
      <c r="F622" s="14" t="s">
        <v>1121</v>
      </c>
      <c r="G622" s="17" t="n">
        <v>0</v>
      </c>
      <c r="H622" s="17" t="n">
        <v>0</v>
      </c>
      <c r="I622" s="17" t="n">
        <v>90</v>
      </c>
    </row>
    <row r="623" s="18" customFormat="true" ht="63" hidden="false" customHeight="true" outlineLevel="0" collapsed="false">
      <c r="A623" s="14" t="s">
        <v>1122</v>
      </c>
      <c r="B623" s="15" t="n">
        <v>14756414000150</v>
      </c>
      <c r="C623" s="16" t="s">
        <v>1123</v>
      </c>
      <c r="D623" s="16" t="s">
        <v>33</v>
      </c>
      <c r="E623" s="16" t="s">
        <v>69</v>
      </c>
      <c r="F623" s="14" t="s">
        <v>1124</v>
      </c>
      <c r="G623" s="17" t="n">
        <v>0</v>
      </c>
      <c r="H623" s="17" t="n">
        <v>0</v>
      </c>
      <c r="I623" s="17" t="n">
        <v>239.18</v>
      </c>
    </row>
    <row r="624" s="18" customFormat="true" ht="63" hidden="false" customHeight="true" outlineLevel="0" collapsed="false">
      <c r="A624" s="14" t="s">
        <v>121</v>
      </c>
      <c r="B624" s="15" t="n">
        <v>3146650215</v>
      </c>
      <c r="C624" s="16" t="s">
        <v>1125</v>
      </c>
      <c r="D624" s="16" t="s">
        <v>14</v>
      </c>
      <c r="E624" s="16" t="s">
        <v>19</v>
      </c>
      <c r="F624" s="14" t="s">
        <v>1126</v>
      </c>
      <c r="G624" s="17" t="n">
        <v>0</v>
      </c>
      <c r="H624" s="17" t="n">
        <v>0</v>
      </c>
      <c r="I624" s="17" t="n">
        <v>7000</v>
      </c>
    </row>
    <row r="625" s="18" customFormat="true" ht="63" hidden="false" customHeight="true" outlineLevel="0" collapsed="false">
      <c r="A625" s="14" t="s">
        <v>1127</v>
      </c>
      <c r="B625" s="15" t="n">
        <v>5206385000404</v>
      </c>
      <c r="C625" s="16" t="s">
        <v>1128</v>
      </c>
      <c r="D625" s="16" t="s">
        <v>14</v>
      </c>
      <c r="E625" s="16" t="s">
        <v>55</v>
      </c>
      <c r="F625" s="14" t="s">
        <v>1129</v>
      </c>
      <c r="G625" s="17" t="n">
        <v>0</v>
      </c>
      <c r="H625" s="17" t="n">
        <v>1902.12</v>
      </c>
      <c r="I625" s="17" t="n">
        <v>1902.12</v>
      </c>
    </row>
    <row r="626" s="18" customFormat="true" ht="63" hidden="false" customHeight="true" outlineLevel="0" collapsed="false">
      <c r="A626" s="14" t="s">
        <v>1130</v>
      </c>
      <c r="B626" s="15" t="n">
        <v>7347607000191</v>
      </c>
      <c r="C626" s="16" t="s">
        <v>1131</v>
      </c>
      <c r="D626" s="16" t="s">
        <v>33</v>
      </c>
      <c r="E626" s="16" t="s">
        <v>69</v>
      </c>
      <c r="F626" s="14" t="s">
        <v>1132</v>
      </c>
      <c r="G626" s="17" t="n">
        <v>0</v>
      </c>
      <c r="H626" s="17" t="n">
        <v>0</v>
      </c>
      <c r="I626" s="17" t="n">
        <v>187.18</v>
      </c>
    </row>
    <row r="627" s="18" customFormat="true" ht="63" hidden="false" customHeight="true" outlineLevel="0" collapsed="false">
      <c r="A627" s="14" t="s">
        <v>1130</v>
      </c>
      <c r="B627" s="15" t="n">
        <v>7347607000191</v>
      </c>
      <c r="C627" s="16" t="s">
        <v>1133</v>
      </c>
      <c r="D627" s="16" t="s">
        <v>33</v>
      </c>
      <c r="E627" s="16" t="s">
        <v>69</v>
      </c>
      <c r="F627" s="14" t="s">
        <v>1134</v>
      </c>
      <c r="G627" s="17" t="n">
        <v>0</v>
      </c>
      <c r="H627" s="17" t="n">
        <v>0</v>
      </c>
      <c r="I627" s="17" t="n">
        <v>1410</v>
      </c>
    </row>
    <row r="628" s="18" customFormat="true" ht="63" hidden="false" customHeight="true" outlineLevel="0" collapsed="false">
      <c r="A628" s="14" t="s">
        <v>1135</v>
      </c>
      <c r="B628" s="15" t="n">
        <v>4547497000113</v>
      </c>
      <c r="C628" s="16" t="s">
        <v>1136</v>
      </c>
      <c r="D628" s="16" t="s">
        <v>33</v>
      </c>
      <c r="E628" s="16" t="s">
        <v>69</v>
      </c>
      <c r="F628" s="14" t="s">
        <v>1137</v>
      </c>
      <c r="G628" s="17" t="n">
        <v>0</v>
      </c>
      <c r="H628" s="17" t="n">
        <v>0</v>
      </c>
      <c r="I628" s="17" t="n">
        <v>1514.5</v>
      </c>
    </row>
    <row r="629" s="18" customFormat="true" ht="63" hidden="false" customHeight="true" outlineLevel="0" collapsed="false">
      <c r="A629" s="14" t="s">
        <v>1138</v>
      </c>
      <c r="B629" s="15" t="n">
        <v>23012404000109</v>
      </c>
      <c r="C629" s="16" t="s">
        <v>1136</v>
      </c>
      <c r="D629" s="16" t="s">
        <v>33</v>
      </c>
      <c r="E629" s="16" t="s">
        <v>69</v>
      </c>
      <c r="F629" s="14" t="s">
        <v>1139</v>
      </c>
      <c r="G629" s="17" t="n">
        <v>0</v>
      </c>
      <c r="H629" s="17" t="n">
        <v>0</v>
      </c>
      <c r="I629" s="17" t="n">
        <v>4005.3</v>
      </c>
    </row>
    <row r="630" s="18" customFormat="true" ht="63" hidden="false" customHeight="true" outlineLevel="0" collapsed="false">
      <c r="A630" s="14" t="s">
        <v>1140</v>
      </c>
      <c r="B630" s="15" t="n">
        <v>3056608000126</v>
      </c>
      <c r="C630" s="16" t="s">
        <v>1136</v>
      </c>
      <c r="D630" s="16" t="s">
        <v>33</v>
      </c>
      <c r="E630" s="16" t="s">
        <v>69</v>
      </c>
      <c r="F630" s="14" t="s">
        <v>1141</v>
      </c>
      <c r="G630" s="17" t="n">
        <v>0</v>
      </c>
      <c r="H630" s="17" t="n">
        <v>0</v>
      </c>
      <c r="I630" s="17" t="n">
        <v>1705.9</v>
      </c>
    </row>
    <row r="631" s="18" customFormat="true" ht="63" hidden="false" customHeight="true" outlineLevel="0" collapsed="false">
      <c r="A631" s="14" t="s">
        <v>561</v>
      </c>
      <c r="B631" s="15" t="n">
        <v>10855056000181</v>
      </c>
      <c r="C631" s="16" t="s">
        <v>1142</v>
      </c>
      <c r="D631" s="16" t="s">
        <v>33</v>
      </c>
      <c r="E631" s="16" t="s">
        <v>69</v>
      </c>
      <c r="F631" s="14" t="s">
        <v>1143</v>
      </c>
      <c r="G631" s="17" t="n">
        <v>0</v>
      </c>
      <c r="H631" s="17" t="n">
        <v>0</v>
      </c>
      <c r="I631" s="17" t="n">
        <v>433.7</v>
      </c>
    </row>
    <row r="632" s="18" customFormat="true" ht="63" hidden="false" customHeight="true" outlineLevel="0" collapsed="false">
      <c r="A632" s="14" t="s">
        <v>1109</v>
      </c>
      <c r="B632" s="15" t="n">
        <v>13014296000141</v>
      </c>
      <c r="C632" s="16" t="s">
        <v>1144</v>
      </c>
      <c r="D632" s="16" t="s">
        <v>33</v>
      </c>
      <c r="E632" s="16" t="s">
        <v>69</v>
      </c>
      <c r="F632" s="14" t="s">
        <v>1145</v>
      </c>
      <c r="G632" s="17" t="n">
        <v>0</v>
      </c>
      <c r="H632" s="17" t="n">
        <v>0</v>
      </c>
      <c r="I632" s="17" t="n">
        <v>3432</v>
      </c>
    </row>
    <row r="633" s="18" customFormat="true" ht="63" hidden="false" customHeight="true" outlineLevel="0" collapsed="false">
      <c r="A633" s="14" t="s">
        <v>1119</v>
      </c>
      <c r="B633" s="15" t="n">
        <v>17615848000128</v>
      </c>
      <c r="C633" s="16" t="s">
        <v>1146</v>
      </c>
      <c r="D633" s="16" t="s">
        <v>33</v>
      </c>
      <c r="E633" s="16" t="s">
        <v>69</v>
      </c>
      <c r="F633" s="14" t="s">
        <v>1147</v>
      </c>
      <c r="G633" s="17" t="n">
        <v>0</v>
      </c>
      <c r="H633" s="17" t="n">
        <v>0</v>
      </c>
      <c r="I633" s="17" t="n">
        <v>777</v>
      </c>
    </row>
    <row r="634" s="18" customFormat="true" ht="63" hidden="false" customHeight="true" outlineLevel="0" collapsed="false">
      <c r="A634" s="14" t="s">
        <v>44</v>
      </c>
      <c r="B634" s="15" t="n">
        <v>4407920000180</v>
      </c>
      <c r="C634" s="16" t="s">
        <v>1148</v>
      </c>
      <c r="D634" s="16" t="s">
        <v>14</v>
      </c>
      <c r="E634" s="16" t="s">
        <v>19</v>
      </c>
      <c r="F634" s="14" t="s">
        <v>1149</v>
      </c>
      <c r="G634" s="17" t="n">
        <v>0</v>
      </c>
      <c r="H634" s="17" t="n">
        <v>0</v>
      </c>
      <c r="I634" s="17" t="n">
        <v>3944.74</v>
      </c>
    </row>
    <row r="635" s="18" customFormat="true" ht="63" hidden="false" customHeight="true" outlineLevel="0" collapsed="false">
      <c r="A635" s="14" t="s">
        <v>44</v>
      </c>
      <c r="B635" s="15" t="n">
        <v>4407920000180</v>
      </c>
      <c r="C635" s="16" t="s">
        <v>1148</v>
      </c>
      <c r="D635" s="16" t="s">
        <v>14</v>
      </c>
      <c r="E635" s="16" t="s">
        <v>19</v>
      </c>
      <c r="F635" s="14" t="s">
        <v>1150</v>
      </c>
      <c r="G635" s="17" t="n">
        <v>0</v>
      </c>
      <c r="H635" s="17" t="n">
        <v>0</v>
      </c>
      <c r="I635" s="17" t="n">
        <v>3375.54</v>
      </c>
    </row>
    <row r="636" s="18" customFormat="true" ht="63" hidden="false" customHeight="true" outlineLevel="0" collapsed="false">
      <c r="A636" s="14" t="s">
        <v>1130</v>
      </c>
      <c r="B636" s="15" t="n">
        <v>7347607000191</v>
      </c>
      <c r="C636" s="16" t="s">
        <v>1151</v>
      </c>
      <c r="D636" s="16" t="s">
        <v>33</v>
      </c>
      <c r="E636" s="16" t="s">
        <v>69</v>
      </c>
      <c r="F636" s="14" t="s">
        <v>1152</v>
      </c>
      <c r="G636" s="17" t="n">
        <v>0</v>
      </c>
      <c r="H636" s="17" t="n">
        <v>0</v>
      </c>
      <c r="I636" s="17" t="n">
        <v>9400</v>
      </c>
    </row>
    <row r="637" s="18" customFormat="true" ht="63" hidden="false" customHeight="true" outlineLevel="0" collapsed="false">
      <c r="A637" s="14" t="s">
        <v>1153</v>
      </c>
      <c r="B637" s="15" t="n">
        <v>22224520000110</v>
      </c>
      <c r="C637" s="16" t="s">
        <v>1154</v>
      </c>
      <c r="D637" s="16" t="s">
        <v>33</v>
      </c>
      <c r="E637" s="16" t="s">
        <v>19</v>
      </c>
      <c r="F637" s="14" t="s">
        <v>1155</v>
      </c>
      <c r="G637" s="17" t="n">
        <v>0</v>
      </c>
      <c r="H637" s="17" t="n">
        <v>0</v>
      </c>
      <c r="I637" s="17" t="n">
        <v>16000</v>
      </c>
    </row>
    <row r="638" s="18" customFormat="true" ht="63" hidden="false" customHeight="true" outlineLevel="0" collapsed="false">
      <c r="A638" s="14" t="s">
        <v>304</v>
      </c>
      <c r="B638" s="15" t="n">
        <v>4322541000197</v>
      </c>
      <c r="C638" s="16" t="s">
        <v>1156</v>
      </c>
      <c r="D638" s="16" t="s">
        <v>14</v>
      </c>
      <c r="E638" s="16" t="s">
        <v>55</v>
      </c>
      <c r="F638" s="14" t="s">
        <v>1157</v>
      </c>
      <c r="G638" s="17" t="n">
        <v>0</v>
      </c>
      <c r="H638" s="17" t="n">
        <v>0</v>
      </c>
      <c r="I638" s="17" t="n">
        <v>640.6</v>
      </c>
    </row>
    <row r="639" s="18" customFormat="true" ht="63" hidden="false" customHeight="true" outlineLevel="0" collapsed="false">
      <c r="A639" s="14" t="s">
        <v>96</v>
      </c>
      <c r="B639" s="15" t="n">
        <v>34028316000375</v>
      </c>
      <c r="C639" s="16" t="s">
        <v>1158</v>
      </c>
      <c r="D639" s="16" t="s">
        <v>14</v>
      </c>
      <c r="E639" s="16" t="s">
        <v>55</v>
      </c>
      <c r="F639" s="14" t="s">
        <v>1159</v>
      </c>
      <c r="G639" s="17" t="n">
        <v>0</v>
      </c>
      <c r="H639" s="17" t="n">
        <v>0</v>
      </c>
      <c r="I639" s="17" t="n">
        <v>3949.47</v>
      </c>
    </row>
    <row r="640" s="18" customFormat="true" ht="63" hidden="false" customHeight="true" outlineLevel="0" collapsed="false">
      <c r="A640" s="14" t="s">
        <v>1160</v>
      </c>
      <c r="B640" s="15" t="n">
        <v>7037893000199</v>
      </c>
      <c r="C640" s="16" t="s">
        <v>1161</v>
      </c>
      <c r="D640" s="16" t="s">
        <v>33</v>
      </c>
      <c r="E640" s="16" t="s">
        <v>19</v>
      </c>
      <c r="F640" s="14" t="s">
        <v>1162</v>
      </c>
      <c r="G640" s="17" t="n">
        <v>0</v>
      </c>
      <c r="H640" s="17" t="n">
        <v>0</v>
      </c>
      <c r="I640" s="17" t="n">
        <v>1774</v>
      </c>
    </row>
    <row r="641" s="18" customFormat="true" ht="63" hidden="false" customHeight="true" outlineLevel="0" collapsed="false">
      <c r="A641" s="14" t="s">
        <v>1163</v>
      </c>
      <c r="B641" s="15" t="n">
        <v>7986747000100</v>
      </c>
      <c r="C641" s="16" t="s">
        <v>1164</v>
      </c>
      <c r="D641" s="16" t="s">
        <v>33</v>
      </c>
      <c r="E641" s="16" t="s">
        <v>69</v>
      </c>
      <c r="F641" s="14" t="s">
        <v>1165</v>
      </c>
      <c r="G641" s="17" t="n">
        <v>0</v>
      </c>
      <c r="H641" s="17" t="n">
        <v>0</v>
      </c>
      <c r="I641" s="17" t="n">
        <v>15200</v>
      </c>
    </row>
    <row r="642" s="18" customFormat="true" ht="63" hidden="false" customHeight="true" outlineLevel="0" collapsed="false">
      <c r="A642" s="14" t="s">
        <v>1166</v>
      </c>
      <c r="B642" s="15" t="n">
        <v>14756414000150</v>
      </c>
      <c r="C642" s="16" t="s">
        <v>1167</v>
      </c>
      <c r="D642" s="16" t="s">
        <v>33</v>
      </c>
      <c r="E642" s="16" t="s">
        <v>69</v>
      </c>
      <c r="F642" s="14" t="s">
        <v>1168</v>
      </c>
      <c r="G642" s="17" t="n">
        <v>0</v>
      </c>
      <c r="H642" s="17" t="n">
        <v>0</v>
      </c>
      <c r="I642" s="17" t="n">
        <v>119.59</v>
      </c>
    </row>
    <row r="643" s="18" customFormat="true" ht="63" hidden="false" customHeight="true" outlineLevel="0" collapsed="false">
      <c r="A643" s="14" t="s">
        <v>31</v>
      </c>
      <c r="B643" s="15" t="n">
        <v>2037069000115</v>
      </c>
      <c r="C643" s="16" t="s">
        <v>1169</v>
      </c>
      <c r="D643" s="16" t="s">
        <v>14</v>
      </c>
      <c r="E643" s="16" t="s">
        <v>55</v>
      </c>
      <c r="F643" s="14" t="s">
        <v>1170</v>
      </c>
      <c r="G643" s="17" t="n">
        <v>0</v>
      </c>
      <c r="H643" s="17" t="n">
        <v>0</v>
      </c>
      <c r="I643" s="17" t="n">
        <v>2158.9</v>
      </c>
    </row>
    <row r="644" s="18" customFormat="true" ht="63" hidden="false" customHeight="true" outlineLevel="0" collapsed="false">
      <c r="A644" s="14" t="s">
        <v>1163</v>
      </c>
      <c r="B644" s="15" t="n">
        <v>7986747000100</v>
      </c>
      <c r="C644" s="16" t="s">
        <v>1171</v>
      </c>
      <c r="D644" s="16" t="s">
        <v>33</v>
      </c>
      <c r="E644" s="16" t="s">
        <v>69</v>
      </c>
      <c r="F644" s="14" t="s">
        <v>1172</v>
      </c>
      <c r="G644" s="17" t="n">
        <v>0</v>
      </c>
      <c r="H644" s="17" t="n">
        <v>0</v>
      </c>
      <c r="I644" s="17" t="n">
        <v>3800</v>
      </c>
    </row>
    <row r="645" s="18" customFormat="true" ht="63" hidden="false" customHeight="true" outlineLevel="0" collapsed="false">
      <c r="A645" s="14" t="s">
        <v>1119</v>
      </c>
      <c r="B645" s="15" t="n">
        <v>17615848000128</v>
      </c>
      <c r="C645" s="16" t="s">
        <v>1173</v>
      </c>
      <c r="D645" s="16" t="s">
        <v>33</v>
      </c>
      <c r="E645" s="16" t="s">
        <v>69</v>
      </c>
      <c r="F645" s="14" t="s">
        <v>1174</v>
      </c>
      <c r="G645" s="17" t="n">
        <v>0</v>
      </c>
      <c r="H645" s="17" t="n">
        <v>0</v>
      </c>
      <c r="I645" s="17" t="n">
        <v>180</v>
      </c>
    </row>
    <row r="646" s="18" customFormat="true" ht="63" hidden="false" customHeight="true" outlineLevel="0" collapsed="false">
      <c r="A646" s="14" t="s">
        <v>1175</v>
      </c>
      <c r="B646" s="15" t="n">
        <v>10855056000181</v>
      </c>
      <c r="C646" s="16" t="s">
        <v>1176</v>
      </c>
      <c r="D646" s="16" t="s">
        <v>33</v>
      </c>
      <c r="E646" s="16" t="s">
        <v>69</v>
      </c>
      <c r="F646" s="14" t="s">
        <v>1177</v>
      </c>
      <c r="G646" s="17" t="n">
        <v>0</v>
      </c>
      <c r="H646" s="17" t="n">
        <v>0</v>
      </c>
      <c r="I646" s="17" t="n">
        <v>1301.1</v>
      </c>
    </row>
    <row r="647" s="18" customFormat="true" ht="63" hidden="false" customHeight="true" outlineLevel="0" collapsed="false">
      <c r="A647" s="14" t="s">
        <v>1178</v>
      </c>
      <c r="B647" s="15" t="n">
        <v>22891456000121</v>
      </c>
      <c r="C647" s="16" t="s">
        <v>1179</v>
      </c>
      <c r="D647" s="16" t="s">
        <v>33</v>
      </c>
      <c r="E647" s="16" t="s">
        <v>69</v>
      </c>
      <c r="F647" s="14" t="s">
        <v>1180</v>
      </c>
      <c r="G647" s="17" t="n">
        <v>0</v>
      </c>
      <c r="H647" s="17" t="n">
        <v>0</v>
      </c>
      <c r="I647" s="17" t="n">
        <v>806.19</v>
      </c>
    </row>
    <row r="648" s="18" customFormat="true" ht="63" hidden="false" customHeight="true" outlineLevel="0" collapsed="false">
      <c r="A648" s="14" t="s">
        <v>1181</v>
      </c>
      <c r="B648" s="15" t="n">
        <v>81243735001977</v>
      </c>
      <c r="C648" s="16" t="s">
        <v>1182</v>
      </c>
      <c r="D648" s="16" t="s">
        <v>33</v>
      </c>
      <c r="E648" s="16" t="s">
        <v>69</v>
      </c>
      <c r="F648" s="14" t="s">
        <v>1183</v>
      </c>
      <c r="G648" s="17" t="n">
        <v>0</v>
      </c>
      <c r="H648" s="17" t="n">
        <v>0</v>
      </c>
      <c r="I648" s="17" t="n">
        <v>629600</v>
      </c>
    </row>
    <row r="649" s="18" customFormat="true" ht="63" hidden="false" customHeight="true" outlineLevel="0" collapsed="false">
      <c r="A649" s="14" t="s">
        <v>1181</v>
      </c>
      <c r="B649" s="15" t="n">
        <v>81243735001977</v>
      </c>
      <c r="C649" s="16" t="s">
        <v>1184</v>
      </c>
      <c r="D649" s="16" t="s">
        <v>33</v>
      </c>
      <c r="E649" s="16" t="s">
        <v>69</v>
      </c>
      <c r="F649" s="14" t="s">
        <v>1185</v>
      </c>
      <c r="G649" s="17" t="n">
        <v>0</v>
      </c>
      <c r="H649" s="17" t="n">
        <v>0</v>
      </c>
      <c r="I649" s="17" t="n">
        <v>278000</v>
      </c>
    </row>
    <row r="650" s="18" customFormat="true" ht="63" hidden="false" customHeight="true" outlineLevel="0" collapsed="false">
      <c r="A650" s="14" t="s">
        <v>887</v>
      </c>
      <c r="B650" s="15" t="n">
        <v>6536588000189</v>
      </c>
      <c r="C650" s="16" t="s">
        <v>1186</v>
      </c>
      <c r="D650" s="16" t="s">
        <v>33</v>
      </c>
      <c r="E650" s="16" t="s">
        <v>19</v>
      </c>
      <c r="F650" s="14" t="s">
        <v>1187</v>
      </c>
      <c r="G650" s="17" t="n">
        <v>0</v>
      </c>
      <c r="H650" s="17" t="n">
        <v>0</v>
      </c>
      <c r="I650" s="17" t="n">
        <v>990</v>
      </c>
    </row>
    <row r="651" s="18" customFormat="true" ht="63" hidden="false" customHeight="true" outlineLevel="0" collapsed="false">
      <c r="A651" s="14" t="s">
        <v>1119</v>
      </c>
      <c r="B651" s="15" t="n">
        <v>17615848000128</v>
      </c>
      <c r="C651" s="16" t="s">
        <v>1188</v>
      </c>
      <c r="D651" s="16" t="s">
        <v>33</v>
      </c>
      <c r="E651" s="16" t="s">
        <v>69</v>
      </c>
      <c r="F651" s="14" t="s">
        <v>1189</v>
      </c>
      <c r="G651" s="17" t="n">
        <v>0</v>
      </c>
      <c r="H651" s="17" t="n">
        <v>0</v>
      </c>
      <c r="I651" s="17" t="n">
        <v>1925</v>
      </c>
    </row>
    <row r="652" s="18" customFormat="true" ht="63" hidden="false" customHeight="true" outlineLevel="0" collapsed="false">
      <c r="A652" s="14" t="s">
        <v>469</v>
      </c>
      <c r="B652" s="15" t="n">
        <v>5491663000170</v>
      </c>
      <c r="C652" s="16" t="s">
        <v>1190</v>
      </c>
      <c r="D652" s="16" t="s">
        <v>33</v>
      </c>
      <c r="E652" s="16" t="s">
        <v>69</v>
      </c>
      <c r="F652" s="14" t="s">
        <v>1191</v>
      </c>
      <c r="G652" s="17" t="n">
        <v>0</v>
      </c>
      <c r="H652" s="17" t="n">
        <v>0</v>
      </c>
      <c r="I652" s="17" t="n">
        <v>639</v>
      </c>
    </row>
    <row r="653" customFormat="false" ht="18" hidden="false" customHeight="true" outlineLevel="0" collapsed="false">
      <c r="A653" s="38" t="s">
        <v>1003</v>
      </c>
      <c r="B653" s="39"/>
      <c r="C653" s="40"/>
      <c r="D653" s="41"/>
      <c r="E653" s="41"/>
      <c r="F653" s="41"/>
      <c r="G653" s="42" t="n">
        <f aca="false">SUM(G573:G607)</f>
        <v>0</v>
      </c>
      <c r="H653" s="42" t="n">
        <f aca="false">SUM(H573:H652)</f>
        <v>115882.12</v>
      </c>
      <c r="I653" s="42" t="n">
        <f aca="false">SUM(I573:I652)</f>
        <v>2576138.97</v>
      </c>
    </row>
    <row r="654" customFormat="false" ht="16.5" hidden="false" customHeight="true" outlineLevel="0" collapsed="false">
      <c r="A654" s="43"/>
      <c r="B654" s="43"/>
      <c r="C654" s="44"/>
      <c r="D654" s="45"/>
      <c r="E654" s="45"/>
      <c r="F654" s="45"/>
      <c r="G654" s="43"/>
      <c r="H654" s="43"/>
      <c r="I654" s="43"/>
    </row>
    <row r="655" customFormat="false" ht="16.5" hidden="false" customHeight="true" outlineLevel="0" collapsed="false">
      <c r="A655" s="46" t="s">
        <v>1192</v>
      </c>
      <c r="B655" s="46"/>
      <c r="C655" s="46"/>
      <c r="D655" s="46"/>
      <c r="E655" s="46"/>
      <c r="F655" s="46"/>
      <c r="G655" s="46"/>
      <c r="H655" s="46"/>
      <c r="I655" s="46"/>
    </row>
    <row r="656" s="47" customFormat="true" ht="33" hidden="false" customHeight="true" outlineLevel="0" collapsed="false">
      <c r="A656" s="33" t="s">
        <v>3</v>
      </c>
      <c r="B656" s="33" t="s">
        <v>4</v>
      </c>
      <c r="C656" s="34" t="s">
        <v>5</v>
      </c>
      <c r="D656" s="33" t="s">
        <v>6</v>
      </c>
      <c r="E656" s="33" t="s">
        <v>7</v>
      </c>
      <c r="F656" s="33" t="s">
        <v>8</v>
      </c>
      <c r="G656" s="33" t="s">
        <v>9</v>
      </c>
      <c r="H656" s="33" t="s">
        <v>10</v>
      </c>
      <c r="I656" s="35" t="s">
        <v>11</v>
      </c>
      <c r="J656" s="4"/>
      <c r="K656" s="4"/>
      <c r="L656" s="4"/>
      <c r="M656" s="4"/>
      <c r="N656" s="4"/>
      <c r="O656" s="4"/>
      <c r="P656" s="4"/>
      <c r="Q656" s="4"/>
      <c r="R656" s="4"/>
      <c r="S656" s="4"/>
      <c r="T656" s="4"/>
      <c r="U656" s="4"/>
      <c r="V656" s="4"/>
      <c r="W656" s="4"/>
      <c r="X656" s="4"/>
      <c r="Y656" s="4"/>
      <c r="Z656" s="4"/>
      <c r="AA656" s="4"/>
      <c r="AB656" s="4"/>
      <c r="AC656" s="4"/>
      <c r="AD656" s="4"/>
      <c r="AE656" s="4"/>
      <c r="AF656" s="4"/>
      <c r="AG656" s="5"/>
    </row>
    <row r="657" s="18" customFormat="true" ht="63" hidden="false" customHeight="true" outlineLevel="0" collapsed="false">
      <c r="A657" s="14" t="s">
        <v>264</v>
      </c>
      <c r="B657" s="15" t="n">
        <v>5423963000111</v>
      </c>
      <c r="C657" s="16" t="s">
        <v>1193</v>
      </c>
      <c r="D657" s="16" t="s">
        <v>33</v>
      </c>
      <c r="E657" s="16" t="s">
        <v>69</v>
      </c>
      <c r="F657" s="14" t="s">
        <v>1194</v>
      </c>
      <c r="G657" s="17" t="n">
        <v>364576</v>
      </c>
      <c r="H657" s="17" t="n">
        <v>0</v>
      </c>
      <c r="I657" s="17" t="n">
        <v>0</v>
      </c>
    </row>
    <row r="658" s="18" customFormat="true" ht="63" hidden="false" customHeight="true" outlineLevel="0" collapsed="false">
      <c r="A658" s="14" t="s">
        <v>44</v>
      </c>
      <c r="B658" s="15" t="n">
        <v>4407920000180</v>
      </c>
      <c r="C658" s="16" t="s">
        <v>1195</v>
      </c>
      <c r="D658" s="16" t="s">
        <v>14</v>
      </c>
      <c r="E658" s="16" t="s">
        <v>19</v>
      </c>
      <c r="F658" s="14" t="s">
        <v>1196</v>
      </c>
      <c r="G658" s="17" t="n">
        <v>35443.16</v>
      </c>
      <c r="H658" s="17" t="n">
        <v>0</v>
      </c>
      <c r="I658" s="17" t="n">
        <v>0</v>
      </c>
    </row>
    <row r="659" s="18" customFormat="true" ht="63" hidden="false" customHeight="true" outlineLevel="0" collapsed="false">
      <c r="A659" s="14" t="s">
        <v>264</v>
      </c>
      <c r="B659" s="15" t="n">
        <v>5423963000111</v>
      </c>
      <c r="C659" s="16" t="s">
        <v>1197</v>
      </c>
      <c r="D659" s="16" t="s">
        <v>33</v>
      </c>
      <c r="E659" s="16" t="s">
        <v>69</v>
      </c>
      <c r="F659" s="14" t="s">
        <v>1198</v>
      </c>
      <c r="G659" s="17" t="n">
        <v>385422.8</v>
      </c>
      <c r="H659" s="17" t="n">
        <v>0</v>
      </c>
      <c r="I659" s="17" t="n">
        <v>0</v>
      </c>
    </row>
    <row r="660" s="18" customFormat="true" ht="63" hidden="false" customHeight="true" outlineLevel="0" collapsed="false">
      <c r="A660" s="14" t="s">
        <v>1199</v>
      </c>
      <c r="B660" s="15" t="n">
        <v>61520500572</v>
      </c>
      <c r="C660" s="16" t="s">
        <v>1200</v>
      </c>
      <c r="D660" s="16" t="s">
        <v>14</v>
      </c>
      <c r="E660" s="16" t="s">
        <v>55</v>
      </c>
      <c r="F660" s="14" t="s">
        <v>1201</v>
      </c>
      <c r="G660" s="17" t="n">
        <v>1773.11</v>
      </c>
      <c r="H660" s="17" t="n">
        <v>0</v>
      </c>
      <c r="I660" s="17" t="n">
        <v>1773.11</v>
      </c>
    </row>
    <row r="661" s="18" customFormat="true" ht="63" hidden="false" customHeight="true" outlineLevel="0" collapsed="false">
      <c r="A661" s="14" t="s">
        <v>1202</v>
      </c>
      <c r="B661" s="15" t="n">
        <v>7637990000112</v>
      </c>
      <c r="C661" s="16" t="s">
        <v>1203</v>
      </c>
      <c r="D661" s="16" t="s">
        <v>14</v>
      </c>
      <c r="E661" s="16" t="s">
        <v>55</v>
      </c>
      <c r="F661" s="14" t="s">
        <v>1204</v>
      </c>
      <c r="G661" s="17" t="n">
        <v>1085.26</v>
      </c>
      <c r="H661" s="17" t="n">
        <v>0</v>
      </c>
      <c r="I661" s="17" t="n">
        <v>0</v>
      </c>
    </row>
    <row r="662" s="18" customFormat="true" ht="63" hidden="false" customHeight="true" outlineLevel="0" collapsed="false">
      <c r="A662" s="14" t="s">
        <v>1205</v>
      </c>
      <c r="B662" s="15" t="n">
        <v>27985750000116</v>
      </c>
      <c r="C662" s="16" t="s">
        <v>1206</v>
      </c>
      <c r="D662" s="16" t="s">
        <v>33</v>
      </c>
      <c r="E662" s="16" t="s">
        <v>69</v>
      </c>
      <c r="F662" s="14" t="s">
        <v>1207</v>
      </c>
      <c r="G662" s="17" t="n">
        <v>499.99</v>
      </c>
      <c r="H662" s="17" t="n">
        <v>0</v>
      </c>
      <c r="I662" s="17" t="n">
        <v>0</v>
      </c>
    </row>
    <row r="663" s="18" customFormat="true" ht="63" hidden="false" customHeight="true" outlineLevel="0" collapsed="false">
      <c r="A663" s="14" t="s">
        <v>1205</v>
      </c>
      <c r="B663" s="15" t="n">
        <v>27985750000116</v>
      </c>
      <c r="C663" s="16" t="s">
        <v>1208</v>
      </c>
      <c r="D663" s="16" t="s">
        <v>33</v>
      </c>
      <c r="E663" s="16" t="s">
        <v>69</v>
      </c>
      <c r="F663" s="14" t="s">
        <v>1209</v>
      </c>
      <c r="G663" s="17" t="n">
        <v>499.99</v>
      </c>
      <c r="H663" s="17" t="n">
        <v>0</v>
      </c>
      <c r="I663" s="17" t="n">
        <v>0</v>
      </c>
    </row>
    <row r="664" s="18" customFormat="true" ht="63" hidden="false" customHeight="true" outlineLevel="0" collapsed="false">
      <c r="A664" s="14" t="s">
        <v>475</v>
      </c>
      <c r="B664" s="15" t="n">
        <v>17615848000128</v>
      </c>
      <c r="C664" s="16" t="s">
        <v>1210</v>
      </c>
      <c r="D664" s="16" t="s">
        <v>33</v>
      </c>
      <c r="E664" s="16" t="s">
        <v>69</v>
      </c>
      <c r="F664" s="14" t="s">
        <v>1211</v>
      </c>
      <c r="G664" s="17" t="n">
        <v>900</v>
      </c>
      <c r="H664" s="17" t="n">
        <v>0</v>
      </c>
      <c r="I664" s="17" t="n">
        <v>0</v>
      </c>
    </row>
    <row r="665" s="18" customFormat="true" ht="63" hidden="false" customHeight="true" outlineLevel="0" collapsed="false">
      <c r="A665" s="14" t="s">
        <v>221</v>
      </c>
      <c r="B665" s="15" t="n">
        <v>57144567268</v>
      </c>
      <c r="C665" s="16" t="s">
        <v>1212</v>
      </c>
      <c r="D665" s="16" t="s">
        <v>14</v>
      </c>
      <c r="E665" s="16" t="s">
        <v>55</v>
      </c>
      <c r="F665" s="14" t="s">
        <v>1213</v>
      </c>
      <c r="G665" s="17" t="n">
        <v>3374.63</v>
      </c>
      <c r="H665" s="17" t="n">
        <v>3374.63</v>
      </c>
      <c r="I665" s="17" t="n">
        <v>3374.63</v>
      </c>
    </row>
    <row r="666" customFormat="false" ht="16.5" hidden="false" customHeight="true" outlineLevel="0" collapsed="false">
      <c r="A666" s="48" t="s">
        <v>1003</v>
      </c>
      <c r="B666" s="49"/>
      <c r="C666" s="50"/>
      <c r="D666" s="51"/>
      <c r="E666" s="51"/>
      <c r="F666" s="52"/>
      <c r="G666" s="25" t="n">
        <f aca="false">SUM(G657:G665)</f>
        <v>793574.94</v>
      </c>
      <c r="H666" s="25" t="n">
        <f aca="false">SUM(H657:H665)</f>
        <v>3374.63</v>
      </c>
      <c r="I666" s="25" t="n">
        <f aca="false">SUM(I657:I665)</f>
        <v>5147.74</v>
      </c>
    </row>
    <row r="667" customFormat="false" ht="16.5" hidden="false" customHeight="true" outlineLevel="0" collapsed="false">
      <c r="G667" s="53"/>
    </row>
    <row r="668" customFormat="false" ht="16.5" hidden="false" customHeight="true" outlineLevel="0" collapsed="false"/>
    <row r="669" customFormat="false" ht="16.5" hidden="false" customHeight="true" outlineLevel="0" collapsed="false"/>
    <row r="670" customFormat="false" ht="16.5" hidden="false" customHeight="true" outlineLevel="0" collapsed="false">
      <c r="A670" s="54" t="s">
        <v>1214</v>
      </c>
      <c r="B670" s="54"/>
      <c r="C670" s="54"/>
      <c r="D670" s="54"/>
      <c r="E670" s="54"/>
      <c r="F670" s="54"/>
      <c r="G670" s="54"/>
      <c r="H670" s="54"/>
      <c r="I670" s="6" t="s">
        <v>0</v>
      </c>
    </row>
    <row r="671" customFormat="false" ht="16.5" hidden="false" customHeight="true" outlineLevel="0" collapsed="false"/>
    <row r="672" customFormat="false" ht="33" hidden="false" customHeight="true" outlineLevel="0" collapsed="false">
      <c r="A672" s="9" t="s">
        <v>3</v>
      </c>
      <c r="B672" s="9" t="s">
        <v>4</v>
      </c>
      <c r="C672" s="55" t="s">
        <v>5</v>
      </c>
      <c r="D672" s="9" t="s">
        <v>6</v>
      </c>
      <c r="E672" s="9" t="s">
        <v>7</v>
      </c>
      <c r="F672" s="9" t="s">
        <v>8</v>
      </c>
      <c r="G672" s="9" t="s">
        <v>9</v>
      </c>
      <c r="H672" s="9" t="s">
        <v>10</v>
      </c>
      <c r="I672" s="10" t="s">
        <v>11</v>
      </c>
    </row>
    <row r="673" s="47" customFormat="true" ht="16.5" hidden="false" customHeight="true" outlineLevel="0" collapsed="false">
      <c r="A673" s="56"/>
      <c r="B673" s="57"/>
      <c r="C673" s="58"/>
      <c r="D673" s="59"/>
      <c r="E673" s="60"/>
      <c r="F673" s="61"/>
      <c r="G673" s="62"/>
      <c r="H673" s="63"/>
      <c r="I673" s="62"/>
      <c r="J673" s="4"/>
      <c r="K673" s="4"/>
      <c r="L673" s="4"/>
      <c r="M673" s="4"/>
      <c r="N673" s="4"/>
      <c r="O673" s="4"/>
      <c r="P673" s="4"/>
      <c r="Q673" s="4"/>
      <c r="R673" s="4"/>
      <c r="S673" s="4"/>
      <c r="T673" s="4"/>
      <c r="U673" s="4"/>
      <c r="V673" s="4"/>
      <c r="W673" s="4"/>
      <c r="X673" s="4"/>
      <c r="Y673" s="4"/>
      <c r="Z673" s="4"/>
      <c r="AA673" s="4"/>
      <c r="AB673" s="4"/>
      <c r="AC673" s="4"/>
      <c r="AD673" s="4"/>
      <c r="AE673" s="4"/>
      <c r="AF673" s="4"/>
      <c r="AG673" s="5"/>
    </row>
    <row r="674" s="47" customFormat="true" ht="16.5" hidden="false" customHeight="true" outlineLevel="0" collapsed="false">
      <c r="A674" s="56"/>
      <c r="B674" s="57"/>
      <c r="C674" s="58"/>
      <c r="D674" s="59"/>
      <c r="E674" s="60"/>
      <c r="F674" s="61"/>
      <c r="G674" s="64"/>
      <c r="H674" s="65"/>
      <c r="I674" s="62"/>
      <c r="J674" s="4"/>
      <c r="K674" s="4"/>
      <c r="L674" s="4"/>
      <c r="M674" s="4"/>
      <c r="N674" s="4"/>
      <c r="O674" s="4"/>
      <c r="P674" s="4"/>
      <c r="Q674" s="4"/>
      <c r="R674" s="4"/>
      <c r="S674" s="4"/>
      <c r="T674" s="4"/>
      <c r="U674" s="4"/>
      <c r="V674" s="4"/>
      <c r="W674" s="4"/>
      <c r="X674" s="4"/>
      <c r="Y674" s="4"/>
      <c r="Z674" s="4"/>
      <c r="AA674" s="4"/>
      <c r="AB674" s="4"/>
      <c r="AC674" s="4"/>
      <c r="AD674" s="4"/>
      <c r="AE674" s="4"/>
      <c r="AF674" s="4"/>
      <c r="AG674" s="5"/>
    </row>
    <row r="675" s="47" customFormat="true" ht="16.5" hidden="false" customHeight="true" outlineLevel="0" collapsed="false">
      <c r="A675" s="56"/>
      <c r="B675" s="57"/>
      <c r="C675" s="58"/>
      <c r="D675" s="59"/>
      <c r="E675" s="60"/>
      <c r="F675" s="61"/>
      <c r="G675" s="64"/>
      <c r="H675" s="65"/>
      <c r="I675" s="62"/>
      <c r="J675" s="4"/>
      <c r="K675" s="4"/>
      <c r="L675" s="4"/>
      <c r="M675" s="4"/>
      <c r="N675" s="4"/>
      <c r="O675" s="4"/>
      <c r="P675" s="4"/>
      <c r="Q675" s="4"/>
      <c r="R675" s="4"/>
      <c r="S675" s="4"/>
      <c r="T675" s="4"/>
      <c r="U675" s="4"/>
      <c r="V675" s="4"/>
      <c r="W675" s="4"/>
      <c r="X675" s="4"/>
      <c r="Y675" s="4"/>
      <c r="Z675" s="4"/>
      <c r="AA675" s="4"/>
      <c r="AB675" s="4"/>
      <c r="AC675" s="4"/>
      <c r="AD675" s="4"/>
      <c r="AE675" s="4"/>
      <c r="AF675" s="4"/>
      <c r="AG675" s="5"/>
    </row>
    <row r="676" s="47" customFormat="true" ht="16.5" hidden="false" customHeight="true" outlineLevel="0" collapsed="false">
      <c r="A676" s="56"/>
      <c r="B676" s="57"/>
      <c r="C676" s="58"/>
      <c r="D676" s="59"/>
      <c r="E676" s="60"/>
      <c r="F676" s="61"/>
      <c r="G676" s="64"/>
      <c r="H676" s="65"/>
      <c r="I676" s="62"/>
      <c r="J676" s="4"/>
      <c r="K676" s="4"/>
      <c r="L676" s="4"/>
      <c r="M676" s="4"/>
      <c r="N676" s="4"/>
      <c r="O676" s="4"/>
      <c r="P676" s="4"/>
      <c r="Q676" s="4"/>
      <c r="R676" s="4"/>
      <c r="S676" s="4"/>
      <c r="T676" s="4"/>
      <c r="U676" s="4"/>
      <c r="V676" s="4"/>
      <c r="W676" s="4"/>
      <c r="X676" s="4"/>
      <c r="Y676" s="4"/>
      <c r="Z676" s="4"/>
      <c r="AA676" s="4"/>
      <c r="AB676" s="4"/>
      <c r="AC676" s="4"/>
      <c r="AD676" s="4"/>
      <c r="AE676" s="4"/>
      <c r="AF676" s="4"/>
      <c r="AG676" s="5"/>
    </row>
    <row r="677" s="47" customFormat="true" ht="16.5" hidden="false" customHeight="true" outlineLevel="0" collapsed="false">
      <c r="A677" s="56"/>
      <c r="B677" s="57"/>
      <c r="C677" s="58"/>
      <c r="D677" s="59"/>
      <c r="E677" s="60"/>
      <c r="F677" s="61"/>
      <c r="G677" s="64"/>
      <c r="H677" s="65"/>
      <c r="I677" s="62"/>
      <c r="J677" s="4"/>
      <c r="K677" s="4"/>
      <c r="L677" s="4"/>
      <c r="M677" s="4"/>
      <c r="N677" s="4"/>
      <c r="O677" s="4"/>
      <c r="P677" s="4"/>
      <c r="Q677" s="4"/>
      <c r="R677" s="4"/>
      <c r="S677" s="4"/>
      <c r="T677" s="4"/>
      <c r="U677" s="4"/>
      <c r="V677" s="4"/>
      <c r="W677" s="4"/>
      <c r="X677" s="4"/>
      <c r="Y677" s="4"/>
      <c r="Z677" s="4"/>
      <c r="AA677" s="4"/>
      <c r="AB677" s="4"/>
      <c r="AC677" s="4"/>
      <c r="AD677" s="4"/>
      <c r="AE677" s="4"/>
      <c r="AF677" s="4"/>
      <c r="AG677" s="5"/>
    </row>
    <row r="678" s="47" customFormat="true" ht="16.5" hidden="false" customHeight="true" outlineLevel="0" collapsed="false">
      <c r="A678" s="56"/>
      <c r="B678" s="57"/>
      <c r="C678" s="58"/>
      <c r="D678" s="59"/>
      <c r="E678" s="60"/>
      <c r="F678" s="61"/>
      <c r="G678" s="64"/>
      <c r="H678" s="65"/>
      <c r="I678" s="62"/>
      <c r="J678" s="4"/>
      <c r="K678" s="4"/>
      <c r="L678" s="4"/>
      <c r="M678" s="4"/>
      <c r="N678" s="4"/>
      <c r="O678" s="4"/>
      <c r="P678" s="4"/>
      <c r="Q678" s="4"/>
      <c r="R678" s="4"/>
      <c r="S678" s="4"/>
      <c r="T678" s="4"/>
      <c r="U678" s="4"/>
      <c r="V678" s="4"/>
      <c r="W678" s="4"/>
      <c r="X678" s="4"/>
      <c r="Y678" s="4"/>
      <c r="Z678" s="4"/>
      <c r="AA678" s="4"/>
      <c r="AB678" s="4"/>
      <c r="AC678" s="4"/>
      <c r="AD678" s="4"/>
      <c r="AE678" s="4"/>
      <c r="AF678" s="4"/>
      <c r="AG678" s="5"/>
    </row>
    <row r="679" s="75" customFormat="true" ht="16.5" hidden="false" customHeight="true" outlineLevel="0" collapsed="false">
      <c r="A679" s="66" t="s">
        <v>1003</v>
      </c>
      <c r="B679" s="67"/>
      <c r="C679" s="68"/>
      <c r="D679" s="69"/>
      <c r="E679" s="69"/>
      <c r="F679" s="69"/>
      <c r="G679" s="70" t="n">
        <f aca="false">SUM(G673:G678)</f>
        <v>0</v>
      </c>
      <c r="H679" s="71" t="n">
        <f aca="false">SUM(H673:H678)</f>
        <v>0</v>
      </c>
      <c r="I679" s="70" t="n">
        <f aca="false">SUM(I673:I678)</f>
        <v>0</v>
      </c>
      <c r="J679" s="4"/>
      <c r="K679" s="4"/>
      <c r="L679" s="4"/>
      <c r="M679" s="4"/>
      <c r="N679" s="4"/>
      <c r="O679" s="4"/>
      <c r="P679" s="4"/>
      <c r="Q679" s="4"/>
      <c r="R679" s="4"/>
      <c r="S679" s="4"/>
      <c r="T679" s="4"/>
      <c r="U679" s="4"/>
      <c r="V679" s="72"/>
      <c r="W679" s="73"/>
      <c r="X679" s="73"/>
      <c r="Y679" s="73"/>
      <c r="Z679" s="73"/>
      <c r="AA679" s="73"/>
      <c r="AB679" s="73"/>
      <c r="AC679" s="73"/>
      <c r="AD679" s="73"/>
      <c r="AE679" s="73"/>
      <c r="AF679" s="73"/>
      <c r="AG679" s="73"/>
      <c r="AH679" s="74"/>
    </row>
    <row r="680" s="76" customFormat="true" ht="16.5" hidden="false" customHeight="true" outlineLevel="0" collapsed="false">
      <c r="B680" s="77"/>
      <c r="C680" s="78"/>
      <c r="D680" s="79"/>
      <c r="E680" s="79"/>
      <c r="F680" s="79"/>
      <c r="G680" s="77"/>
      <c r="H680" s="77"/>
      <c r="I680" s="77"/>
      <c r="J680" s="4"/>
      <c r="K680" s="4"/>
      <c r="L680" s="4"/>
      <c r="M680" s="4"/>
      <c r="N680" s="4"/>
      <c r="O680" s="4"/>
      <c r="P680" s="4"/>
      <c r="Q680" s="4"/>
      <c r="R680" s="4"/>
      <c r="S680" s="4"/>
      <c r="T680" s="4"/>
      <c r="U680" s="4"/>
      <c r="V680" s="4"/>
      <c r="W680" s="4"/>
      <c r="X680" s="4"/>
      <c r="Y680" s="4"/>
      <c r="Z680" s="4"/>
      <c r="AA680" s="4"/>
      <c r="AB680" s="4"/>
      <c r="AC680" s="4"/>
      <c r="AD680" s="4"/>
      <c r="AE680" s="4"/>
      <c r="AF680" s="4"/>
      <c r="AG680" s="5"/>
    </row>
    <row r="681" s="76" customFormat="true" ht="16.5" hidden="false" customHeight="true" outlineLevel="0" collapsed="false">
      <c r="A681" s="80" t="s">
        <v>1215</v>
      </c>
      <c r="B681" s="80"/>
      <c r="C681" s="80"/>
      <c r="D681" s="79"/>
      <c r="E681" s="79"/>
      <c r="F681" s="79"/>
      <c r="G681" s="77"/>
      <c r="H681" s="77"/>
      <c r="I681" s="77"/>
      <c r="J681" s="4"/>
      <c r="K681" s="4"/>
      <c r="L681" s="4"/>
      <c r="M681" s="4"/>
      <c r="N681" s="4"/>
      <c r="O681" s="4"/>
      <c r="P681" s="4"/>
      <c r="Q681" s="4"/>
      <c r="R681" s="4"/>
      <c r="S681" s="4"/>
      <c r="T681" s="4"/>
      <c r="U681" s="4"/>
      <c r="V681" s="4"/>
      <c r="W681" s="4"/>
      <c r="X681" s="4"/>
      <c r="Y681" s="4"/>
      <c r="Z681" s="4"/>
      <c r="AA681" s="4"/>
      <c r="AB681" s="4"/>
      <c r="AC681" s="4"/>
      <c r="AD681" s="4"/>
      <c r="AE681" s="4"/>
      <c r="AF681" s="4"/>
      <c r="AG681" s="5"/>
    </row>
    <row r="682" s="76" customFormat="true" ht="16.5" hidden="false" customHeight="true" outlineLevel="0" collapsed="false">
      <c r="A682" s="80"/>
      <c r="B682" s="80"/>
      <c r="C682" s="80"/>
      <c r="D682" s="79"/>
      <c r="E682" s="79"/>
      <c r="F682" s="79"/>
      <c r="G682" s="78"/>
      <c r="H682" s="78"/>
      <c r="I682" s="78"/>
      <c r="J682" s="4"/>
      <c r="K682" s="4"/>
      <c r="L682" s="4"/>
      <c r="M682" s="4"/>
      <c r="N682" s="4"/>
      <c r="O682" s="4"/>
      <c r="P682" s="4"/>
      <c r="Q682" s="4"/>
      <c r="R682" s="4"/>
      <c r="S682" s="4"/>
      <c r="T682" s="4"/>
      <c r="U682" s="4"/>
      <c r="V682" s="4"/>
      <c r="W682" s="4"/>
      <c r="X682" s="4"/>
      <c r="Y682" s="4"/>
      <c r="Z682" s="4"/>
      <c r="AA682" s="4"/>
      <c r="AB682" s="4"/>
      <c r="AC682" s="4"/>
      <c r="AD682" s="4"/>
      <c r="AE682" s="4"/>
      <c r="AF682" s="4"/>
      <c r="AG682" s="4"/>
    </row>
    <row r="683" customFormat="false" ht="33" hidden="false" customHeight="true" outlineLevel="0" collapsed="false">
      <c r="A683" s="81" t="s">
        <v>3</v>
      </c>
      <c r="B683" s="81" t="s">
        <v>4</v>
      </c>
      <c r="C683" s="82" t="s">
        <v>5</v>
      </c>
      <c r="D683" s="81" t="s">
        <v>6</v>
      </c>
      <c r="E683" s="81" t="s">
        <v>7</v>
      </c>
      <c r="F683" s="81" t="s">
        <v>8</v>
      </c>
      <c r="G683" s="81" t="s">
        <v>9</v>
      </c>
      <c r="H683" s="81" t="s">
        <v>10</v>
      </c>
      <c r="I683" s="83" t="s">
        <v>11</v>
      </c>
    </row>
    <row r="684" s="88" customFormat="true" ht="16.5" hidden="false" customHeight="true" outlineLevel="0" collapsed="false">
      <c r="A684" s="84"/>
      <c r="B684" s="85"/>
      <c r="C684" s="58"/>
      <c r="D684" s="60"/>
      <c r="E684" s="60"/>
      <c r="F684" s="60"/>
      <c r="G684" s="62"/>
      <c r="H684" s="62"/>
      <c r="I684" s="62"/>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7"/>
    </row>
    <row r="685" customFormat="false" ht="16.5" hidden="false" customHeight="true" outlineLevel="0" collapsed="false">
      <c r="A685" s="66" t="s">
        <v>1003</v>
      </c>
      <c r="B685" s="67"/>
      <c r="C685" s="68"/>
      <c r="D685" s="69"/>
      <c r="E685" s="69"/>
      <c r="F685" s="69"/>
      <c r="G685" s="89" t="n">
        <f aca="false">SUM(G684:G684)</f>
        <v>0</v>
      </c>
      <c r="H685" s="89" t="n">
        <f aca="false">SUM(H684:H684)</f>
        <v>0</v>
      </c>
      <c r="I685" s="89" t="n">
        <f aca="false">SUM(I684:I684)</f>
        <v>0</v>
      </c>
    </row>
    <row r="686" customFormat="false" ht="14.25" hidden="false" customHeight="true" outlineLevel="0" collapsed="false">
      <c r="B686" s="77"/>
      <c r="C686" s="78"/>
      <c r="D686" s="79"/>
      <c r="E686" s="79"/>
      <c r="F686" s="79"/>
      <c r="G686" s="77"/>
      <c r="H686" s="77"/>
      <c r="I686" s="77"/>
    </row>
    <row r="687" customFormat="false" ht="72" hidden="false" customHeight="true" outlineLevel="0" collapsed="false">
      <c r="A687" s="90" t="s">
        <v>1192</v>
      </c>
      <c r="B687" s="90"/>
      <c r="C687" s="90"/>
      <c r="D687" s="91"/>
      <c r="E687" s="91"/>
      <c r="F687" s="91"/>
      <c r="G687" s="90"/>
      <c r="H687" s="90"/>
      <c r="I687" s="92"/>
    </row>
    <row r="688" s="93" customFormat="true" ht="15.75" hidden="false" customHeight="true" outlineLevel="0" collapsed="false">
      <c r="A688" s="81" t="s">
        <v>3</v>
      </c>
      <c r="B688" s="81" t="s">
        <v>4</v>
      </c>
      <c r="C688" s="82" t="s">
        <v>5</v>
      </c>
      <c r="D688" s="81" t="s">
        <v>6</v>
      </c>
      <c r="E688" s="81" t="s">
        <v>7</v>
      </c>
      <c r="F688" s="81" t="s">
        <v>8</v>
      </c>
      <c r="G688" s="81" t="s">
        <v>9</v>
      </c>
      <c r="H688" s="81" t="s">
        <v>10</v>
      </c>
      <c r="I688" s="10" t="s">
        <v>11</v>
      </c>
      <c r="J688" s="4"/>
      <c r="K688" s="4"/>
      <c r="L688" s="4"/>
      <c r="M688" s="4"/>
      <c r="N688" s="4"/>
      <c r="O688" s="4"/>
      <c r="P688" s="4"/>
      <c r="Q688" s="4"/>
      <c r="R688" s="4"/>
      <c r="S688" s="4"/>
      <c r="T688" s="4"/>
      <c r="U688" s="4"/>
      <c r="V688" s="4"/>
      <c r="W688" s="4"/>
      <c r="X688" s="4"/>
      <c r="Y688" s="4"/>
      <c r="Z688" s="4"/>
      <c r="AA688" s="4"/>
      <c r="AB688" s="4"/>
      <c r="AC688" s="4"/>
      <c r="AD688" s="4"/>
      <c r="AE688" s="4"/>
      <c r="AF688" s="4"/>
      <c r="AG688" s="5"/>
    </row>
    <row r="689" customFormat="false" ht="14.25" hidden="false" customHeight="true" outlineLevel="0" collapsed="false">
      <c r="A689" s="94"/>
      <c r="B689" s="95"/>
      <c r="C689" s="96"/>
      <c r="D689" s="60"/>
      <c r="E689" s="60"/>
      <c r="F689" s="97"/>
      <c r="G689" s="64"/>
      <c r="H689" s="65"/>
      <c r="I689" s="62"/>
    </row>
    <row r="690" customFormat="false" ht="36.75" hidden="false" customHeight="true" outlineLevel="0" collapsed="false">
      <c r="A690" s="94"/>
      <c r="B690" s="95"/>
      <c r="C690" s="96"/>
      <c r="D690" s="97"/>
      <c r="E690" s="97"/>
      <c r="F690" s="97"/>
      <c r="G690" s="64"/>
      <c r="H690" s="65"/>
      <c r="I690" s="62"/>
    </row>
    <row r="691" customFormat="false" ht="14.25" hidden="false" customHeight="true" outlineLevel="0" collapsed="false">
      <c r="A691" s="66" t="s">
        <v>1003</v>
      </c>
      <c r="B691" s="67"/>
      <c r="C691" s="68"/>
      <c r="D691" s="69"/>
      <c r="E691" s="69"/>
      <c r="F691" s="69"/>
      <c r="G691" s="89" t="n">
        <f aca="false">SUBTOTAL(9,G689:G690)</f>
        <v>0</v>
      </c>
      <c r="H691" s="98" t="n">
        <f aca="false">SUM(H686:H689)</f>
        <v>0</v>
      </c>
      <c r="I691" s="89" t="n">
        <f aca="false">SUM(I686:I689)</f>
        <v>0</v>
      </c>
    </row>
    <row r="692" customFormat="false" ht="14.25" hidden="false" customHeight="true" outlineLevel="0" collapsed="false"/>
    <row r="693" customFormat="false" ht="14.25" hidden="false" customHeight="true" outlineLevel="0" collapsed="false"/>
    <row r="694" customFormat="false" ht="18.75" hidden="false" customHeight="true" outlineLevel="0" collapsed="false">
      <c r="B694" s="6"/>
      <c r="C694" s="99"/>
      <c r="D694" s="100"/>
      <c r="E694" s="100"/>
      <c r="F694" s="100"/>
      <c r="G694" s="6"/>
      <c r="H694" s="6"/>
      <c r="I694" s="6" t="s">
        <v>0</v>
      </c>
    </row>
    <row r="695" customFormat="false" ht="60.95" hidden="false" customHeight="true" outlineLevel="0" collapsed="false">
      <c r="A695" s="101"/>
      <c r="B695" s="101"/>
      <c r="C695" s="101"/>
      <c r="D695" s="102"/>
      <c r="E695" s="102"/>
      <c r="F695" s="102"/>
      <c r="G695" s="7"/>
      <c r="H695" s="7"/>
      <c r="I695" s="7"/>
    </row>
    <row r="696" customFormat="false" ht="31.5" hidden="false" customHeight="true" outlineLevel="0" collapsed="false">
      <c r="A696" s="81" t="s">
        <v>1216</v>
      </c>
      <c r="B696" s="81"/>
      <c r="C696" s="82"/>
      <c r="D696" s="81"/>
      <c r="E696" s="81"/>
      <c r="F696" s="81"/>
      <c r="G696" s="81" t="s">
        <v>9</v>
      </c>
      <c r="H696" s="81" t="s">
        <v>10</v>
      </c>
      <c r="I696" s="83" t="s">
        <v>11</v>
      </c>
    </row>
    <row r="697" customFormat="false" ht="32.25" hidden="false" customHeight="true" outlineLevel="0" collapsed="false">
      <c r="A697" s="103" t="s">
        <v>2</v>
      </c>
      <c r="B697" s="103"/>
      <c r="C697" s="104"/>
      <c r="D697" s="103"/>
      <c r="E697" s="103"/>
      <c r="F697" s="103"/>
      <c r="G697" s="105"/>
    </row>
    <row r="698" customFormat="false" ht="53.45" hidden="false" customHeight="true" outlineLevel="0" collapsed="false">
      <c r="A698" s="106" t="s">
        <v>1217</v>
      </c>
      <c r="B698" s="106"/>
      <c r="C698" s="106"/>
      <c r="D698" s="107"/>
      <c r="E698" s="107"/>
      <c r="F698" s="107"/>
      <c r="G698" s="108" t="n">
        <f aca="false">G568</f>
        <v>105723161.58</v>
      </c>
      <c r="H698" s="108" t="n">
        <f aca="false">H568</f>
        <v>19568721.98</v>
      </c>
      <c r="I698" s="108" t="n">
        <f aca="false">I568</f>
        <v>83464349.38</v>
      </c>
    </row>
    <row r="699" customFormat="false" ht="15" hidden="false" customHeight="true" outlineLevel="0" collapsed="false">
      <c r="A699" s="106" t="s">
        <v>1218</v>
      </c>
      <c r="B699" s="106"/>
      <c r="C699" s="106"/>
      <c r="G699" s="108" t="n">
        <f aca="false">G653</f>
        <v>0</v>
      </c>
      <c r="H699" s="108" t="n">
        <f aca="false">H653</f>
        <v>115882.12</v>
      </c>
      <c r="I699" s="108" t="n">
        <f aca="false">I653</f>
        <v>2576138.97</v>
      </c>
    </row>
    <row r="700" customFormat="false" ht="15" hidden="false" customHeight="true" outlineLevel="0" collapsed="false">
      <c r="A700" s="106" t="s">
        <v>1219</v>
      </c>
      <c r="B700" s="106"/>
      <c r="C700" s="106"/>
      <c r="G700" s="108" t="n">
        <f aca="false">G666</f>
        <v>793574.94</v>
      </c>
      <c r="H700" s="108" t="n">
        <f aca="false">H666</f>
        <v>3374.63</v>
      </c>
      <c r="I700" s="108" t="n">
        <f aca="false">I666</f>
        <v>5147.74</v>
      </c>
      <c r="L700" s="109"/>
      <c r="M700" s="110"/>
    </row>
    <row r="701" customFormat="false" ht="15" hidden="false" customHeight="true" outlineLevel="0" collapsed="false">
      <c r="A701" s="111"/>
      <c r="B701" s="112"/>
      <c r="C701" s="113"/>
      <c r="D701" s="114"/>
      <c r="E701" s="114"/>
      <c r="F701" s="114"/>
      <c r="G701" s="115" t="n">
        <f aca="false">G698+G699-G700</f>
        <v>104929586.64</v>
      </c>
      <c r="H701" s="115" t="n">
        <f aca="false">H698+H699-H700</f>
        <v>19681229.47</v>
      </c>
      <c r="I701" s="115" t="n">
        <f aca="false">I698+I699-I700</f>
        <v>86035340.61</v>
      </c>
    </row>
    <row r="702" customFormat="false" ht="31.5" hidden="false" customHeight="true" outlineLevel="0" collapsed="false">
      <c r="A702" s="103" t="s">
        <v>1214</v>
      </c>
      <c r="B702" s="103"/>
      <c r="C702" s="104"/>
      <c r="D702" s="103"/>
      <c r="E702" s="103"/>
      <c r="F702" s="103"/>
      <c r="G702" s="108"/>
      <c r="H702" s="108"/>
      <c r="I702" s="108"/>
    </row>
    <row r="703" customFormat="false" ht="30" hidden="false" customHeight="true" outlineLevel="0" collapsed="false">
      <c r="A703" s="106" t="s">
        <v>1217</v>
      </c>
      <c r="B703" s="106"/>
      <c r="C703" s="106"/>
      <c r="D703" s="107"/>
      <c r="E703" s="107"/>
      <c r="F703" s="107"/>
      <c r="G703" s="108" t="n">
        <f aca="false">G679</f>
        <v>0</v>
      </c>
      <c r="H703" s="108" t="n">
        <f aca="false">H679</f>
        <v>0</v>
      </c>
      <c r="I703" s="108" t="n">
        <f aca="false">I679</f>
        <v>0</v>
      </c>
    </row>
    <row r="704" customFormat="false" ht="30" hidden="false" customHeight="true" outlineLevel="0" collapsed="false">
      <c r="A704" s="106" t="s">
        <v>1218</v>
      </c>
      <c r="B704" s="106"/>
      <c r="C704" s="106"/>
      <c r="D704" s="107"/>
      <c r="E704" s="107"/>
      <c r="F704" s="107"/>
      <c r="G704" s="108" t="n">
        <f aca="false">G685</f>
        <v>0</v>
      </c>
      <c r="H704" s="108" t="n">
        <f aca="false">H685</f>
        <v>0</v>
      </c>
      <c r="I704" s="108" t="n">
        <f aca="false">I685</f>
        <v>0</v>
      </c>
    </row>
    <row r="705" customFormat="false" ht="15" hidden="false" customHeight="true" outlineLevel="0" collapsed="false">
      <c r="A705" s="106" t="s">
        <v>1219</v>
      </c>
      <c r="B705" s="116"/>
      <c r="C705" s="117"/>
      <c r="D705" s="107"/>
      <c r="E705" s="107"/>
      <c r="F705" s="107"/>
      <c r="G705" s="108" t="n">
        <f aca="false">G691</f>
        <v>0</v>
      </c>
      <c r="H705" s="108" t="n">
        <f aca="false">H691</f>
        <v>0</v>
      </c>
      <c r="I705" s="108" t="n">
        <f aca="false">I691</f>
        <v>0</v>
      </c>
    </row>
    <row r="706" customFormat="false" ht="14.25" hidden="false" customHeight="true" outlineLevel="0" collapsed="false">
      <c r="A706" s="112"/>
      <c r="B706" s="112"/>
      <c r="C706" s="113"/>
      <c r="D706" s="114"/>
      <c r="E706" s="114"/>
      <c r="F706" s="114"/>
      <c r="G706" s="115" t="n">
        <f aca="false">G703+G704-G705</f>
        <v>0</v>
      </c>
      <c r="H706" s="115" t="n">
        <f aca="false">H703+H704-H705</f>
        <v>0</v>
      </c>
      <c r="I706" s="115" t="n">
        <f aca="false">I703+I704-I705</f>
        <v>0</v>
      </c>
    </row>
    <row r="707" customFormat="false" ht="14.25" hidden="false" customHeight="true" outlineLevel="0" collapsed="false">
      <c r="A707" s="118"/>
    </row>
    <row r="708" customFormat="false" ht="14.25" hidden="false" customHeight="true" outlineLevel="0" collapsed="false">
      <c r="A708" s="1" t="s">
        <v>1220</v>
      </c>
      <c r="G708" s="119"/>
      <c r="H708" s="119"/>
      <c r="I708" s="119"/>
    </row>
    <row r="709" customFormat="false" ht="15" hidden="false" customHeight="true" outlineLevel="0" collapsed="false">
      <c r="A709" s="1" t="s">
        <v>1221</v>
      </c>
      <c r="G709" s="120"/>
      <c r="H709" s="120"/>
      <c r="I709" s="120"/>
    </row>
    <row r="710" customFormat="false" ht="14.25" hidden="false" customHeight="true" outlineLevel="0" collapsed="false">
      <c r="G710" s="121"/>
      <c r="H710" s="121"/>
      <c r="I710" s="121"/>
    </row>
    <row r="711" customFormat="false" ht="14.25" hidden="false" customHeight="true" outlineLevel="0" collapsed="false">
      <c r="G711" s="122"/>
      <c r="H711" s="122"/>
      <c r="I711" s="122"/>
    </row>
    <row r="712" customFormat="false" ht="29.25" hidden="false" customHeight="true" outlineLevel="0" collapsed="false">
      <c r="A712" s="123" t="s">
        <v>1222</v>
      </c>
      <c r="G712" s="124"/>
      <c r="H712" s="124"/>
      <c r="I712" s="124"/>
    </row>
  </sheetData>
  <mergeCells count="14">
    <mergeCell ref="A2:I2"/>
    <mergeCell ref="A3:I3"/>
    <mergeCell ref="A5:I5"/>
    <mergeCell ref="A570:I570"/>
    <mergeCell ref="A571:I571"/>
    <mergeCell ref="A655:I655"/>
    <mergeCell ref="A670:H670"/>
    <mergeCell ref="A681:C682"/>
    <mergeCell ref="A695:C695"/>
    <mergeCell ref="A698:C698"/>
    <mergeCell ref="A699:C699"/>
    <mergeCell ref="A700:C700"/>
    <mergeCell ref="A703:C703"/>
    <mergeCell ref="A704:C70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8" manualBreakCount="8">
    <brk id="120" man="true" max="16383" min="0"/>
    <brk id="510" man="true" max="16383" min="0"/>
    <brk id="528" man="true" max="16383" min="0"/>
    <brk id="566" man="true" max="16383" min="0"/>
    <brk id="588" man="true" max="16383" min="0"/>
    <brk id="626" man="true" max="16383" min="0"/>
    <brk id="670" man="true" max="16383" min="0"/>
    <brk id="69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0" sqref="A16"/>
    </sheetView>
  </sheetViews>
  <sheetFormatPr defaultColWidth="10.4921875" defaultRowHeight="14.25" zeroHeight="false" outlineLevelRow="0" outlineLevelCol="0"/>
  <cols>
    <col collapsed="false" customWidth="true" hidden="false" outlineLevel="0" max="1" min="1" style="0" width="15.61"/>
  </cols>
  <sheetData>
    <row r="1" customFormat="false" ht="14.25" hidden="false" customHeight="false" outlineLevel="0" collapsed="false">
      <c r="A1" s="125" t="n">
        <v>7552303.05</v>
      </c>
    </row>
    <row r="2" customFormat="false" ht="14.25" hidden="false" customHeight="false" outlineLevel="0" collapsed="false">
      <c r="A2" s="125" t="n">
        <v>7511806.37</v>
      </c>
    </row>
    <row r="3" customFormat="false" ht="14.25" hidden="false" customHeight="false" outlineLevel="0" collapsed="false">
      <c r="A3" s="125"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4:16:25Z</dcterms:created>
  <dc:creator>clilson castro</dc:creator>
  <dc:description/>
  <dc:language>en-US</dc:language>
  <cp:lastModifiedBy>Leila Cordeiro</cp:lastModifiedBy>
  <cp:lastPrinted>2020-05-11T19:02:41Z</cp:lastPrinted>
  <dcterms:modified xsi:type="dcterms:W3CDTF">2020-05-14T17:57:50Z</dcterms:modified>
  <cp:revision>0</cp:revision>
  <dc:subject/>
  <dc:title/>
</cp:coreProperties>
</file>