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04/05/2018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4</xdr:row>
      <xdr:rowOff>85680</xdr:rowOff>
    </xdr:from>
    <xdr:to>
      <xdr:col>13</xdr:col>
      <xdr:colOff>11106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7576920"/>
          <a:ext cx="209052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8" activeCellId="0" sqref="E8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31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10988.64</v>
      </c>
      <c r="C6" s="12" t="n">
        <v>95394.01</v>
      </c>
      <c r="D6" s="12" t="n">
        <v>83554.4</v>
      </c>
      <c r="E6" s="12" t="n">
        <v>90952.62</v>
      </c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380889.67</v>
      </c>
    </row>
    <row r="7" s="10" customFormat="true" ht="28.35" hidden="false" customHeight="true" outlineLevel="0" collapsed="false">
      <c r="A7" s="11" t="s">
        <v>16</v>
      </c>
      <c r="B7" s="12" t="n">
        <f aca="false">1262880.49+1068421.14</f>
        <v>2331301.63</v>
      </c>
      <c r="C7" s="12" t="n">
        <f aca="false">1255451.93+1062309.62</f>
        <v>2317761.55</v>
      </c>
      <c r="D7" s="12" t="n">
        <f aca="false">1148971.57+972209.05</f>
        <v>2121180.62</v>
      </c>
      <c r="E7" s="12" t="n">
        <f aca="false">1149350.67+972450.37</f>
        <v>2121801.04</v>
      </c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8892044.84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2442290.27</v>
      </c>
      <c r="C8" s="14" t="n">
        <f aca="false">SUM(C6:C7)</f>
        <v>2413155.56</v>
      </c>
      <c r="D8" s="14" t="n">
        <f aca="false">SUM(D6:D7)</f>
        <v>2204735.02</v>
      </c>
      <c r="E8" s="14" t="n">
        <f aca="false">SUM(E6:E7)</f>
        <v>2212753.66</v>
      </c>
      <c r="F8" s="14"/>
      <c r="G8" s="14"/>
      <c r="H8" s="14"/>
      <c r="I8" s="14"/>
      <c r="J8" s="14"/>
      <c r="K8" s="14"/>
      <c r="L8" s="14"/>
      <c r="M8" s="14"/>
      <c r="N8" s="14" t="n">
        <f aca="false">SUM(N6:N7)</f>
        <v>9272934.51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ne Jakeline Carvalho das Neves</dc:creator>
  <dc:description/>
  <dc:language>en-US</dc:language>
  <cp:lastModifiedBy>Anne Jakeline Carvalho das Neves</cp:lastModifiedBy>
  <cp:lastPrinted>2018-04-02T12:51:06Z</cp:lastPrinted>
  <dcterms:modified xsi:type="dcterms:W3CDTF">2018-05-08T19:13:24Z</dcterms:modified>
  <cp:revision>0</cp:revision>
  <dc:subject/>
  <dc:title/>
</cp:coreProperties>
</file>