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Pensionistas" sheetId="1" state="visible" r:id="rId2"/>
  </sheets>
  <definedNames>
    <definedName function="false" hidden="false" localSheetId="0" name="_xlnm.Print_Area" vbProcedure="false">Pensionistas!$A$1:$S$84</definedName>
    <definedName function="false" hidden="false" localSheetId="0" name="_xlnm.Print_Titles" vbProcedure="false">Pensionistas!$1:$23</definedName>
    <definedName function="false" hidden="false" localSheetId="0" name="Excel_BuiltIn_Print_Area" vbProcedure="false">Pensionistas!$A$1:$S$23</definedName>
    <definedName function="false" hidden="false" localSheetId="0" name="Excel_BuiltIn_Print_Titles" vbProcedure="false">Pensionistas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iretoria Geral</t>
  </si>
  <si>
    <t xml:space="preserve">Detalhamento da Folha de Pagamento  - Mês de Abril/2017</t>
  </si>
  <si>
    <t xml:space="preserve">R$1,00</t>
  </si>
  <si>
    <t xml:space="preserve">PENSIONISTAS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Pensões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ADRIELE BARROSO CESAR</t>
  </si>
  <si>
    <t xml:space="preserve">ALCEANE BRANDAO FRANCA</t>
  </si>
  <si>
    <t xml:space="preserve">ALICE DE LIMA BONFIM</t>
  </si>
  <si>
    <t xml:space="preserve">ALZENIRA DE SOUZA ANDRADE</t>
  </si>
  <si>
    <t xml:space="preserve">AMANDA MARTINS VALENTE</t>
  </si>
  <si>
    <t xml:space="preserve">ANA AMELIA GASPAR DE MELLO</t>
  </si>
  <si>
    <t xml:space="preserve">ANA DA CRUZ FERREIRA</t>
  </si>
  <si>
    <t xml:space="preserve">ANA MARIA AZEVEDO DA SILVA</t>
  </si>
  <si>
    <t xml:space="preserve">ANTONIO ALVES DE FREITAS</t>
  </si>
  <si>
    <t xml:space="preserve">ARLINE DA SILVA FERNANDES FERREIRA</t>
  </si>
  <si>
    <t xml:space="preserve">BETINA MARTINS VALENTE</t>
  </si>
  <si>
    <t xml:space="preserve">CERES REIS DA COSTA</t>
  </si>
  <si>
    <t xml:space="preserve">CLELIA BEZERRA DE MENEZES DA SILVA</t>
  </si>
  <si>
    <t xml:space="preserve">EDNA MARIA MESQUITA DE SOUZA</t>
  </si>
  <si>
    <t xml:space="preserve">EDNILSON JUNIOR CESAR</t>
  </si>
  <si>
    <t xml:space="preserve">EDUARDO VILAR DA SILVA</t>
  </si>
  <si>
    <t xml:space="preserve">ELIZABETH BALBI</t>
  </si>
  <si>
    <t xml:space="preserve">FERNANDA COSTA DE CASTRO</t>
  </si>
  <si>
    <t xml:space="preserve">FRANCISCO CARLOS BITTENCOURT ARAUJO</t>
  </si>
  <si>
    <t xml:space="preserve">FRANCISCO GALDEZ BARROS</t>
  </si>
  <si>
    <t xml:space="preserve">GEORGE ECY BENJAMIN RIBEIRO</t>
  </si>
  <si>
    <t xml:space="preserve">GEORGINA PATRICIO BRAGA DOS SANTOS</t>
  </si>
  <si>
    <t xml:space="preserve">HELOISA HELENA VELOSO DE LIMA</t>
  </si>
  <si>
    <t xml:space="preserve">HILDETE VIEIRA TRINDADE</t>
  </si>
  <si>
    <t xml:space="preserve">IRIS DOS SANTOS ROCHA</t>
  </si>
  <si>
    <t xml:space="preserve">LEDICE SOCORRO BENARROS DE MESQUITA</t>
  </si>
  <si>
    <t xml:space="preserve">LUCIA REGINA VIANEZ NASSER</t>
  </si>
  <si>
    <t xml:space="preserve">MARCELO DE SOUZA MOREIRA</t>
  </si>
  <si>
    <t xml:space="preserve">MARIA AMELIA SOARES DE AMORIM</t>
  </si>
  <si>
    <t xml:space="preserve">MARIA BARBOSA CORREA LIMA</t>
  </si>
  <si>
    <t xml:space="preserve">MARIA DAS GRACAS MEDINA NORONHA</t>
  </si>
  <si>
    <t xml:space="preserve">MARIA FERREIRA DE SOUZA</t>
  </si>
  <si>
    <t xml:space="preserve">MARIA HELENA DA SILVA ARAUJO</t>
  </si>
  <si>
    <t xml:space="preserve">MARIA HELENA DE OLIVEIRA BARBOSA</t>
  </si>
  <si>
    <t xml:space="preserve">MARIA IRIS ALMEIDA DE SOUZA</t>
  </si>
  <si>
    <t xml:space="preserve">MARIA JOSEFINA LEAL COELHO</t>
  </si>
  <si>
    <t xml:space="preserve">MARIA MIRTS MULLER DA SILVA</t>
  </si>
  <si>
    <t xml:space="preserve">MARIA ROSA MOUZINHO</t>
  </si>
  <si>
    <t xml:space="preserve">MARIANA MARTINS VALENTE</t>
  </si>
  <si>
    <t xml:space="preserve">MARIANGELA CABRAL FERREIRA</t>
  </si>
  <si>
    <t xml:space="preserve">MARILENA FROES CASTRO</t>
  </si>
  <si>
    <t xml:space="preserve">MARLENE DIAS DE VERCOSA</t>
  </si>
  <si>
    <t xml:space="preserve">MERALI DE MELO CRUZ</t>
  </si>
  <si>
    <t xml:space="preserve">NEILIZA MENEZES VALENTE</t>
  </si>
  <si>
    <t xml:space="preserve">NELSON GASPAR DE MELLO</t>
  </si>
  <si>
    <t xml:space="preserve">NIZA CRUZ DE MORAES</t>
  </si>
  <si>
    <t xml:space="preserve">ODETE GURGEL CINTRA</t>
  </si>
  <si>
    <t xml:space="preserve">OSMAN NASSER FILHO</t>
  </si>
  <si>
    <t xml:space="preserve">PATRICIA BOTELHO ALENCAR</t>
  </si>
  <si>
    <t xml:space="preserve">ROBERTO RODRIGUES PORTILHO</t>
  </si>
  <si>
    <t xml:space="preserve">RODRIGO DE SOUZA VALENTE</t>
  </si>
  <si>
    <t xml:space="preserve">RUTH PRESTES GONCALVES</t>
  </si>
  <si>
    <t xml:space="preserve">SAFIRA FIGUEIREDO</t>
  </si>
  <si>
    <t xml:space="preserve">SERGIO MIGUEL BITTENCOURT DE ARAUJO</t>
  </si>
  <si>
    <t xml:space="preserve">SILVANA VIEIRA</t>
  </si>
  <si>
    <t xml:space="preserve">SILVIA BEZERRA DO MONTE</t>
  </si>
  <si>
    <t xml:space="preserve">SONIA COUTO BALBI</t>
  </si>
  <si>
    <t xml:space="preserve">TEREZA IHARA MARQUES</t>
  </si>
  <si>
    <t xml:space="preserve">TEREZINHA ARAUJO DOS SANTOS</t>
  </si>
  <si>
    <t xml:space="preserve">WALVANILA DA COSTA VIEIRA</t>
  </si>
  <si>
    <t xml:space="preserve">ZILCLEI PENA DE CARVALH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ia da tabela dinâmica" xfId="20"/>
    <cellStyle name="Valor da tabela dinâmic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199800</xdr:rowOff>
    </xdr:from>
    <xdr:to>
      <xdr:col>11</xdr:col>
      <xdr:colOff>322920</xdr:colOff>
      <xdr:row>9</xdr:row>
      <xdr:rowOff>2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92320" y="199800"/>
          <a:ext cx="5220360" cy="203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true" showOutlineSymbols="true" defaultGridColor="true" view="normal" topLeftCell="B16" colorId="64" zoomScale="90" zoomScaleNormal="90" zoomScalePageLayoutView="100" workbookViewId="0">
      <selection pane="topLeft" activeCell="S25" activeCellId="0" sqref="S25"/>
    </sheetView>
  </sheetViews>
  <sheetFormatPr defaultColWidth="9.0546875" defaultRowHeight="17.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3.56"/>
    <col collapsed="false" customWidth="true" hidden="false" outlineLevel="0" max="3" min="3" style="0" width="22.99"/>
    <col collapsed="false" customWidth="true" hidden="false" outlineLevel="0" max="8" min="4" style="0" width="13.56"/>
    <col collapsed="false" customWidth="true" hidden="false" outlineLevel="0" max="9" min="9" style="0" width="15.52"/>
    <col collapsed="false" customWidth="true" hidden="false" outlineLevel="0" max="10" min="10" style="0" width="13.56"/>
    <col collapsed="false" customWidth="true" hidden="false" outlineLevel="0" max="11" min="11" style="0" width="14.28"/>
    <col collapsed="false" customWidth="true" hidden="false" outlineLevel="0" max="12" min="12" style="0" width="13.56"/>
    <col collapsed="false" customWidth="true" hidden="false" outlineLevel="0" max="13" min="13" style="0" width="14.64"/>
    <col collapsed="false" customWidth="true" hidden="false" outlineLevel="0" max="14" min="14" style="0" width="13.56"/>
    <col collapsed="false" customWidth="true" hidden="false" outlineLevel="0" max="15" min="15" style="0" width="15.28"/>
    <col collapsed="false" customWidth="true" hidden="false" outlineLevel="0" max="18" min="16" style="0" width="13.56"/>
    <col collapsed="false" customWidth="true" hidden="false" outlineLevel="0" max="19" min="19" style="0" width="15.28"/>
    <col collapsed="false" customWidth="true" hidden="false" outlineLevel="0" max="20" min="20" style="1" width="12.28"/>
    <col collapsed="false" customWidth="true" hidden="false" outlineLevel="0" max="21" min="21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9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9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9.3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9.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9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9.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9.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9.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9.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9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9.3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9.3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9.35" hidden="false" customHeight="true" outlineLevel="0" collapsed="false">
      <c r="A15" s="5"/>
      <c r="B15" s="6"/>
      <c r="C15" s="7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8" t="s">
        <v>2</v>
      </c>
    </row>
    <row r="16" customFormat="false" ht="18.95" hidden="false" customHeight="true" outlineLevel="0" collapsed="false">
      <c r="A16" s="9" t="s">
        <v>3</v>
      </c>
      <c r="B16" s="10"/>
      <c r="C16" s="10"/>
      <c r="D16" s="10"/>
      <c r="E16" s="10"/>
      <c r="F16" s="10"/>
      <c r="G16" s="10"/>
      <c r="H16" s="11" t="s">
        <v>4</v>
      </c>
      <c r="I16" s="11" t="s">
        <v>5</v>
      </c>
      <c r="J16" s="11"/>
      <c r="K16" s="11"/>
      <c r="L16" s="11"/>
      <c r="M16" s="11"/>
      <c r="N16" s="12" t="s">
        <v>6</v>
      </c>
      <c r="O16" s="13" t="s">
        <v>7</v>
      </c>
      <c r="P16" s="13"/>
      <c r="Q16" s="14" t="s">
        <v>8</v>
      </c>
      <c r="R16" s="14" t="s">
        <v>9</v>
      </c>
      <c r="S16" s="15" t="s">
        <v>10</v>
      </c>
    </row>
    <row r="17" customFormat="false" ht="18.95" hidden="false" customHeight="true" outlineLevel="0" collapsed="false">
      <c r="A17" s="9"/>
      <c r="B17" s="16" t="s">
        <v>11</v>
      </c>
      <c r="C17" s="16"/>
      <c r="D17" s="16"/>
      <c r="E17" s="16"/>
      <c r="F17" s="16"/>
      <c r="G17" s="16"/>
      <c r="H17" s="11"/>
      <c r="I17" s="11"/>
      <c r="J17" s="11"/>
      <c r="K17" s="11"/>
      <c r="L17" s="11"/>
      <c r="M17" s="11"/>
      <c r="N17" s="12"/>
      <c r="O17" s="13"/>
      <c r="P17" s="13"/>
      <c r="Q17" s="14"/>
      <c r="R17" s="14"/>
      <c r="S17" s="15"/>
    </row>
    <row r="18" customFormat="false" ht="18.95" hidden="false" customHeight="true" outlineLevel="0" collapsed="false">
      <c r="A18" s="9"/>
      <c r="B18" s="16" t="s">
        <v>12</v>
      </c>
      <c r="C18" s="16"/>
      <c r="D18" s="16"/>
      <c r="E18" s="16"/>
      <c r="F18" s="16"/>
      <c r="G18" s="16"/>
      <c r="H18" s="11"/>
      <c r="I18" s="11"/>
      <c r="J18" s="11"/>
      <c r="K18" s="11"/>
      <c r="L18" s="11"/>
      <c r="M18" s="11"/>
      <c r="N18" s="12"/>
      <c r="O18" s="13"/>
      <c r="P18" s="13"/>
      <c r="Q18" s="14"/>
      <c r="R18" s="14"/>
      <c r="S18" s="15"/>
    </row>
    <row r="19" customFormat="false" ht="19.35" hidden="false" customHeight="true" outlineLevel="0" collapsed="false">
      <c r="A19" s="9"/>
      <c r="B19" s="17"/>
      <c r="C19" s="18"/>
      <c r="D19" s="18"/>
      <c r="E19" s="18"/>
      <c r="F19" s="18"/>
      <c r="G19" s="19"/>
      <c r="H19" s="11"/>
      <c r="I19" s="11"/>
      <c r="J19" s="11"/>
      <c r="K19" s="11"/>
      <c r="L19" s="11"/>
      <c r="M19" s="11"/>
      <c r="N19" s="12"/>
      <c r="O19" s="13"/>
      <c r="P19" s="13"/>
      <c r="Q19" s="14"/>
      <c r="R19" s="14"/>
      <c r="S19" s="15"/>
    </row>
    <row r="20" customFormat="false" ht="19.35" hidden="false" customHeight="true" outlineLevel="0" collapsed="false">
      <c r="A20" s="9"/>
      <c r="B20" s="20"/>
      <c r="C20" s="21"/>
      <c r="D20" s="21"/>
      <c r="E20" s="21"/>
      <c r="F20" s="21"/>
      <c r="G20" s="22"/>
      <c r="H20" s="11"/>
      <c r="I20" s="11"/>
      <c r="J20" s="11"/>
      <c r="K20" s="11"/>
      <c r="L20" s="11"/>
      <c r="M20" s="11"/>
      <c r="N20" s="12"/>
      <c r="O20" s="23"/>
      <c r="P20" s="24"/>
      <c r="Q20" s="14"/>
      <c r="R20" s="14"/>
      <c r="S20" s="15"/>
    </row>
    <row r="21" customFormat="false" ht="18.95" hidden="false" customHeight="true" outlineLevel="0" collapsed="false">
      <c r="A21" s="9"/>
      <c r="B21" s="25" t="s">
        <v>13</v>
      </c>
      <c r="C21" s="26" t="s">
        <v>14</v>
      </c>
      <c r="D21" s="26"/>
      <c r="E21" s="25" t="s">
        <v>15</v>
      </c>
      <c r="F21" s="27" t="s">
        <v>16</v>
      </c>
      <c r="G21" s="27" t="s">
        <v>17</v>
      </c>
      <c r="H21" s="11"/>
      <c r="I21" s="28" t="s">
        <v>18</v>
      </c>
      <c r="J21" s="28" t="s">
        <v>19</v>
      </c>
      <c r="K21" s="25" t="s">
        <v>20</v>
      </c>
      <c r="L21" s="25" t="s">
        <v>16</v>
      </c>
      <c r="M21" s="25" t="s">
        <v>21</v>
      </c>
      <c r="N21" s="12"/>
      <c r="O21" s="25" t="s">
        <v>22</v>
      </c>
      <c r="P21" s="25" t="s">
        <v>23</v>
      </c>
      <c r="Q21" s="14"/>
      <c r="R21" s="14"/>
      <c r="S21" s="15"/>
    </row>
    <row r="22" customFormat="false" ht="18.95" hidden="false" customHeight="true" outlineLevel="0" collapsed="false">
      <c r="A22" s="9"/>
      <c r="B22" s="25"/>
      <c r="C22" s="29" t="s">
        <v>24</v>
      </c>
      <c r="D22" s="29" t="s">
        <v>25</v>
      </c>
      <c r="E22" s="25"/>
      <c r="F22" s="27"/>
      <c r="G22" s="27"/>
      <c r="H22" s="11"/>
      <c r="I22" s="28"/>
      <c r="J22" s="28"/>
      <c r="K22" s="25"/>
      <c r="L22" s="25"/>
      <c r="M22" s="25"/>
      <c r="N22" s="12"/>
      <c r="O22" s="25"/>
      <c r="P22" s="25"/>
      <c r="Q22" s="14"/>
      <c r="R22" s="14"/>
      <c r="S22" s="15"/>
    </row>
    <row r="23" customFormat="false" ht="19.35" hidden="false" customHeight="true" outlineLevel="0" collapsed="false">
      <c r="A23" s="9"/>
      <c r="B23" s="25"/>
      <c r="C23" s="29"/>
      <c r="D23" s="29"/>
      <c r="E23" s="25"/>
      <c r="F23" s="27"/>
      <c r="G23" s="27"/>
      <c r="H23" s="11"/>
      <c r="I23" s="28"/>
      <c r="J23" s="28"/>
      <c r="K23" s="25"/>
      <c r="L23" s="25"/>
      <c r="M23" s="25"/>
      <c r="N23" s="12"/>
      <c r="O23" s="25"/>
      <c r="P23" s="25"/>
      <c r="Q23" s="14"/>
      <c r="R23" s="14"/>
      <c r="S23" s="15"/>
    </row>
    <row r="24" customFormat="false" ht="17.5" hidden="false" customHeight="true" outlineLevel="0" collapsed="false">
      <c r="A24" s="30" t="s">
        <v>26</v>
      </c>
      <c r="B24" s="31" t="n">
        <v>3898.46</v>
      </c>
      <c r="C24" s="30"/>
      <c r="D24" s="31" t="n">
        <v>0</v>
      </c>
      <c r="E24" s="31" t="n">
        <v>0</v>
      </c>
      <c r="F24" s="31" t="n">
        <v>0</v>
      </c>
      <c r="G24" s="31" t="n">
        <v>0</v>
      </c>
      <c r="H24" s="32" t="n">
        <v>3898.46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2" t="n">
        <f aca="false">SUM(H24:M24)</f>
        <v>3898.46</v>
      </c>
      <c r="O24" s="31" t="n">
        <v>0</v>
      </c>
      <c r="P24" s="31" t="n">
        <v>241.02</v>
      </c>
      <c r="Q24" s="33" t="n">
        <v>0</v>
      </c>
      <c r="R24" s="33" t="n">
        <v>241.02</v>
      </c>
      <c r="S24" s="34" t="n">
        <f aca="false">N24-R24</f>
        <v>3657.44</v>
      </c>
    </row>
    <row r="25" customFormat="false" ht="17.5" hidden="false" customHeight="true" outlineLevel="0" collapsed="false">
      <c r="A25" s="30" t="s">
        <v>27</v>
      </c>
      <c r="B25" s="31" t="n">
        <v>12822.04</v>
      </c>
      <c r="C25" s="30"/>
      <c r="D25" s="31" t="n">
        <v>0</v>
      </c>
      <c r="E25" s="31" t="n">
        <v>0</v>
      </c>
      <c r="F25" s="31" t="n">
        <v>0</v>
      </c>
      <c r="G25" s="31" t="n">
        <v>0</v>
      </c>
      <c r="H25" s="32" t="n">
        <v>12822.04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2" t="n">
        <f aca="false">SUM(H25:M25)</f>
        <v>12822.04</v>
      </c>
      <c r="O25" s="31" t="n">
        <v>801.98</v>
      </c>
      <c r="P25" s="31" t="n">
        <v>2436.16</v>
      </c>
      <c r="Q25" s="33" t="n">
        <v>2866.12</v>
      </c>
      <c r="R25" s="33" t="n">
        <v>6104.26</v>
      </c>
      <c r="S25" s="34" t="n">
        <f aca="false">N25-R25</f>
        <v>6717.78</v>
      </c>
    </row>
    <row r="26" customFormat="false" ht="17.5" hidden="false" customHeight="true" outlineLevel="0" collapsed="false">
      <c r="A26" s="30" t="s">
        <v>28</v>
      </c>
      <c r="B26" s="31" t="n">
        <v>11426.66</v>
      </c>
      <c r="C26" s="30"/>
      <c r="D26" s="31" t="n">
        <v>0</v>
      </c>
      <c r="E26" s="31" t="n">
        <v>0</v>
      </c>
      <c r="F26" s="31" t="n">
        <v>0</v>
      </c>
      <c r="G26" s="31" t="n">
        <v>0</v>
      </c>
      <c r="H26" s="32" t="n">
        <v>11426.66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2" t="n">
        <f aca="false">SUM(H26:M26)</f>
        <v>11426.66</v>
      </c>
      <c r="O26" s="31" t="n">
        <v>648.49</v>
      </c>
      <c r="P26" s="31" t="n">
        <v>2094.64</v>
      </c>
      <c r="Q26" s="33" t="n">
        <v>2.27373675443232E-013</v>
      </c>
      <c r="R26" s="33" t="n">
        <v>2743.13</v>
      </c>
      <c r="S26" s="34" t="n">
        <f aca="false">N26-R26</f>
        <v>8683.53</v>
      </c>
    </row>
    <row r="27" customFormat="false" ht="17.5" hidden="false" customHeight="true" outlineLevel="0" collapsed="false">
      <c r="A27" s="30" t="s">
        <v>29</v>
      </c>
      <c r="B27" s="31" t="n">
        <v>24422.1</v>
      </c>
      <c r="C27" s="30"/>
      <c r="D27" s="31" t="n">
        <v>0</v>
      </c>
      <c r="E27" s="31" t="n">
        <v>0</v>
      </c>
      <c r="F27" s="31" t="n">
        <v>0</v>
      </c>
      <c r="G27" s="31" t="n">
        <v>0</v>
      </c>
      <c r="H27" s="32" t="n">
        <v>24422.1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2" t="n">
        <f aca="false">SUM(H27:M27)</f>
        <v>24422.1</v>
      </c>
      <c r="O27" s="31" t="n">
        <v>2569.54</v>
      </c>
      <c r="P27" s="31" t="n">
        <v>7366.5</v>
      </c>
      <c r="Q27" s="33" t="n">
        <v>9.09494701772928E-013</v>
      </c>
      <c r="R27" s="33" t="n">
        <v>9936.04</v>
      </c>
      <c r="S27" s="34" t="n">
        <f aca="false">N27-R27</f>
        <v>14486.06</v>
      </c>
    </row>
    <row r="28" customFormat="false" ht="17.5" hidden="false" customHeight="true" outlineLevel="0" collapsed="false">
      <c r="A28" s="30" t="s">
        <v>30</v>
      </c>
      <c r="B28" s="31" t="n">
        <v>4986.57</v>
      </c>
      <c r="C28" s="30"/>
      <c r="D28" s="31" t="n">
        <v>0</v>
      </c>
      <c r="E28" s="31" t="n">
        <v>0</v>
      </c>
      <c r="F28" s="31" t="n">
        <v>0</v>
      </c>
      <c r="G28" s="31" t="n">
        <v>0</v>
      </c>
      <c r="H28" s="32" t="n">
        <v>4986.57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2" t="n">
        <f aca="false">SUM(H28:M28)</f>
        <v>4986.57</v>
      </c>
      <c r="O28" s="31" t="n">
        <v>0</v>
      </c>
      <c r="P28" s="31" t="n">
        <v>501.95</v>
      </c>
      <c r="Q28" s="33" t="n">
        <v>0</v>
      </c>
      <c r="R28" s="33" t="n">
        <v>501.95</v>
      </c>
      <c r="S28" s="34" t="n">
        <f aca="false">N28-R28</f>
        <v>4484.62</v>
      </c>
    </row>
    <row r="29" customFormat="false" ht="17.5" hidden="false" customHeight="true" outlineLevel="0" collapsed="false">
      <c r="A29" s="30" t="s">
        <v>31</v>
      </c>
      <c r="B29" s="31" t="n">
        <v>10914.75</v>
      </c>
      <c r="C29" s="30"/>
      <c r="D29" s="31" t="n">
        <v>0</v>
      </c>
      <c r="E29" s="31" t="n">
        <v>0</v>
      </c>
      <c r="F29" s="31" t="n">
        <v>0</v>
      </c>
      <c r="G29" s="31" t="n">
        <v>0</v>
      </c>
      <c r="H29" s="32" t="n">
        <v>10914.75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2" t="n">
        <f aca="false">SUM(H29:M29)</f>
        <v>10914.75</v>
      </c>
      <c r="O29" s="31" t="n">
        <v>592.18</v>
      </c>
      <c r="P29" s="31" t="n">
        <v>1445.75</v>
      </c>
      <c r="Q29" s="33" t="n">
        <v>1.13686837721616E-013</v>
      </c>
      <c r="R29" s="33" t="n">
        <v>2037.93</v>
      </c>
      <c r="S29" s="34" t="n">
        <f aca="false">N29-R29</f>
        <v>8876.82</v>
      </c>
    </row>
    <row r="30" customFormat="false" ht="17.5" hidden="false" customHeight="true" outlineLevel="0" collapsed="false">
      <c r="A30" s="30" t="s">
        <v>32</v>
      </c>
      <c r="B30" s="31" t="n">
        <v>23841.82</v>
      </c>
      <c r="C30" s="30"/>
      <c r="D30" s="31" t="n">
        <v>0</v>
      </c>
      <c r="E30" s="31" t="n">
        <v>0</v>
      </c>
      <c r="F30" s="31" t="n">
        <v>0</v>
      </c>
      <c r="G30" s="31" t="n">
        <v>0</v>
      </c>
      <c r="H30" s="32" t="n">
        <v>23841.82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2" t="n">
        <f aca="false">SUM(H30:M30)</f>
        <v>23841.82</v>
      </c>
      <c r="O30" s="31" t="n">
        <v>2230.71</v>
      </c>
      <c r="P30" s="31" t="n">
        <v>6612.6</v>
      </c>
      <c r="Q30" s="33" t="n">
        <v>-9.09494701772928E-013</v>
      </c>
      <c r="R30" s="33" t="n">
        <v>8843.31</v>
      </c>
      <c r="S30" s="34" t="n">
        <f aca="false">N30-R30</f>
        <v>14998.51</v>
      </c>
    </row>
    <row r="31" customFormat="false" ht="17.5" hidden="false" customHeight="true" outlineLevel="0" collapsed="false">
      <c r="A31" s="30" t="s">
        <v>33</v>
      </c>
      <c r="B31" s="31" t="n">
        <v>30471.1</v>
      </c>
      <c r="C31" s="30"/>
      <c r="D31" s="31" t="n">
        <v>0</v>
      </c>
      <c r="E31" s="31" t="n">
        <v>0</v>
      </c>
      <c r="F31" s="31" t="n">
        <v>0</v>
      </c>
      <c r="G31" s="31" t="n">
        <v>0</v>
      </c>
      <c r="H31" s="32" t="n">
        <v>30471.1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2" t="n">
        <f aca="false">SUM(H31:M31)</f>
        <v>30471.1</v>
      </c>
      <c r="O31" s="31" t="n">
        <v>2743.38</v>
      </c>
      <c r="P31" s="31" t="n">
        <v>6755.76</v>
      </c>
      <c r="Q31" s="33" t="n">
        <v>6875.83</v>
      </c>
      <c r="R31" s="33" t="n">
        <v>16374.97</v>
      </c>
      <c r="S31" s="34" t="n">
        <f aca="false">N31-R31</f>
        <v>14096.13</v>
      </c>
    </row>
    <row r="32" customFormat="false" ht="17.5" hidden="false" customHeight="true" outlineLevel="0" collapsed="false">
      <c r="A32" s="30" t="s">
        <v>34</v>
      </c>
      <c r="B32" s="31" t="n">
        <v>10196.07</v>
      </c>
      <c r="C32" s="30"/>
      <c r="D32" s="31" t="n">
        <v>0</v>
      </c>
      <c r="E32" s="31" t="n">
        <v>0</v>
      </c>
      <c r="F32" s="31" t="n">
        <v>0</v>
      </c>
      <c r="G32" s="31" t="n">
        <v>0</v>
      </c>
      <c r="H32" s="32" t="n">
        <v>10196.07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2" t="n">
        <f aca="false">SUM(H32:M32)</f>
        <v>10196.07</v>
      </c>
      <c r="O32" s="31" t="n">
        <v>0</v>
      </c>
      <c r="P32" s="31" t="n">
        <v>0</v>
      </c>
      <c r="Q32" s="33" t="n">
        <v>0</v>
      </c>
      <c r="R32" s="33" t="n">
        <v>0</v>
      </c>
      <c r="S32" s="34" t="n">
        <f aca="false">N32-R32</f>
        <v>10196.07</v>
      </c>
    </row>
    <row r="33" customFormat="false" ht="17.5" hidden="false" customHeight="true" outlineLevel="0" collapsed="false">
      <c r="A33" s="30" t="s">
        <v>35</v>
      </c>
      <c r="B33" s="31" t="n">
        <v>22601.72</v>
      </c>
      <c r="C33" s="30"/>
      <c r="D33" s="31" t="n">
        <v>0</v>
      </c>
      <c r="E33" s="31" t="n">
        <v>0</v>
      </c>
      <c r="F33" s="31" t="n">
        <v>0</v>
      </c>
      <c r="G33" s="31" t="n">
        <v>0</v>
      </c>
      <c r="H33" s="32" t="n">
        <v>22601.72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2" t="n">
        <f aca="false">SUM(H33:M33)</f>
        <v>22601.72</v>
      </c>
      <c r="O33" s="31" t="n">
        <v>1877.75</v>
      </c>
      <c r="P33" s="31" t="n">
        <v>4829.73</v>
      </c>
      <c r="Q33" s="33" t="n">
        <v>1953.47</v>
      </c>
      <c r="R33" s="33" t="n">
        <v>8660.95</v>
      </c>
      <c r="S33" s="34" t="n">
        <f aca="false">N33-R33</f>
        <v>13940.77</v>
      </c>
    </row>
    <row r="34" customFormat="false" ht="17.5" hidden="false" customHeight="true" outlineLevel="0" collapsed="false">
      <c r="A34" s="30" t="s">
        <v>36</v>
      </c>
      <c r="B34" s="31" t="n">
        <v>4986.57</v>
      </c>
      <c r="C34" s="30"/>
      <c r="D34" s="31" t="n">
        <v>0</v>
      </c>
      <c r="E34" s="31" t="n">
        <v>0</v>
      </c>
      <c r="F34" s="31" t="n">
        <v>0</v>
      </c>
      <c r="G34" s="31" t="n">
        <v>0</v>
      </c>
      <c r="H34" s="32" t="n">
        <v>4986.57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2" t="n">
        <f aca="false">SUM(H34:M34)</f>
        <v>4986.57</v>
      </c>
      <c r="O34" s="31" t="n">
        <v>0</v>
      </c>
      <c r="P34" s="31" t="n">
        <v>501.95</v>
      </c>
      <c r="Q34" s="33" t="n">
        <v>0</v>
      </c>
      <c r="R34" s="33" t="n">
        <v>501.95</v>
      </c>
      <c r="S34" s="34" t="n">
        <f aca="false">N34-R34</f>
        <v>4484.62</v>
      </c>
    </row>
    <row r="35" customFormat="false" ht="17.5" hidden="false" customHeight="true" outlineLevel="0" collapsed="false">
      <c r="A35" s="30" t="s">
        <v>37</v>
      </c>
      <c r="B35" s="31" t="n">
        <v>24682.11</v>
      </c>
      <c r="C35" s="30"/>
      <c r="D35" s="31" t="n">
        <v>0</v>
      </c>
      <c r="E35" s="31" t="n">
        <v>0</v>
      </c>
      <c r="F35" s="31" t="n">
        <v>0</v>
      </c>
      <c r="G35" s="31" t="n">
        <v>0</v>
      </c>
      <c r="H35" s="32" t="n">
        <v>24682.11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2" t="n">
        <f aca="false">SUM(H35:M35)</f>
        <v>24682.11</v>
      </c>
      <c r="O35" s="31" t="n">
        <v>2106.59</v>
      </c>
      <c r="P35" s="31" t="n">
        <v>5338.91</v>
      </c>
      <c r="Q35" s="33" t="n">
        <v>0</v>
      </c>
      <c r="R35" s="33" t="n">
        <v>7445.5</v>
      </c>
      <c r="S35" s="34" t="n">
        <f aca="false">N35-R35</f>
        <v>17236.61</v>
      </c>
    </row>
    <row r="36" customFormat="false" ht="17.5" hidden="false" customHeight="true" outlineLevel="0" collapsed="false">
      <c r="A36" s="30" t="s">
        <v>38</v>
      </c>
      <c r="B36" s="31" t="n">
        <v>13712.3</v>
      </c>
      <c r="C36" s="30"/>
      <c r="D36" s="31" t="n">
        <v>0</v>
      </c>
      <c r="E36" s="31" t="n">
        <v>0</v>
      </c>
      <c r="F36" s="31" t="n">
        <v>0</v>
      </c>
      <c r="G36" s="31" t="n">
        <v>0</v>
      </c>
      <c r="H36" s="32" t="n">
        <v>13712.3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2" t="n">
        <f aca="false">SUM(H36:M36)</f>
        <v>13712.3</v>
      </c>
      <c r="O36" s="31" t="n">
        <v>899.91</v>
      </c>
      <c r="P36" s="31" t="n">
        <v>2130.45</v>
      </c>
      <c r="Q36" s="33" t="n">
        <v>3.41060513164848E-013</v>
      </c>
      <c r="R36" s="33" t="n">
        <v>3030.36</v>
      </c>
      <c r="S36" s="34" t="n">
        <f aca="false">N36-R36</f>
        <v>10681.94</v>
      </c>
    </row>
    <row r="37" customFormat="false" ht="17.5" hidden="false" customHeight="true" outlineLevel="0" collapsed="false">
      <c r="A37" s="30" t="s">
        <v>39</v>
      </c>
      <c r="B37" s="31" t="n">
        <v>8283.16</v>
      </c>
      <c r="C37" s="30"/>
      <c r="D37" s="31" t="n">
        <v>0</v>
      </c>
      <c r="E37" s="31" t="n">
        <v>0</v>
      </c>
      <c r="F37" s="31" t="n">
        <v>0</v>
      </c>
      <c r="G37" s="31" t="n">
        <v>0</v>
      </c>
      <c r="H37" s="32" t="n">
        <v>8283.16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2" t="n">
        <f aca="false">SUM(H37:M37)</f>
        <v>8283.16</v>
      </c>
      <c r="O37" s="31" t="n">
        <v>302.7</v>
      </c>
      <c r="P37" s="31" t="n">
        <v>801.67</v>
      </c>
      <c r="Q37" s="33" t="n">
        <v>-5.6843418860808E-014</v>
      </c>
      <c r="R37" s="33" t="n">
        <v>1104.37</v>
      </c>
      <c r="S37" s="34" t="n">
        <f aca="false">N37-R37</f>
        <v>7178.79</v>
      </c>
    </row>
    <row r="38" customFormat="false" ht="17.5" hidden="false" customHeight="true" outlineLevel="0" collapsed="false">
      <c r="A38" s="30" t="s">
        <v>40</v>
      </c>
      <c r="B38" s="31" t="n">
        <v>3898.46</v>
      </c>
      <c r="C38" s="30"/>
      <c r="D38" s="31" t="n">
        <v>0</v>
      </c>
      <c r="E38" s="31" t="n">
        <v>0</v>
      </c>
      <c r="F38" s="31" t="n">
        <v>0</v>
      </c>
      <c r="G38" s="31" t="n">
        <v>0</v>
      </c>
      <c r="H38" s="32" t="n">
        <v>3898.46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2" t="n">
        <f aca="false">SUM(H38:M38)</f>
        <v>3898.46</v>
      </c>
      <c r="O38" s="31" t="n">
        <v>0</v>
      </c>
      <c r="P38" s="31" t="n">
        <v>241.02</v>
      </c>
      <c r="Q38" s="33" t="n">
        <v>0</v>
      </c>
      <c r="R38" s="33" t="n">
        <v>241.02</v>
      </c>
      <c r="S38" s="34" t="n">
        <f aca="false">N38-R38</f>
        <v>3657.44</v>
      </c>
    </row>
    <row r="39" customFormat="false" ht="17.5" hidden="false" customHeight="true" outlineLevel="0" collapsed="false">
      <c r="A39" s="30" t="s">
        <v>41</v>
      </c>
      <c r="B39" s="31" t="n">
        <v>7829.28</v>
      </c>
      <c r="C39" s="30"/>
      <c r="D39" s="31" t="n">
        <v>0</v>
      </c>
      <c r="E39" s="31" t="n">
        <v>0</v>
      </c>
      <c r="F39" s="31" t="n">
        <v>0</v>
      </c>
      <c r="G39" s="31" t="n">
        <v>0</v>
      </c>
      <c r="H39" s="32" t="n">
        <v>7829.28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2" t="n">
        <f aca="false">SUM(H39:M39)</f>
        <v>7829.28</v>
      </c>
      <c r="O39" s="31" t="n">
        <v>252.78</v>
      </c>
      <c r="P39" s="31" t="n">
        <v>1214.18</v>
      </c>
      <c r="Q39" s="33" t="n">
        <v>-2.8421709430404E-014</v>
      </c>
      <c r="R39" s="33" t="n">
        <v>1466.96</v>
      </c>
      <c r="S39" s="34" t="n">
        <f aca="false">N39-R39</f>
        <v>6362.32</v>
      </c>
    </row>
    <row r="40" customFormat="false" ht="17.5" hidden="false" customHeight="true" outlineLevel="0" collapsed="false">
      <c r="A40" s="30" t="s">
        <v>42</v>
      </c>
      <c r="B40" s="31" t="n">
        <v>6478.12</v>
      </c>
      <c r="C40" s="30"/>
      <c r="D40" s="31" t="n">
        <v>0</v>
      </c>
      <c r="E40" s="31" t="n">
        <v>0</v>
      </c>
      <c r="F40" s="31" t="n">
        <v>0</v>
      </c>
      <c r="G40" s="31" t="n">
        <v>0</v>
      </c>
      <c r="H40" s="32" t="n">
        <v>6478.12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2" t="n">
        <f aca="false">SUM(H40:M40)</f>
        <v>6478.12</v>
      </c>
      <c r="O40" s="31" t="n">
        <v>0</v>
      </c>
      <c r="P40" s="31" t="n">
        <v>0</v>
      </c>
      <c r="Q40" s="33" t="n">
        <v>0</v>
      </c>
      <c r="R40" s="33" t="n">
        <v>0</v>
      </c>
      <c r="S40" s="34" t="n">
        <f aca="false">N40-R40</f>
        <v>6478.12</v>
      </c>
    </row>
    <row r="41" customFormat="false" ht="17.5" hidden="false" customHeight="true" outlineLevel="0" collapsed="false">
      <c r="A41" s="30" t="s">
        <v>43</v>
      </c>
      <c r="B41" s="31" t="n">
        <v>24682.11</v>
      </c>
      <c r="C41" s="30"/>
      <c r="D41" s="31" t="n">
        <v>0</v>
      </c>
      <c r="E41" s="31" t="n">
        <v>0</v>
      </c>
      <c r="F41" s="31" t="n">
        <v>0</v>
      </c>
      <c r="G41" s="31" t="n">
        <v>0</v>
      </c>
      <c r="H41" s="32" t="n">
        <v>24682.11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2" t="n">
        <f aca="false">SUM(H41:M41)</f>
        <v>24682.11</v>
      </c>
      <c r="O41" s="31" t="n">
        <v>2106.59</v>
      </c>
      <c r="P41" s="31" t="n">
        <v>5338.91</v>
      </c>
      <c r="Q41" s="33" t="n">
        <v>0</v>
      </c>
      <c r="R41" s="33" t="n">
        <v>7445.5</v>
      </c>
      <c r="S41" s="34" t="n">
        <f aca="false">N41-R41</f>
        <v>17236.61</v>
      </c>
    </row>
    <row r="42" customFormat="false" ht="17.5" hidden="false" customHeight="true" outlineLevel="0" collapsed="false">
      <c r="A42" s="30" t="s">
        <v>44</v>
      </c>
      <c r="B42" s="31" t="n">
        <v>8153.03</v>
      </c>
      <c r="C42" s="30"/>
      <c r="D42" s="31" t="n">
        <v>0</v>
      </c>
      <c r="E42" s="31" t="n">
        <v>0</v>
      </c>
      <c r="F42" s="31" t="n">
        <v>0</v>
      </c>
      <c r="G42" s="31" t="n">
        <v>0</v>
      </c>
      <c r="H42" s="32" t="n">
        <v>8153.03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2" t="n">
        <f aca="false">SUM(H42:M42)</f>
        <v>8153.03</v>
      </c>
      <c r="O42" s="31" t="n">
        <v>288.39</v>
      </c>
      <c r="P42" s="31" t="n">
        <v>1293.42</v>
      </c>
      <c r="Q42" s="33" t="n">
        <v>1686</v>
      </c>
      <c r="R42" s="33" t="n">
        <v>3267.81</v>
      </c>
      <c r="S42" s="34" t="n">
        <f aca="false">N42-R42</f>
        <v>4885.22</v>
      </c>
    </row>
    <row r="43" customFormat="false" ht="17.5" hidden="false" customHeight="true" outlineLevel="0" collapsed="false">
      <c r="A43" s="30" t="s">
        <v>45</v>
      </c>
      <c r="B43" s="31" t="n">
        <v>12341.06</v>
      </c>
      <c r="C43" s="30"/>
      <c r="D43" s="31" t="n">
        <v>0</v>
      </c>
      <c r="E43" s="31" t="n">
        <v>0</v>
      </c>
      <c r="F43" s="31" t="n">
        <v>0</v>
      </c>
      <c r="G43" s="31" t="n">
        <v>0</v>
      </c>
      <c r="H43" s="32" t="n">
        <v>12341.06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2" t="n">
        <f aca="false">SUM(H43:M43)</f>
        <v>12341.06</v>
      </c>
      <c r="O43" s="31" t="n">
        <v>749.07</v>
      </c>
      <c r="P43" s="31" t="n">
        <v>2318.44</v>
      </c>
      <c r="Q43" s="33" t="n">
        <v>2770</v>
      </c>
      <c r="R43" s="33" t="n">
        <v>5837.51</v>
      </c>
      <c r="S43" s="34" t="n">
        <f aca="false">N43-R43</f>
        <v>6503.55</v>
      </c>
    </row>
    <row r="44" customFormat="false" ht="17.5" hidden="false" customHeight="true" outlineLevel="0" collapsed="false">
      <c r="A44" s="30" t="s">
        <v>46</v>
      </c>
      <c r="B44" s="31" t="n">
        <v>18576.83</v>
      </c>
      <c r="C44" s="30"/>
      <c r="D44" s="31" t="n">
        <v>0</v>
      </c>
      <c r="E44" s="31" t="n">
        <v>0</v>
      </c>
      <c r="F44" s="31" t="n">
        <v>0</v>
      </c>
      <c r="G44" s="31" t="n">
        <v>0</v>
      </c>
      <c r="H44" s="32" t="n">
        <v>18576.83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2" t="n">
        <f aca="false">SUM(H44:M44)</f>
        <v>18576.83</v>
      </c>
      <c r="O44" s="31" t="n">
        <v>1435.01</v>
      </c>
      <c r="P44" s="31" t="n">
        <v>3844.64</v>
      </c>
      <c r="Q44" s="33" t="n">
        <v>-2.27373675443232E-013</v>
      </c>
      <c r="R44" s="33" t="n">
        <v>5279.65</v>
      </c>
      <c r="S44" s="34" t="n">
        <f aca="false">N44-R44</f>
        <v>13297.18</v>
      </c>
    </row>
    <row r="45" customFormat="false" ht="17.5" hidden="false" customHeight="true" outlineLevel="0" collapsed="false">
      <c r="A45" s="30" t="s">
        <v>47</v>
      </c>
      <c r="B45" s="31" t="n">
        <v>28324.84</v>
      </c>
      <c r="C45" s="30"/>
      <c r="D45" s="31" t="n">
        <v>0</v>
      </c>
      <c r="E45" s="31" t="n">
        <v>0</v>
      </c>
      <c r="F45" s="31" t="n">
        <v>0</v>
      </c>
      <c r="G45" s="31" t="n">
        <v>0</v>
      </c>
      <c r="H45" s="32" t="n">
        <v>28324.84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2" t="n">
        <f aca="false">SUM(H45:M45)</f>
        <v>28324.84</v>
      </c>
      <c r="O45" s="31" t="n">
        <v>1898.84</v>
      </c>
      <c r="P45" s="31" t="n">
        <v>0</v>
      </c>
      <c r="Q45" s="33" t="n">
        <v>0</v>
      </c>
      <c r="R45" s="33" t="n">
        <v>1898.84</v>
      </c>
      <c r="S45" s="34" t="n">
        <f aca="false">N45-R45</f>
        <v>26426</v>
      </c>
    </row>
    <row r="46" customFormat="false" ht="17.5" hidden="false" customHeight="true" outlineLevel="0" collapsed="false">
      <c r="A46" s="30" t="s">
        <v>48</v>
      </c>
      <c r="B46" s="31" t="n">
        <v>19044.44</v>
      </c>
      <c r="C46" s="30"/>
      <c r="D46" s="31" t="n">
        <v>0</v>
      </c>
      <c r="E46" s="31" t="n">
        <v>0</v>
      </c>
      <c r="F46" s="31" t="n">
        <v>0</v>
      </c>
      <c r="G46" s="31" t="n">
        <v>0</v>
      </c>
      <c r="H46" s="32" t="n">
        <v>19044.44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2" t="n">
        <f aca="false">SUM(H46:M46)</f>
        <v>19044.44</v>
      </c>
      <c r="O46" s="31" t="n">
        <v>1486.44</v>
      </c>
      <c r="P46" s="31" t="n">
        <v>3435.5</v>
      </c>
      <c r="Q46" s="33" t="n">
        <v>-4.54747350886464E-013</v>
      </c>
      <c r="R46" s="33" t="n">
        <v>4921.94</v>
      </c>
      <c r="S46" s="34" t="n">
        <f aca="false">N46-R46</f>
        <v>14122.5</v>
      </c>
    </row>
    <row r="47" customFormat="false" ht="17.5" hidden="false" customHeight="true" outlineLevel="0" collapsed="false">
      <c r="A47" s="30" t="s">
        <v>49</v>
      </c>
      <c r="B47" s="31" t="n">
        <v>30471.1</v>
      </c>
      <c r="C47" s="30"/>
      <c r="D47" s="31" t="n">
        <v>0</v>
      </c>
      <c r="E47" s="31" t="n">
        <v>0</v>
      </c>
      <c r="F47" s="31" t="n">
        <v>0</v>
      </c>
      <c r="G47" s="31" t="n">
        <v>0</v>
      </c>
      <c r="H47" s="32" t="n">
        <v>30471.1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2" t="n">
        <f aca="false">SUM(H47:M47)</f>
        <v>30471.1</v>
      </c>
      <c r="O47" s="31" t="n">
        <v>2743.38</v>
      </c>
      <c r="P47" s="31" t="n">
        <v>6232.17</v>
      </c>
      <c r="Q47" s="33" t="n">
        <v>-9.09494701772928E-013</v>
      </c>
      <c r="R47" s="33" t="n">
        <v>8975.55</v>
      </c>
      <c r="S47" s="34" t="n">
        <f aca="false">N47-R47</f>
        <v>21495.55</v>
      </c>
    </row>
    <row r="48" customFormat="false" ht="17.5" hidden="false" customHeight="true" outlineLevel="0" collapsed="false">
      <c r="A48" s="30" t="s">
        <v>50</v>
      </c>
      <c r="B48" s="31" t="n">
        <v>3287.44</v>
      </c>
      <c r="C48" s="30"/>
      <c r="D48" s="31" t="n">
        <v>0</v>
      </c>
      <c r="E48" s="31" t="n">
        <v>0</v>
      </c>
      <c r="F48" s="31" t="n">
        <v>0</v>
      </c>
      <c r="G48" s="31" t="n">
        <v>0</v>
      </c>
      <c r="H48" s="32" t="n">
        <v>3287.44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2" t="n">
        <f aca="false">SUM(H48:M48)</f>
        <v>3287.44</v>
      </c>
      <c r="O48" s="31" t="n">
        <v>0</v>
      </c>
      <c r="P48" s="31" t="n">
        <v>0</v>
      </c>
      <c r="Q48" s="33" t="n">
        <v>0</v>
      </c>
      <c r="R48" s="33" t="n">
        <v>0</v>
      </c>
      <c r="S48" s="34" t="n">
        <f aca="false">N48-R48</f>
        <v>3287.44</v>
      </c>
    </row>
    <row r="49" customFormat="false" ht="17.5" hidden="false" customHeight="true" outlineLevel="0" collapsed="false">
      <c r="A49" s="30" t="s">
        <v>51</v>
      </c>
      <c r="B49" s="31" t="n">
        <v>4459.3</v>
      </c>
      <c r="C49" s="30"/>
      <c r="D49" s="31" t="n">
        <v>0</v>
      </c>
      <c r="E49" s="31" t="n">
        <v>0</v>
      </c>
      <c r="F49" s="31" t="n">
        <v>0</v>
      </c>
      <c r="G49" s="31" t="n">
        <v>0</v>
      </c>
      <c r="H49" s="32" t="n">
        <v>4459.3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2" t="n">
        <f aca="false">SUM(H49:M49)</f>
        <v>4459.3</v>
      </c>
      <c r="O49" s="31" t="n">
        <v>0</v>
      </c>
      <c r="P49" s="31" t="n">
        <v>48.85</v>
      </c>
      <c r="Q49" s="33" t="n">
        <v>0</v>
      </c>
      <c r="R49" s="33" t="n">
        <v>48.85</v>
      </c>
      <c r="S49" s="34" t="n">
        <f aca="false">N49-R49</f>
        <v>4410.45</v>
      </c>
    </row>
    <row r="50" customFormat="false" ht="17.5" hidden="false" customHeight="true" outlineLevel="0" collapsed="false">
      <c r="A50" s="30" t="s">
        <v>52</v>
      </c>
      <c r="B50" s="31" t="n">
        <v>12337.5</v>
      </c>
      <c r="C50" s="30"/>
      <c r="D50" s="31" t="n">
        <v>0</v>
      </c>
      <c r="E50" s="31" t="n">
        <v>0</v>
      </c>
      <c r="F50" s="31" t="n">
        <v>0</v>
      </c>
      <c r="G50" s="31" t="n">
        <v>0</v>
      </c>
      <c r="H50" s="32" t="n">
        <v>12337.5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2" t="n">
        <f aca="false">SUM(H50:M50)</f>
        <v>12337.5</v>
      </c>
      <c r="O50" s="31" t="n">
        <v>748.68</v>
      </c>
      <c r="P50" s="31" t="n">
        <v>1793.97</v>
      </c>
      <c r="Q50" s="33" t="n">
        <v>1.13686837721616E-013</v>
      </c>
      <c r="R50" s="33" t="n">
        <v>2542.65</v>
      </c>
      <c r="S50" s="34" t="n">
        <f aca="false">N50-R50</f>
        <v>9794.85</v>
      </c>
    </row>
    <row r="51" customFormat="false" ht="17.5" hidden="false" customHeight="true" outlineLevel="0" collapsed="false">
      <c r="A51" s="30" t="s">
        <v>53</v>
      </c>
      <c r="B51" s="31" t="n">
        <v>9663.69</v>
      </c>
      <c r="C51" s="30"/>
      <c r="D51" s="31" t="n">
        <v>0</v>
      </c>
      <c r="E51" s="31" t="n">
        <v>0</v>
      </c>
      <c r="F51" s="31" t="n">
        <v>0</v>
      </c>
      <c r="G51" s="31" t="n">
        <v>0</v>
      </c>
      <c r="H51" s="32" t="n">
        <v>9663.69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2" t="n">
        <f aca="false">SUM(H51:M51)</f>
        <v>9663.69</v>
      </c>
      <c r="O51" s="31" t="n">
        <v>454.56</v>
      </c>
      <c r="P51" s="31" t="n">
        <v>1663.15</v>
      </c>
      <c r="Q51" s="33" t="n">
        <v>-5.6843418860808E-014</v>
      </c>
      <c r="R51" s="33" t="n">
        <v>2117.71</v>
      </c>
      <c r="S51" s="34" t="n">
        <f aca="false">N51-R51</f>
        <v>7545.98</v>
      </c>
    </row>
    <row r="52" customFormat="false" ht="17.5" hidden="false" customHeight="true" outlineLevel="0" collapsed="false">
      <c r="A52" s="30" t="s">
        <v>54</v>
      </c>
      <c r="B52" s="31" t="n">
        <v>27424.59</v>
      </c>
      <c r="C52" s="30"/>
      <c r="D52" s="31" t="n">
        <v>0</v>
      </c>
      <c r="E52" s="31" t="n">
        <v>0</v>
      </c>
      <c r="F52" s="31" t="n">
        <v>0</v>
      </c>
      <c r="G52" s="31" t="n">
        <v>0</v>
      </c>
      <c r="H52" s="32" t="n">
        <v>27424.59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2" t="n">
        <f aca="false">SUM(H52:M52)</f>
        <v>27424.59</v>
      </c>
      <c r="O52" s="31" t="n">
        <v>1799.82</v>
      </c>
      <c r="P52" s="31" t="n">
        <v>0</v>
      </c>
      <c r="Q52" s="33" t="n">
        <v>0</v>
      </c>
      <c r="R52" s="33" t="n">
        <v>1799.82</v>
      </c>
      <c r="S52" s="34" t="n">
        <f aca="false">N52-R52</f>
        <v>25624.77</v>
      </c>
    </row>
    <row r="53" customFormat="false" ht="17.5" hidden="false" customHeight="true" outlineLevel="0" collapsed="false">
      <c r="A53" s="30" t="s">
        <v>55</v>
      </c>
      <c r="B53" s="31" t="n">
        <v>27424.59</v>
      </c>
      <c r="C53" s="30"/>
      <c r="D53" s="31" t="n">
        <v>0</v>
      </c>
      <c r="E53" s="31" t="n">
        <v>0</v>
      </c>
      <c r="F53" s="31" t="n">
        <v>0</v>
      </c>
      <c r="G53" s="31" t="n">
        <v>0</v>
      </c>
      <c r="H53" s="32" t="n">
        <v>27424.59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2" t="n">
        <f aca="false">SUM(H53:M53)</f>
        <v>27424.59</v>
      </c>
      <c r="O53" s="31" t="n">
        <v>2408.26</v>
      </c>
      <c r="P53" s="31" t="n">
        <v>5486.54</v>
      </c>
      <c r="Q53" s="33" t="n">
        <v>0</v>
      </c>
      <c r="R53" s="33" t="n">
        <v>7894.8</v>
      </c>
      <c r="S53" s="34" t="n">
        <f aca="false">N53-R53</f>
        <v>19529.79</v>
      </c>
    </row>
    <row r="54" customFormat="false" ht="17.5" hidden="false" customHeight="true" outlineLevel="0" collapsed="false">
      <c r="A54" s="30" t="s">
        <v>56</v>
      </c>
      <c r="B54" s="31" t="n">
        <v>27424.59</v>
      </c>
      <c r="C54" s="30"/>
      <c r="D54" s="31" t="n">
        <v>0</v>
      </c>
      <c r="E54" s="31" t="n">
        <v>0</v>
      </c>
      <c r="F54" s="31" t="n">
        <v>0</v>
      </c>
      <c r="G54" s="31" t="n">
        <v>0</v>
      </c>
      <c r="H54" s="32" t="n">
        <v>27424.59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2" t="n">
        <f aca="false">SUM(H54:M54)</f>
        <v>27424.59</v>
      </c>
      <c r="O54" s="31" t="n">
        <v>2408.26</v>
      </c>
      <c r="P54" s="31" t="n">
        <v>5486.54</v>
      </c>
      <c r="Q54" s="33" t="n">
        <v>1354.3</v>
      </c>
      <c r="R54" s="33" t="n">
        <v>9249.1</v>
      </c>
      <c r="S54" s="34" t="n">
        <f aca="false">N54-R54</f>
        <v>18175.49</v>
      </c>
    </row>
    <row r="55" customFormat="false" ht="17.5" hidden="false" customHeight="true" outlineLevel="0" collapsed="false">
      <c r="A55" s="30" t="s">
        <v>57</v>
      </c>
      <c r="B55" s="31" t="n">
        <v>9663.69</v>
      </c>
      <c r="C55" s="30"/>
      <c r="D55" s="31" t="n">
        <v>0</v>
      </c>
      <c r="E55" s="31" t="n">
        <v>0</v>
      </c>
      <c r="F55" s="31" t="n">
        <v>0</v>
      </c>
      <c r="G55" s="31" t="n">
        <v>0</v>
      </c>
      <c r="H55" s="32" t="n">
        <v>9663.69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2" t="n">
        <f aca="false">SUM(H55:M55)</f>
        <v>9663.69</v>
      </c>
      <c r="O55" s="31" t="n">
        <v>454.56</v>
      </c>
      <c r="P55" s="31" t="n">
        <v>1663.15</v>
      </c>
      <c r="Q55" s="33" t="n">
        <v>1743.17</v>
      </c>
      <c r="R55" s="33" t="n">
        <v>3860.88</v>
      </c>
      <c r="S55" s="34" t="n">
        <f aca="false">N55-R55</f>
        <v>5802.81</v>
      </c>
    </row>
    <row r="56" customFormat="false" ht="17.5" hidden="false" customHeight="true" outlineLevel="0" collapsed="false">
      <c r="A56" s="30" t="s">
        <v>58</v>
      </c>
      <c r="B56" s="31" t="n">
        <v>24682.11</v>
      </c>
      <c r="C56" s="30"/>
      <c r="D56" s="31" t="n">
        <v>0</v>
      </c>
      <c r="E56" s="31" t="n">
        <v>0</v>
      </c>
      <c r="F56" s="31" t="n">
        <v>0</v>
      </c>
      <c r="G56" s="31" t="n">
        <v>0</v>
      </c>
      <c r="H56" s="32" t="n">
        <v>24682.11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2" t="n">
        <f aca="false">SUM(H56:M56)</f>
        <v>24682.11</v>
      </c>
      <c r="O56" s="31" t="n">
        <v>2106.59</v>
      </c>
      <c r="P56" s="31" t="n">
        <v>4815.31</v>
      </c>
      <c r="Q56" s="33" t="n">
        <v>-9.09494701772928E-013</v>
      </c>
      <c r="R56" s="33" t="n">
        <v>6921.9</v>
      </c>
      <c r="S56" s="34" t="n">
        <f aca="false">N56-R56</f>
        <v>17760.21</v>
      </c>
    </row>
    <row r="57" customFormat="false" ht="17.5" hidden="false" customHeight="true" outlineLevel="0" collapsed="false">
      <c r="A57" s="30" t="s">
        <v>59</v>
      </c>
      <c r="B57" s="31" t="n">
        <v>26259.32</v>
      </c>
      <c r="C57" s="30"/>
      <c r="D57" s="31" t="n">
        <v>0</v>
      </c>
      <c r="E57" s="31" t="n">
        <v>0</v>
      </c>
      <c r="F57" s="31" t="n">
        <v>0</v>
      </c>
      <c r="G57" s="31" t="n">
        <v>0</v>
      </c>
      <c r="H57" s="32" t="n">
        <v>26259.32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2" t="n">
        <f aca="false">SUM(H57:M57)</f>
        <v>26259.32</v>
      </c>
      <c r="O57" s="31" t="n">
        <v>1671.64</v>
      </c>
      <c r="P57" s="31" t="n">
        <v>0</v>
      </c>
      <c r="Q57" s="33" t="n">
        <v>0</v>
      </c>
      <c r="R57" s="33" t="n">
        <v>1671.64</v>
      </c>
      <c r="S57" s="34" t="n">
        <f aca="false">N57-R57</f>
        <v>24587.68</v>
      </c>
    </row>
    <row r="58" customFormat="false" ht="17.5" hidden="false" customHeight="true" outlineLevel="0" collapsed="false">
      <c r="A58" s="30" t="s">
        <v>60</v>
      </c>
      <c r="B58" s="31" t="n">
        <v>24682.11</v>
      </c>
      <c r="C58" s="30"/>
      <c r="D58" s="31" t="n">
        <v>0</v>
      </c>
      <c r="E58" s="31" t="n">
        <v>0</v>
      </c>
      <c r="F58" s="31" t="n">
        <v>0</v>
      </c>
      <c r="G58" s="31" t="n">
        <v>0</v>
      </c>
      <c r="H58" s="32" t="n">
        <v>24682.11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2" t="n">
        <f aca="false">SUM(H58:M58)</f>
        <v>24682.11</v>
      </c>
      <c r="O58" s="31" t="n">
        <v>2106.59</v>
      </c>
      <c r="P58" s="31" t="n">
        <v>4815.31</v>
      </c>
      <c r="Q58" s="33" t="n">
        <v>1997.79</v>
      </c>
      <c r="R58" s="33" t="n">
        <v>8919.69</v>
      </c>
      <c r="S58" s="34" t="n">
        <f aca="false">N58-R58</f>
        <v>15762.42</v>
      </c>
    </row>
    <row r="59" customFormat="false" ht="17.5" hidden="false" customHeight="true" outlineLevel="0" collapsed="false">
      <c r="A59" s="30" t="s">
        <v>61</v>
      </c>
      <c r="B59" s="31" t="n">
        <v>30597.18</v>
      </c>
      <c r="C59" s="30"/>
      <c r="D59" s="31" t="n">
        <v>0</v>
      </c>
      <c r="E59" s="31" t="n">
        <v>0</v>
      </c>
      <c r="F59" s="31" t="n">
        <v>0</v>
      </c>
      <c r="G59" s="31" t="n">
        <v>0</v>
      </c>
      <c r="H59" s="32" t="n">
        <v>30597.18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2" t="n">
        <f aca="false">SUM(H59:M59)</f>
        <v>30597.18</v>
      </c>
      <c r="O59" s="31" t="n">
        <v>2757.25</v>
      </c>
      <c r="P59" s="31" t="n">
        <v>6263.03</v>
      </c>
      <c r="Q59" s="33" t="n">
        <v>9.09494701772928E-013</v>
      </c>
      <c r="R59" s="33" t="n">
        <v>9020.28</v>
      </c>
      <c r="S59" s="34" t="n">
        <f aca="false">N59-R59</f>
        <v>21576.9</v>
      </c>
    </row>
    <row r="60" customFormat="false" ht="17.5" hidden="false" customHeight="true" outlineLevel="0" collapsed="false">
      <c r="A60" s="30" t="s">
        <v>62</v>
      </c>
      <c r="B60" s="31" t="n">
        <v>26953.19</v>
      </c>
      <c r="C60" s="30"/>
      <c r="D60" s="31" t="n">
        <v>0</v>
      </c>
      <c r="E60" s="31" t="n">
        <v>0</v>
      </c>
      <c r="F60" s="31" t="n">
        <v>0</v>
      </c>
      <c r="G60" s="31" t="n">
        <v>0</v>
      </c>
      <c r="H60" s="32" t="n">
        <v>26953.19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2" t="n">
        <f aca="false">SUM(H60:M60)</f>
        <v>26953.19</v>
      </c>
      <c r="O60" s="31" t="n">
        <v>2356.41</v>
      </c>
      <c r="P60" s="31" t="n">
        <v>5894.75</v>
      </c>
      <c r="Q60" s="33" t="n">
        <v>1417.16</v>
      </c>
      <c r="R60" s="33" t="n">
        <v>9668.32</v>
      </c>
      <c r="S60" s="34" t="n">
        <f aca="false">N60-R60</f>
        <v>17284.87</v>
      </c>
    </row>
    <row r="61" customFormat="false" ht="17.5" hidden="false" customHeight="true" outlineLevel="0" collapsed="false">
      <c r="A61" s="30" t="s">
        <v>63</v>
      </c>
      <c r="B61" s="31" t="n">
        <v>27424.59</v>
      </c>
      <c r="C61" s="30"/>
      <c r="D61" s="31" t="n">
        <v>0</v>
      </c>
      <c r="E61" s="31" t="n">
        <v>0</v>
      </c>
      <c r="F61" s="31" t="n">
        <v>0</v>
      </c>
      <c r="G61" s="31" t="n">
        <v>0</v>
      </c>
      <c r="H61" s="32" t="n">
        <v>27424.59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2" t="n">
        <f aca="false">SUM(H61:M61)</f>
        <v>27424.59</v>
      </c>
      <c r="O61" s="31" t="n">
        <v>2408.26</v>
      </c>
      <c r="P61" s="31" t="n">
        <v>6010.13</v>
      </c>
      <c r="Q61" s="33" t="n">
        <v>4278.34</v>
      </c>
      <c r="R61" s="33" t="n">
        <v>12696.73</v>
      </c>
      <c r="S61" s="34" t="n">
        <f aca="false">N61-R61</f>
        <v>14727.86</v>
      </c>
    </row>
    <row r="62" customFormat="false" ht="17.5" hidden="false" customHeight="true" outlineLevel="0" collapsed="false">
      <c r="A62" s="30" t="s">
        <v>64</v>
      </c>
      <c r="B62" s="31" t="n">
        <v>4986.57</v>
      </c>
      <c r="C62" s="30"/>
      <c r="D62" s="31" t="n">
        <v>0</v>
      </c>
      <c r="E62" s="31" t="n">
        <v>0</v>
      </c>
      <c r="F62" s="31" t="n">
        <v>0</v>
      </c>
      <c r="G62" s="31" t="n">
        <v>0</v>
      </c>
      <c r="H62" s="32" t="n">
        <v>4986.57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2" t="n">
        <f aca="false">SUM(H62:M62)</f>
        <v>4986.57</v>
      </c>
      <c r="O62" s="31" t="n">
        <v>0</v>
      </c>
      <c r="P62" s="31" t="n">
        <v>501.95</v>
      </c>
      <c r="Q62" s="33" t="n">
        <v>0</v>
      </c>
      <c r="R62" s="33" t="n">
        <v>501.95</v>
      </c>
      <c r="S62" s="34" t="n">
        <f aca="false">N62-R62</f>
        <v>4484.62</v>
      </c>
    </row>
    <row r="63" customFormat="false" ht="17.5" hidden="false" customHeight="true" outlineLevel="0" collapsed="false">
      <c r="A63" s="30" t="s">
        <v>65</v>
      </c>
      <c r="B63" s="31" t="n">
        <v>20949.93</v>
      </c>
      <c r="C63" s="30"/>
      <c r="D63" s="31" t="n">
        <v>0</v>
      </c>
      <c r="E63" s="31" t="n">
        <v>0</v>
      </c>
      <c r="F63" s="31" t="n">
        <v>0</v>
      </c>
      <c r="G63" s="31" t="n">
        <v>0</v>
      </c>
      <c r="H63" s="32" t="n">
        <v>20949.93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2" t="n">
        <f aca="false">SUM(H63:M63)</f>
        <v>20949.93</v>
      </c>
      <c r="O63" s="31" t="n">
        <v>1696.05</v>
      </c>
      <c r="P63" s="31" t="n">
        <v>4425.46</v>
      </c>
      <c r="Q63" s="33" t="n">
        <v>4184.94</v>
      </c>
      <c r="R63" s="33" t="n">
        <v>10306.45</v>
      </c>
      <c r="S63" s="34" t="n">
        <f aca="false">N63-R63</f>
        <v>10643.48</v>
      </c>
    </row>
    <row r="64" customFormat="false" ht="17.5" hidden="false" customHeight="true" outlineLevel="0" collapsed="false">
      <c r="A64" s="30" t="s">
        <v>66</v>
      </c>
      <c r="B64" s="31" t="n">
        <v>13712.3</v>
      </c>
      <c r="C64" s="30"/>
      <c r="D64" s="31" t="n">
        <v>0</v>
      </c>
      <c r="E64" s="31" t="n">
        <v>0</v>
      </c>
      <c r="F64" s="31" t="n">
        <v>0</v>
      </c>
      <c r="G64" s="31" t="n">
        <v>0</v>
      </c>
      <c r="H64" s="32" t="n">
        <v>13712.3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2" t="n">
        <f aca="false">SUM(H64:M64)</f>
        <v>13712.3</v>
      </c>
      <c r="O64" s="31" t="n">
        <v>899.91</v>
      </c>
      <c r="P64" s="31" t="n">
        <v>2654.05</v>
      </c>
      <c r="Q64" s="33" t="n">
        <v>-1.13686837721616E-013</v>
      </c>
      <c r="R64" s="33" t="n">
        <v>3553.96</v>
      </c>
      <c r="S64" s="34" t="n">
        <f aca="false">N64-R64</f>
        <v>10158.34</v>
      </c>
    </row>
    <row r="65" customFormat="false" ht="17.5" hidden="false" customHeight="true" outlineLevel="0" collapsed="false">
      <c r="A65" s="30" t="s">
        <v>67</v>
      </c>
      <c r="B65" s="31" t="n">
        <v>30471.1</v>
      </c>
      <c r="C65" s="30"/>
      <c r="D65" s="31" t="n">
        <v>0</v>
      </c>
      <c r="E65" s="31" t="n">
        <v>0</v>
      </c>
      <c r="F65" s="31" t="n">
        <v>0</v>
      </c>
      <c r="G65" s="31" t="n">
        <v>0</v>
      </c>
      <c r="H65" s="32" t="n">
        <v>30471.1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2" t="n">
        <f aca="false">SUM(H65:M65)</f>
        <v>30471.1</v>
      </c>
      <c r="O65" s="31" t="n">
        <v>2743.38</v>
      </c>
      <c r="P65" s="31" t="n">
        <v>6232.17</v>
      </c>
      <c r="Q65" s="33" t="n">
        <v>-9.09494701772928E-013</v>
      </c>
      <c r="R65" s="33" t="n">
        <v>8975.55</v>
      </c>
      <c r="S65" s="34" t="n">
        <f aca="false">N65-R65</f>
        <v>21495.55</v>
      </c>
    </row>
    <row r="66" customFormat="false" ht="17.5" hidden="false" customHeight="true" outlineLevel="0" collapsed="false">
      <c r="A66" s="30" t="s">
        <v>68</v>
      </c>
      <c r="B66" s="31" t="n">
        <v>23158.75</v>
      </c>
      <c r="C66" s="30"/>
      <c r="D66" s="31" t="n">
        <v>0</v>
      </c>
      <c r="E66" s="31" t="n">
        <v>0</v>
      </c>
      <c r="F66" s="31" t="n">
        <v>0</v>
      </c>
      <c r="G66" s="31" t="n">
        <v>0</v>
      </c>
      <c r="H66" s="32" t="n">
        <v>23158.75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2" t="n">
        <f aca="false">SUM(H66:M66)</f>
        <v>23158.75</v>
      </c>
      <c r="O66" s="31" t="n">
        <v>1939.02</v>
      </c>
      <c r="P66" s="31" t="n">
        <v>4442.47</v>
      </c>
      <c r="Q66" s="33" t="n">
        <v>-4.54747350886464E-013</v>
      </c>
      <c r="R66" s="33" t="n">
        <v>6381.49</v>
      </c>
      <c r="S66" s="34" t="n">
        <f aca="false">N66-R66</f>
        <v>16777.26</v>
      </c>
    </row>
    <row r="67" customFormat="false" ht="17.5" hidden="false" customHeight="true" outlineLevel="0" collapsed="false">
      <c r="A67" s="30" t="s">
        <v>69</v>
      </c>
      <c r="B67" s="31" t="n">
        <v>4986.57</v>
      </c>
      <c r="C67" s="30"/>
      <c r="D67" s="31" t="n">
        <v>0</v>
      </c>
      <c r="E67" s="31" t="n">
        <v>0</v>
      </c>
      <c r="F67" s="31" t="n">
        <v>0</v>
      </c>
      <c r="G67" s="31" t="n">
        <v>0</v>
      </c>
      <c r="H67" s="32" t="n">
        <v>4986.57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2" t="n">
        <f aca="false">SUM(H67:M67)</f>
        <v>4986.57</v>
      </c>
      <c r="O67" s="31" t="n">
        <v>0</v>
      </c>
      <c r="P67" s="31" t="n">
        <v>501.95</v>
      </c>
      <c r="Q67" s="33" t="n">
        <v>0</v>
      </c>
      <c r="R67" s="33" t="n">
        <v>501.95</v>
      </c>
      <c r="S67" s="34" t="n">
        <f aca="false">N67-R67</f>
        <v>4484.62</v>
      </c>
    </row>
    <row r="68" customFormat="false" ht="17.5" hidden="false" customHeight="true" outlineLevel="0" collapsed="false">
      <c r="A68" s="30" t="s">
        <v>70</v>
      </c>
      <c r="B68" s="31" t="n">
        <v>10914.75</v>
      </c>
      <c r="C68" s="30"/>
      <c r="D68" s="31" t="n">
        <v>0</v>
      </c>
      <c r="E68" s="31" t="n">
        <v>0</v>
      </c>
      <c r="F68" s="31" t="n">
        <v>0</v>
      </c>
      <c r="G68" s="31" t="n">
        <v>0</v>
      </c>
      <c r="H68" s="32" t="n">
        <v>10914.75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2" t="n">
        <f aca="false">SUM(H68:M68)</f>
        <v>10914.75</v>
      </c>
      <c r="O68" s="31" t="n">
        <v>592.18</v>
      </c>
      <c r="P68" s="31" t="n">
        <v>1445.75</v>
      </c>
      <c r="Q68" s="33" t="n">
        <v>1.13686837721616E-013</v>
      </c>
      <c r="R68" s="33" t="n">
        <v>2037.93</v>
      </c>
      <c r="S68" s="34" t="n">
        <f aca="false">N68-R68</f>
        <v>8876.82</v>
      </c>
    </row>
    <row r="69" customFormat="false" ht="17.5" hidden="false" customHeight="true" outlineLevel="0" collapsed="false">
      <c r="A69" s="30" t="s">
        <v>71</v>
      </c>
      <c r="B69" s="31" t="n">
        <v>27424.59</v>
      </c>
      <c r="C69" s="30"/>
      <c r="D69" s="31" t="n">
        <v>0</v>
      </c>
      <c r="E69" s="31" t="n">
        <v>0</v>
      </c>
      <c r="F69" s="31" t="n">
        <v>0</v>
      </c>
      <c r="G69" s="31" t="n">
        <v>0</v>
      </c>
      <c r="H69" s="32" t="n">
        <v>27424.59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2" t="n">
        <f aca="false">SUM(H69:M69)</f>
        <v>27424.59</v>
      </c>
      <c r="O69" s="31" t="n">
        <v>2408.26</v>
      </c>
      <c r="P69" s="31" t="n">
        <v>5486.54</v>
      </c>
      <c r="Q69" s="33" t="n">
        <v>1070.97</v>
      </c>
      <c r="R69" s="33" t="n">
        <v>8965.77</v>
      </c>
      <c r="S69" s="34" t="n">
        <f aca="false">N69-R69</f>
        <v>18458.82</v>
      </c>
    </row>
    <row r="70" customFormat="false" ht="17.5" hidden="false" customHeight="true" outlineLevel="0" collapsed="false">
      <c r="A70" s="30" t="s">
        <v>72</v>
      </c>
      <c r="B70" s="31" t="n">
        <v>30471.1</v>
      </c>
      <c r="C70" s="30"/>
      <c r="D70" s="31" t="n">
        <v>0</v>
      </c>
      <c r="E70" s="31" t="n">
        <v>0</v>
      </c>
      <c r="F70" s="31" t="n">
        <v>0</v>
      </c>
      <c r="G70" s="31" t="n">
        <v>0</v>
      </c>
      <c r="H70" s="32" t="n">
        <v>30471.1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2" t="n">
        <f aca="false">SUM(H70:M70)</f>
        <v>30471.1</v>
      </c>
      <c r="O70" s="31" t="n">
        <v>2134.93</v>
      </c>
      <c r="P70" s="31" t="n">
        <v>0</v>
      </c>
      <c r="Q70" s="33" t="n">
        <v>0</v>
      </c>
      <c r="R70" s="33" t="n">
        <v>2134.93</v>
      </c>
      <c r="S70" s="34" t="n">
        <f aca="false">N70-R70</f>
        <v>28336.17</v>
      </c>
    </row>
    <row r="71" customFormat="false" ht="17.5" hidden="false" customHeight="true" outlineLevel="0" collapsed="false">
      <c r="A71" s="30" t="s">
        <v>73</v>
      </c>
      <c r="B71" s="31" t="n">
        <v>12337.5</v>
      </c>
      <c r="C71" s="30"/>
      <c r="D71" s="31" t="n">
        <v>0</v>
      </c>
      <c r="E71" s="31" t="n">
        <v>0</v>
      </c>
      <c r="F71" s="31" t="n">
        <v>0</v>
      </c>
      <c r="G71" s="31" t="n">
        <v>0</v>
      </c>
      <c r="H71" s="32" t="n">
        <v>12337.5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2" t="n">
        <f aca="false">SUM(H71:M71)</f>
        <v>12337.5</v>
      </c>
      <c r="O71" s="31" t="n">
        <v>748.68</v>
      </c>
      <c r="P71" s="31" t="n">
        <v>1793.97</v>
      </c>
      <c r="Q71" s="33" t="n">
        <v>1.13686837721616E-013</v>
      </c>
      <c r="R71" s="33" t="n">
        <v>2542.65</v>
      </c>
      <c r="S71" s="34" t="n">
        <f aca="false">N71-R71</f>
        <v>9794.85</v>
      </c>
    </row>
    <row r="72" customFormat="false" ht="17.5" hidden="false" customHeight="true" outlineLevel="0" collapsed="false">
      <c r="A72" s="30" t="s">
        <v>74</v>
      </c>
      <c r="B72" s="31" t="n">
        <v>27424.59</v>
      </c>
      <c r="C72" s="30"/>
      <c r="D72" s="31" t="n">
        <v>0</v>
      </c>
      <c r="E72" s="31" t="n">
        <v>0</v>
      </c>
      <c r="F72" s="31" t="n">
        <v>0</v>
      </c>
      <c r="G72" s="31" t="n">
        <v>0</v>
      </c>
      <c r="H72" s="32" t="n">
        <v>27424.59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2" t="n">
        <f aca="false">SUM(H72:M72)</f>
        <v>27424.59</v>
      </c>
      <c r="O72" s="31" t="n">
        <v>1799.82</v>
      </c>
      <c r="P72" s="31" t="n">
        <v>0</v>
      </c>
      <c r="Q72" s="33" t="n">
        <v>7651.16</v>
      </c>
      <c r="R72" s="33" t="n">
        <v>9450.98</v>
      </c>
      <c r="S72" s="34" t="n">
        <f aca="false">N72-R72</f>
        <v>17973.61</v>
      </c>
    </row>
    <row r="73" customFormat="false" ht="17.5" hidden="false" customHeight="true" outlineLevel="0" collapsed="false">
      <c r="A73" s="30" t="s">
        <v>75</v>
      </c>
      <c r="B73" s="31" t="n">
        <v>6050.21</v>
      </c>
      <c r="C73" s="30"/>
      <c r="D73" s="31" t="n">
        <v>0</v>
      </c>
      <c r="E73" s="31" t="n">
        <v>0</v>
      </c>
      <c r="F73" s="31" t="n">
        <v>0</v>
      </c>
      <c r="G73" s="31" t="n">
        <v>0</v>
      </c>
      <c r="H73" s="32" t="n">
        <v>6050.21</v>
      </c>
      <c r="I73" s="31" t="n">
        <v>0</v>
      </c>
      <c r="J73" s="31" t="n">
        <v>263.05</v>
      </c>
      <c r="K73" s="31" t="n">
        <v>0</v>
      </c>
      <c r="L73" s="31" t="n">
        <v>0</v>
      </c>
      <c r="M73" s="31" t="n">
        <v>0</v>
      </c>
      <c r="N73" s="32" t="n">
        <f aca="false">SUM(H73:M73)</f>
        <v>6313.26</v>
      </c>
      <c r="O73" s="31" t="n">
        <v>57.08</v>
      </c>
      <c r="P73" s="31" t="n">
        <v>851.09</v>
      </c>
      <c r="Q73" s="33" t="n">
        <v>1189.56</v>
      </c>
      <c r="R73" s="33" t="n">
        <v>2097.73</v>
      </c>
      <c r="S73" s="34" t="n">
        <f aca="false">N73-R73</f>
        <v>4215.53</v>
      </c>
    </row>
    <row r="74" customFormat="false" ht="17.5" hidden="false" customHeight="true" outlineLevel="0" collapsed="false">
      <c r="A74" s="30" t="s">
        <v>76</v>
      </c>
      <c r="B74" s="31" t="n">
        <v>4986.57</v>
      </c>
      <c r="C74" s="30"/>
      <c r="D74" s="31" t="n">
        <v>0</v>
      </c>
      <c r="E74" s="31" t="n">
        <v>0</v>
      </c>
      <c r="F74" s="31" t="n">
        <v>0</v>
      </c>
      <c r="G74" s="31" t="n">
        <v>0</v>
      </c>
      <c r="H74" s="32" t="n">
        <v>4986.57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2" t="n">
        <f aca="false">SUM(H74:M74)</f>
        <v>4986.57</v>
      </c>
      <c r="O74" s="31" t="n">
        <v>0</v>
      </c>
      <c r="P74" s="31" t="n">
        <v>501.95</v>
      </c>
      <c r="Q74" s="33" t="n">
        <v>0</v>
      </c>
      <c r="R74" s="33" t="n">
        <v>501.95</v>
      </c>
      <c r="S74" s="34" t="n">
        <f aca="false">N74-R74</f>
        <v>4484.62</v>
      </c>
    </row>
    <row r="75" customFormat="false" ht="17.5" hidden="false" customHeight="true" outlineLevel="0" collapsed="false">
      <c r="A75" s="30" t="s">
        <v>77</v>
      </c>
      <c r="B75" s="31" t="n">
        <v>27424.59</v>
      </c>
      <c r="C75" s="30"/>
      <c r="D75" s="31" t="n">
        <v>0</v>
      </c>
      <c r="E75" s="31" t="n">
        <v>0</v>
      </c>
      <c r="F75" s="31" t="n">
        <v>0</v>
      </c>
      <c r="G75" s="31" t="n">
        <v>0</v>
      </c>
      <c r="H75" s="32" t="n">
        <v>27424.59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2" t="n">
        <f aca="false">SUM(H75:M75)</f>
        <v>27424.59</v>
      </c>
      <c r="O75" s="31" t="n">
        <v>1799.82</v>
      </c>
      <c r="P75" s="31" t="n">
        <v>0</v>
      </c>
      <c r="Q75" s="33" t="n">
        <v>1735.96</v>
      </c>
      <c r="R75" s="33" t="n">
        <v>3535.78</v>
      </c>
      <c r="S75" s="34" t="n">
        <f aca="false">N75-R75</f>
        <v>23888.81</v>
      </c>
    </row>
    <row r="76" customFormat="false" ht="17.5" hidden="false" customHeight="true" outlineLevel="0" collapsed="false">
      <c r="A76" s="30" t="s">
        <v>78</v>
      </c>
      <c r="B76" s="31" t="n">
        <v>24682.11</v>
      </c>
      <c r="C76" s="30"/>
      <c r="D76" s="31" t="n">
        <v>0</v>
      </c>
      <c r="E76" s="31" t="n">
        <v>0</v>
      </c>
      <c r="F76" s="31" t="n">
        <v>0</v>
      </c>
      <c r="G76" s="31" t="n">
        <v>0</v>
      </c>
      <c r="H76" s="32" t="n">
        <v>24682.11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2" t="n">
        <f aca="false">SUM(H76:M76)</f>
        <v>24682.11</v>
      </c>
      <c r="O76" s="31" t="n">
        <v>2106.59</v>
      </c>
      <c r="P76" s="31" t="n">
        <v>4815.31</v>
      </c>
      <c r="Q76" s="33" t="n">
        <v>-9.09494701772928E-013</v>
      </c>
      <c r="R76" s="33" t="n">
        <v>6921.9</v>
      </c>
      <c r="S76" s="34" t="n">
        <f aca="false">N76-R76</f>
        <v>17760.21</v>
      </c>
    </row>
    <row r="77" customFormat="false" ht="17.5" hidden="false" customHeight="true" outlineLevel="0" collapsed="false">
      <c r="A77" s="30" t="s">
        <v>79</v>
      </c>
      <c r="B77" s="31" t="n">
        <v>17282.78</v>
      </c>
      <c r="C77" s="30"/>
      <c r="D77" s="31" t="n">
        <v>0</v>
      </c>
      <c r="E77" s="31" t="n">
        <v>0</v>
      </c>
      <c r="F77" s="31" t="n">
        <v>0</v>
      </c>
      <c r="G77" s="31" t="n">
        <v>0</v>
      </c>
      <c r="H77" s="32" t="n">
        <v>17282.78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2" t="n">
        <f aca="false">SUM(H77:M77)</f>
        <v>17282.78</v>
      </c>
      <c r="O77" s="31" t="n">
        <v>1292.66</v>
      </c>
      <c r="P77" s="31" t="n">
        <v>3527.92</v>
      </c>
      <c r="Q77" s="33" t="n">
        <v>982.12</v>
      </c>
      <c r="R77" s="33" t="n">
        <v>5802.7</v>
      </c>
      <c r="S77" s="34" t="n">
        <f aca="false">N77-R77</f>
        <v>11480.08</v>
      </c>
    </row>
    <row r="78" customFormat="false" ht="17.5" hidden="false" customHeight="true" outlineLevel="0" collapsed="false">
      <c r="A78" s="30" t="s">
        <v>80</v>
      </c>
      <c r="B78" s="31" t="n">
        <v>13374.21</v>
      </c>
      <c r="C78" s="30"/>
      <c r="D78" s="31" t="n">
        <v>0</v>
      </c>
      <c r="E78" s="31" t="n">
        <v>0</v>
      </c>
      <c r="F78" s="31" t="n">
        <v>0</v>
      </c>
      <c r="G78" s="31" t="n">
        <v>0</v>
      </c>
      <c r="H78" s="32" t="n">
        <v>13374.21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2" t="n">
        <f aca="false">SUM(H78:M78)</f>
        <v>13374.21</v>
      </c>
      <c r="O78" s="31" t="n">
        <v>254.27</v>
      </c>
      <c r="P78" s="31" t="n">
        <v>0</v>
      </c>
      <c r="Q78" s="33" t="n">
        <v>0</v>
      </c>
      <c r="R78" s="33" t="n">
        <v>254.27</v>
      </c>
      <c r="S78" s="34" t="n">
        <f aca="false">N78-R78</f>
        <v>13119.94</v>
      </c>
    </row>
    <row r="79" customFormat="false" ht="17.5" hidden="false" customHeight="true" outlineLevel="0" collapsed="false">
      <c r="A79" s="30" t="s">
        <v>81</v>
      </c>
      <c r="B79" s="31" t="n">
        <v>4269.54</v>
      </c>
      <c r="C79" s="30"/>
      <c r="D79" s="31" t="n">
        <v>0</v>
      </c>
      <c r="E79" s="31" t="n">
        <v>0</v>
      </c>
      <c r="F79" s="31" t="n">
        <v>0</v>
      </c>
      <c r="G79" s="31" t="n">
        <v>0</v>
      </c>
      <c r="H79" s="32" t="n">
        <v>4269.54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2" t="n">
        <f aca="false">SUM(H79:M79)</f>
        <v>4269.54</v>
      </c>
      <c r="O79" s="31" t="n">
        <v>0</v>
      </c>
      <c r="P79" s="31" t="n">
        <v>324.52</v>
      </c>
      <c r="Q79" s="33" t="n">
        <v>894.23</v>
      </c>
      <c r="R79" s="33" t="n">
        <v>1218.75</v>
      </c>
      <c r="S79" s="34" t="n">
        <f aca="false">N79-R79</f>
        <v>3050.79</v>
      </c>
    </row>
    <row r="80" customFormat="false" ht="17.5" hidden="false" customHeight="true" outlineLevel="0" collapsed="false">
      <c r="A80" s="30" t="s">
        <v>82</v>
      </c>
      <c r="B80" s="31" t="n">
        <v>17714.6</v>
      </c>
      <c r="C80" s="30"/>
      <c r="D80" s="31" t="n">
        <v>0</v>
      </c>
      <c r="E80" s="31" t="n">
        <v>0</v>
      </c>
      <c r="F80" s="31" t="n">
        <v>0</v>
      </c>
      <c r="G80" s="31" t="n">
        <v>0</v>
      </c>
      <c r="H80" s="32" t="n">
        <v>17714.6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2" t="n">
        <f aca="false">SUM(H80:M80)</f>
        <v>17714.6</v>
      </c>
      <c r="O80" s="31" t="n">
        <v>1340.16</v>
      </c>
      <c r="P80" s="31" t="n">
        <v>3633.61</v>
      </c>
      <c r="Q80" s="33" t="n">
        <v>2.27373675443232E-013</v>
      </c>
      <c r="R80" s="33" t="n">
        <v>4973.77</v>
      </c>
      <c r="S80" s="34" t="n">
        <f aca="false">N80-R80</f>
        <v>12740.83</v>
      </c>
    </row>
    <row r="81" customFormat="false" ht="17.5" hidden="false" customHeight="true" outlineLevel="0" collapsed="false">
      <c r="A81" s="30" t="s">
        <v>83</v>
      </c>
      <c r="B81" s="31" t="n">
        <v>12822.04</v>
      </c>
      <c r="C81" s="30"/>
      <c r="D81" s="31" t="n">
        <v>0</v>
      </c>
      <c r="E81" s="31" t="n">
        <v>0</v>
      </c>
      <c r="F81" s="31" t="n">
        <v>0</v>
      </c>
      <c r="G81" s="31" t="n">
        <v>0</v>
      </c>
      <c r="H81" s="32" t="n">
        <v>12822.04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2" t="n">
        <f aca="false">SUM(H81:M81)</f>
        <v>12822.04</v>
      </c>
      <c r="O81" s="31" t="n">
        <v>801.98</v>
      </c>
      <c r="P81" s="31" t="n">
        <v>1912.56</v>
      </c>
      <c r="Q81" s="33" t="n">
        <v>0</v>
      </c>
      <c r="R81" s="33" t="n">
        <v>2714.54</v>
      </c>
      <c r="S81" s="34" t="n">
        <f aca="false">N81-R81</f>
        <v>10107.5</v>
      </c>
    </row>
    <row r="82" customFormat="false" ht="17.5" hidden="false" customHeight="true" outlineLevel="0" collapsed="false">
      <c r="A82" s="30" t="s">
        <v>84</v>
      </c>
      <c r="B82" s="31" t="n">
        <v>24119.45</v>
      </c>
      <c r="C82" s="30"/>
      <c r="D82" s="31" t="n">
        <v>0</v>
      </c>
      <c r="E82" s="31" t="n">
        <v>0</v>
      </c>
      <c r="F82" s="31" t="n">
        <v>0</v>
      </c>
      <c r="G82" s="31" t="n">
        <v>0</v>
      </c>
      <c r="H82" s="32" t="n">
        <v>24119.45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2" t="n">
        <f aca="false">SUM(H82:M82)</f>
        <v>24119.45</v>
      </c>
      <c r="O82" s="31" t="n">
        <v>2044.7</v>
      </c>
      <c r="P82" s="31" t="n">
        <v>4677.6</v>
      </c>
      <c r="Q82" s="33" t="n">
        <v>4324.58</v>
      </c>
      <c r="R82" s="33" t="n">
        <v>11046.88</v>
      </c>
      <c r="S82" s="34" t="n">
        <f aca="false">N82-R82</f>
        <v>13072.57</v>
      </c>
    </row>
    <row r="83" customFormat="false" ht="17.5" hidden="false" customHeight="true" outlineLevel="0" collapsed="false">
      <c r="A83" s="30" t="s">
        <v>85</v>
      </c>
      <c r="B83" s="31" t="n">
        <v>13374.21</v>
      </c>
      <c r="C83" s="30"/>
      <c r="D83" s="31" t="n">
        <v>0</v>
      </c>
      <c r="E83" s="31" t="n">
        <v>0</v>
      </c>
      <c r="F83" s="31" t="n">
        <v>0</v>
      </c>
      <c r="G83" s="31" t="n">
        <v>0</v>
      </c>
      <c r="H83" s="32" t="n">
        <v>13374.21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2" t="n">
        <f aca="false">SUM(H83:M83)</f>
        <v>13374.21</v>
      </c>
      <c r="O83" s="31" t="n">
        <v>862.72</v>
      </c>
      <c r="P83" s="31" t="n">
        <v>2047.71</v>
      </c>
      <c r="Q83" s="33" t="n">
        <v>-2.27373675443232E-013</v>
      </c>
      <c r="R83" s="33" t="n">
        <v>2910.43</v>
      </c>
      <c r="S83" s="34" t="n">
        <f aca="false">N83-R83</f>
        <v>10463.78</v>
      </c>
    </row>
    <row r="84" customFormat="false" ht="17.5" hidden="false" customHeight="true" outlineLevel="0" collapsed="false">
      <c r="A84" s="30" t="s">
        <v>86</v>
      </c>
      <c r="B84" s="31" t="n">
        <v>22989.16</v>
      </c>
      <c r="C84" s="30"/>
      <c r="D84" s="31" t="n">
        <v>0</v>
      </c>
      <c r="E84" s="31" t="n">
        <v>0</v>
      </c>
      <c r="F84" s="31" t="n">
        <v>0</v>
      </c>
      <c r="G84" s="31" t="n">
        <v>0</v>
      </c>
      <c r="H84" s="32" t="n">
        <v>22989.16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2" t="n">
        <f aca="false">SUM(H84:M84)</f>
        <v>22989.16</v>
      </c>
      <c r="O84" s="31" t="n">
        <v>1920.36</v>
      </c>
      <c r="P84" s="31" t="n">
        <v>4400.97</v>
      </c>
      <c r="Q84" s="33" t="n">
        <v>-2.27373675443232E-013</v>
      </c>
      <c r="R84" s="33" t="n">
        <v>6321.33</v>
      </c>
      <c r="S84" s="34" t="n">
        <f aca="false">N84-R84</f>
        <v>16667.83</v>
      </c>
    </row>
  </sheetData>
  <mergeCells count="29">
    <mergeCell ref="A1:S10"/>
    <mergeCell ref="A11:S11"/>
    <mergeCell ref="A12:S12"/>
    <mergeCell ref="A13:S13"/>
    <mergeCell ref="A16:A23"/>
    <mergeCell ref="B16:G16"/>
    <mergeCell ref="H16:H23"/>
    <mergeCell ref="I16:M20"/>
    <mergeCell ref="N16:N23"/>
    <mergeCell ref="O16:P19"/>
    <mergeCell ref="Q16:Q23"/>
    <mergeCell ref="R16:R23"/>
    <mergeCell ref="S16:S23"/>
    <mergeCell ref="B17:G17"/>
    <mergeCell ref="B18:G18"/>
    <mergeCell ref="B21:B23"/>
    <mergeCell ref="C21:D21"/>
    <mergeCell ref="E21:E23"/>
    <mergeCell ref="F21:F23"/>
    <mergeCell ref="G21:G23"/>
    <mergeCell ref="I21:I23"/>
    <mergeCell ref="J21:J23"/>
    <mergeCell ref="K21:K23"/>
    <mergeCell ref="L21:L23"/>
    <mergeCell ref="M21:M23"/>
    <mergeCell ref="O21:O23"/>
    <mergeCell ref="P21:P23"/>
    <mergeCell ref="C22:C23"/>
    <mergeCell ref="D22:D23"/>
  </mergeCells>
  <printOptions headings="false" gridLines="false" gridLinesSet="true" horizontalCentered="true" verticalCentered="false"/>
  <pageMargins left="0.157638888888889" right="0.118055555555556" top="0.354166666666667" bottom="0.23611111111111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5-10T16:34:56Z</dcterms:modified>
  <cp:revision>34</cp:revision>
  <dc:subject/>
  <dc:title/>
</cp:coreProperties>
</file>