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  <sheet name="Planilha2" sheetId="2" state="visible" r:id="rId3"/>
  </sheets>
  <definedNames>
    <definedName function="false" hidden="false" localSheetId="0" name="_xlnm.Print_Area" vbProcedure="false">Empenhos!$A$1:$I$621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068">
  <si>
    <t xml:space="preserve">MARÇO /2020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AMAZONAS DISTRIBUIDORA DE ENERGIA S/A</t>
  </si>
  <si>
    <t xml:space="preserve">COMPLEMENTO AO CT Nº 002/2019 - MP-PGJ, REFERENTE À CONTRATAÇÃO DE EMPRESA ESPECIALIZADA PARA PRESTAÇÃO DE SERVIÇOS DE FORNECIMENTO DE ENERGIA ELÉTRICA PARA ATENDER ÀS NECESSIDADES DOS PRÉDIOS SEDE E ADMINISTRATIVO DA PGJ/AM</t>
  </si>
  <si>
    <t xml:space="preserve">NÃO SE APLICA</t>
  </si>
  <si>
    <t xml:space="preserve">6 – INEXIGIVEL</t>
  </si>
  <si>
    <t xml:space="preserve">2020NE00001</t>
  </si>
  <si>
    <t xml:space="preserve"> AKO ADMINISTRADORA DE IMOVEIS LTDA</t>
  </si>
  <si>
    <t xml:space="preserve">COMPLEMENTO DO CT Nº 011/2015-MP/PGJ, EM SEU 2º TERMO ADITIVO, REFERENTE À LOCAÇÃO DE IMÓVEL SITUADO NO 2º PAVIMENTO DO EMPREENDIMENTO SHOPPING CIDADE LESTE NO BAIRRO TANCREDO NEVES, AVENIDA AUTAZ MIRIM, Nº 282 </t>
  </si>
  <si>
    <t xml:space="preserve">5 - DISPENSA DE LICITAÇÃO</t>
  </si>
  <si>
    <t xml:space="preserve">2020NE00002</t>
  </si>
  <si>
    <t xml:space="preserve"> ALVES LIRA LTDA</t>
  </si>
  <si>
    <t xml:space="preserve">COMPLEMENTO DO CT Nº 18/2015-PGJ, REFERENTE À LOCAÇÃO DE IMÓVEL LOCALIZADO NA RUA BELO HORIZONTE, ALEIXO, MANAUS/AM </t>
  </si>
  <si>
    <t xml:space="preserve">7 – NÃO SE APLICA</t>
  </si>
  <si>
    <t xml:space="preserve">2020NE00003</t>
  </si>
  <si>
    <t xml:space="preserve"> MANAUS AMBIENTAL S.A</t>
  </si>
  <si>
    <t xml:space="preserve">COMPLEMENTO DO CT Nº 010/2016-MP/PGJ, ATRAVÉS DO SEU 3º TERMO ADITIVO, VISANDO À PRESTAÇÃO DE SERVIÇOS DE FORNECIMENTO DE ÁGUA POTÁVEL E SISTEMA DE ESGOTO, PARA O EDIFÍCIO-SEDE DA PGJ/MPAM, E UNIDADES DESCENTRALIZADAS </t>
  </si>
  <si>
    <t xml:space="preserve">2020NE00004</t>
  </si>
  <si>
    <t xml:space="preserve"> TELEMAR NORTE LESTE S.A</t>
  </si>
  <si>
    <t xml:space="preserve">COMPLEMENTO DO CONTRATO Nº 029/2016 PARA PRESTAÇÃO DE SERVIÇO TELEFÔNICO FIXO COMUTADO STFC ANALÓGICO, NAS MODALIDADES LOCAL, CAPITAL E INTERIOR </t>
  </si>
  <si>
    <t xml:space="preserve">2020NE00005</t>
  </si>
  <si>
    <t xml:space="preserve"> G REFRIGERAÇAO COM E SERV DE REFRIGERAÇAO LTDA  ME</t>
  </si>
  <si>
    <t xml:space="preserve">COMPLEMENTO DO CONTRATO ADMINISTRATIVO Nº 010/2017-MP/PGJ, DECORRENTE DO PREGÃO PRESENCIAL Nº 5.003/2017-CPL/MP/PGJ, CUJO OBJETO É A PRESTAÇÃO DE SERVIÇOS DE MANUTENÇÃO PREVENTIVA E CORRETIVA, </t>
  </si>
  <si>
    <t xml:space="preserve">MENOR PREÇO</t>
  </si>
  <si>
    <t xml:space="preserve">9 - PREGÃO PRESENCIAL</t>
  </si>
  <si>
    <t xml:space="preserve">2020NE00006</t>
  </si>
  <si>
    <t xml:space="preserve"> FRANCISCO W A JUNIOR ENGENHARIA AMBIENTAL</t>
  </si>
  <si>
    <t xml:space="preserve">COMPLEMENTO DO CONTRATO ADMINISTRATIVO Nº 011/2017-MP/PGJ, ATRAVÉS DE SEU 2º TERMO ADITIVO, RELATIVO A PRESTAÇÃO DE SERVIÇO DE DE OPERAÇÃO E MANUTENÇÃO PREVENTIVA E CORRETIVA DA ESTAÇÃO DE TRATAMENTO DE EFLUENTES </t>
  </si>
  <si>
    <t xml:space="preserve">2020NE00007</t>
  </si>
  <si>
    <t xml:space="preserve"> CLAUDIO ANDRADE JUNIOR</t>
  </si>
  <si>
    <t xml:space="preserve">CONTRATAÇÃO DE EMPRESA ESPECIALIZADA PARA REALIZAÇÃO DE MANUTENÇÃO CORRETIVA DO GRUPO GERADOR E SUBESTAÇÃO ELÉTRICA QUE ATENDE O EDIFÍCIO ANEXO ADMINISTRATIVO DO MP/PGJ</t>
  </si>
  <si>
    <t xml:space="preserve">2020NE00008</t>
  </si>
  <si>
    <t xml:space="preserve">CONTRATAÇÃO DE EMPRESA ESPECIALIZADA PARA REALIZAÇÃO DE MANUTENÇÃO CORRETIVA DO GRUPO GERADOR E SUBESTAÇÃO ELÉTRICA QUE ATENDE O EDIFÍCIO ANEXO ADMINISTRATIVO DO MP/PGJ, </t>
  </si>
  <si>
    <t xml:space="preserve">2020NE00009</t>
  </si>
  <si>
    <t xml:space="preserve"> PRODAM PROCESSAMENTO DE DADOS AMAZONAS SA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</t>
  </si>
  <si>
    <t xml:space="preserve">2020NE00010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 </t>
  </si>
  <si>
    <t xml:space="preserve">2020NE00011</t>
  </si>
  <si>
    <t xml:space="preserve">COMPLEMENTO DO CONTRATO ADMINISTRATIVO N.º 024/2015 - MP/PGJ, REFERENTE A PRESTAÇÃO DE SERVIÇOS DE REDE, COMPREENDENDO ACESSO À METROMAO, ATRAVÉS DO FORNECIMENTO DE CIRCUITO DE TRANSMISSÃO DE DADOS E LOCAÇÃO DE EQUIPAMENTOS DE REDES PARA A INTERLIGAÇÃO DESTA PGJ.</t>
  </si>
  <si>
    <t xml:space="preserve">2020NE00012</t>
  </si>
  <si>
    <t xml:space="preserve">COMPLEMENTO DO CONTRATO ADMINISTRATIVO Nº 011/2016, POR MEIO DO 3º TERMO ADITIVO, CUJO OBJETO É A PRESTAÇÃO DE SERVIÇOS DE LICENÇA DE USO DO SISTEMA DE GESTÃO E CONTROLE PATRIMONIAL – AJURI</t>
  </si>
  <si>
    <t xml:space="preserve">2020NE00013</t>
  </si>
  <si>
    <t xml:space="preserve"> HUGHES TELECOMUNICAÇÕES DO BRASIL LTDA</t>
  </si>
  <si>
    <t xml:space="preserve">COMPLEMENT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7 - NÃO SE APLICA</t>
  </si>
  <si>
    <t xml:space="preserve">2020NE00014</t>
  </si>
  <si>
    <t xml:space="preserve">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2020NE00015</t>
  </si>
  <si>
    <t xml:space="preserve"> CRIART SERVIÇOS DE TERCEIRIZAÇAO DE MAO DE OBRA LTDA</t>
  </si>
  <si>
    <t xml:space="preserve">COMPLEMENTO DO CONTRATO ADMINISTRATIVO N.º 020/2017 – MP/PGJ,  OBJETIVANDO A 2.º PRORROGAÇÃO, POR SEIS MESES, DA PRESTAÇÃO DE SERVIÇOS CONTINUADOS DE LIMPEZA E CONSERVAÇÃO, HIGIENIZAÇÃO, SERVIÇOS DE COPA, GARÇOM, LAVAGEM DE VEÍCULOS, JARDINAGEM E MANUTENÇÃO PREDIAL</t>
  </si>
  <si>
    <t xml:space="preserve">2020NE00016</t>
  </si>
  <si>
    <t xml:space="preserve"> ELEVADORES BRASIL LTDA </t>
  </si>
  <si>
    <t xml:space="preserve">COMPLEMENTO DO CONTRATO ADMINISTRATIVO Nº 004/2018, POR MEIO DO SEU 1º TERMO ADITIVO, CUJO OBJETO É A MANUTENÇÃO PREVENTIVA E CORRETIVA DE ELEVADORES, </t>
  </si>
  <si>
    <t xml:space="preserve">2020NE00017</t>
  </si>
  <si>
    <t xml:space="preserve">COMPLEMENTO AO CONTRATO ADMINISTRATIVO Nº 004/2018, POR MEIO DO 2º TERMO ADITIVO COM A EMPRESA BRASIL ELEVADORES, EM RAZÃO DE ACRÉSCIMO DE 01 EQUIPAMENTO PARA MANUTENÇÃO PREVENTIVA E CORRETIVA DE ELEVADORES,</t>
  </si>
  <si>
    <t xml:space="preserve">2020NE00018</t>
  </si>
  <si>
    <t xml:space="preserve"> TELEFONICA BRASIL S.A.</t>
  </si>
  <si>
    <t xml:space="preserve">COMPLEMENTO DO CONTRATO ADMINISTRATIVO Nº 011/2018, DECORRENTE DO PREGÃO ELETRÔNICO Nº 4.007/2018-CPL/MP/PGJ, PARA PRESTAÇÃO DE SERVIÇOS DE TELEFONIA MÓVEL PESSOAL</t>
  </si>
  <si>
    <t xml:space="preserve">8 - PREGÃO ELETRÔNICO</t>
  </si>
  <si>
    <t xml:space="preserve">2020NE00019</t>
  </si>
  <si>
    <t xml:space="preserve"> TANIA MARIA DE AZEVEDO FEITOSA</t>
  </si>
  <si>
    <t xml:space="preserve">CONCESSÃO DE SUPRIMENTO DE FUNDOS, A SER ENTREGUE A EXMA. SRA. DRA. TANIA MARIA DE AZEVEDO FEITOSA, AUTORIZADA PELA PORTARIA Nº 0266/2020/PGJ, COM PUBLICAÇÃO NO DIÁRIO OFICIAL ELETRÔNICO Nº 1821, DE 27 JAN. 2020.
</t>
  </si>
  <si>
    <t xml:space="preserve">2020NE00020</t>
  </si>
  <si>
    <t xml:space="preserve"> VERA NEIDE PINTO CAVALCANTE</t>
  </si>
  <si>
    <t xml:space="preserve">COMPLEMENTO DO CONTRATO ADMINISTRATIVO Nº 019/2018, POR MEIO DO 1º TERMO ADITIVO, CUJO OBJETO É A LOCAÇÃO DE IMÓVEL LOCALIZADO NA RUA GONÇALVES LEDO N.º 132, CENTRO, COARI/AM, DE PROPRIEDADE DA SRA. VERA NEIDE PINTO CAVALCANTE, COM VISTAS À INSTALAÇÃO DAS PROMOTORIAS DE JUSTIÇA DA COMARCA DE COARI </t>
  </si>
  <si>
    <t xml:space="preserve">2020NE00021</t>
  </si>
  <si>
    <t xml:space="preserve"> VILA DA BARRA COM E REP E SERV DE DEDETIZACAO LTDA</t>
  </si>
  <si>
    <t xml:space="preserve">COMPLEMENTO DO CONTRATO Nº 020/2018-MP/PGJ, DECORRENTE DO PREGÃO ELETRÔNICO Nº 4.017/2018-CPL/MP/PGJ, PARA PRESTAÇÃO DE SERVIÇOS CONTINUADOS DE DESINSETIZAÇÃO, DESRATIZAÇÃO,DO MINISTÉRIO PUBLICO DO AMAZONAS, PELO PERÍODO DE 12 MESES.</t>
  </si>
  <si>
    <t xml:space="preserve">2020NE00022</t>
  </si>
  <si>
    <t xml:space="preserve"> T N NETO EIRELI</t>
  </si>
  <si>
    <t xml:space="preserve">COMPLEMENTO DO CONTRATO ADMINISTRATIVO N.º 24/2018 PGJ, REFERENTE À SERVIÇOS DE MANUTENÇÃO PREVENTIVA E CORRETIVA, INCLUSIVE COM A PRESTAÇÃO DE SERVIÇOS EMERGENCIAIS FORA DO HORÁRIO COMERCIAL, POR UM PERÍODO DE 12 MESES, DECORRENTE DO PREGÃO ELETRÔNICO Nº 5.004/2018-CPL/MP/PGJ</t>
  </si>
  <si>
    <t xml:space="preserve">2020NE00023</t>
  </si>
  <si>
    <t xml:space="preserve">COMPLEMENTO DO CONTRATO ADMINISTRATIVO N.º 24/2018-PGJ, REFERENTE À SERVIÇOS DE MANUTENÇÃO PREVENTIVA E CORRETIVA, INCLUSIVE COM A PRESTAÇÃO DE SERVIÇOS EMERGENCIAIS FORA DO HORÁRIO COMERCIAL, POR UM PERIODO DE 12 MESES, DECORRENTE DO PREGÃO ELETRÔNICO Nº 4.017/2018-CPL/MP/PGJ</t>
  </si>
  <si>
    <t xml:space="preserve">2020NE00024</t>
  </si>
  <si>
    <t xml:space="preserve"> COENCIL COMERCIO IMPORTACAO E EXPORTACAO LTDA</t>
  </si>
  <si>
    <t xml:space="preserve">COMPLEMENTO DO CONTRATO ADMINISTRATIVO Nº 032/2018-MP/PGJ, REFERENTE A LOCAÇÃO DE IMÓVEIS. LOCALIZADO À RUA SÃO LUIZ, Nº 624, ESQUINA COM A AV. JORNALISTA UMBERTO CALDERARO FILHO (ANTIGA RUA PARAÍBA) .</t>
  </si>
  <si>
    <t xml:space="preserve">2020NE00025</t>
  </si>
  <si>
    <t xml:space="preserve">COMPLEMENTO DO CONTRATO ADMINISTRATIVO N.º 35/2018-PGJ, REFERENTE À SERVIÇO TELEFÔNICO FIXO COMUTADO-STFC, NAS MODALIDADES LOCAL, DISCAGEM DIRETA GRATUITA, POR PERÍODO DE 12 (DOZE) MESES</t>
  </si>
  <si>
    <t xml:space="preserve">2020NE00026</t>
  </si>
  <si>
    <t xml:space="preserve"> SIDI SERVIÇOS DE COMUNICAÇAO LTDA  ME</t>
  </si>
  <si>
    <t xml:space="preserve">PRORROGAÇÃO, POR TRÊS MESES, DO CONTRATO ADMINISTRATIVO N.º 044/2018, REFERENTE À PRESTAÇÃO DE SERVIÇO DE ACESSO À INTERNET, PARA O MPAM/PGJ, DECORRENTE DO PREGÃO ELETRÔNICO Nº 4.029/2018-CPL/MP/PGJ. </t>
  </si>
  <si>
    <t xml:space="preserve">2020NE00027</t>
  </si>
  <si>
    <t xml:space="preserve"> RPJ COMERCIO E SERVICOS DA AMAZONIA LTDA</t>
  </si>
  <si>
    <t xml:space="preserve">COMPLEMENTO DO CONTRATO ADMINISTRATIVO Nº 046/2018 - MP/PGJ, DECORRENTE DO PREGÃO ELETRÔNICO Nº 4.031/2018-CPL/MP/PGJ. LINK DE CONECTIVIDADE.</t>
  </si>
  <si>
    <t xml:space="preserve">2020NE00028</t>
  </si>
  <si>
    <t xml:space="preserve"> EMPRESA BRASILEIRA DE CORREIOS E TELEGRAFOS EBCT</t>
  </si>
  <si>
    <t xml:space="preserve">COMPLEMENTO DO CONTRATO ADMINISTRATIVO N.º 043/2018-MP/PGJ, FIRMADO ENTRE ESTA PGJ E A EMPRESA BRASILEIRA DE CORREIOS E TELÉGRAFOS - ECT, CUJO OBJETO É A PRESTAÇÃO DE SERVIÇOS E VENDA DE PRODUTOS QUE ATENDAM AS NECESSIDADES  DA PGJAM</t>
  </si>
  <si>
    <t xml:space="preserve">2020NE00029</t>
  </si>
  <si>
    <t xml:space="preserve">COMPLEMENTO DO CONTRATO ADMINISTRATIVO N.º 10/2019 PGJ, REFERENTE À PRESTAÇÃO DE SERVIÇO DE FORNECIMENTO DE ENERGIA ELÉTRICA PARA AS UNIDADES DESCENTRALIZADAS DESTA PROCURADORIA-GERAL DE JUSTIÇA, NA MODALIDADE BAIXA-TENSÃO.</t>
  </si>
  <si>
    <t xml:space="preserve">2020NE00030</t>
  </si>
  <si>
    <t xml:space="preserve"> EMPRESA JORNAL DO COMERCIO LTDA</t>
  </si>
  <si>
    <t xml:space="preserve">COMPLEMENTO DO CONTRATO ADMINISTRATIVO N.º 12/2019 PGJ, REFERENTE À SERVIÇOS DE PUBLICAÇÃO DOS ATOS OFICIAIS E NOTAS DE INTERESSE PÚBLICO EM JORNAL DIÁRIO DE GRANDE CIRCULAÇÃO NO ESTADO DO AMAZONAS, PARA ATENDER ÀS NECESSIDADES DA PROCURADORIAGERAL DE JUSTIÇA  PREGÃO PRESENCIAL Nº 5.004/2019-CPL/MP/PG</t>
  </si>
  <si>
    <t xml:space="preserve">2020NE00031</t>
  </si>
  <si>
    <t xml:space="preserve"> UNIVERSIDADE PATATIVA DO ASSARE</t>
  </si>
  <si>
    <t xml:space="preserve">COMPLEMENTO DO CONTRATO ADMINISTRATIVO N.º 13/2019-PGJ, REFERENTE A SERVIÇOS DE INTERMEDIAÇÃO DE ESTÁGIO, PARA ATENDER ÀS NECESSIDADES DO MPAM/PGJ, POR UM PERÍODO DE 12 (DOZE) MESES, CONFORME PREGÃO ELETRÔNICO Nº 4.009/2019-CPL/MP/PG</t>
  </si>
  <si>
    <t xml:space="preserve">2020NE00032</t>
  </si>
  <si>
    <t xml:space="preserve"> EYES NWHERE SISTEMAS INTELIGENTES DE IMAGEM LTDA</t>
  </si>
  <si>
    <t xml:space="preserve">COMPLEMENTO DO CONTRATO ADMINISTRATIVO N.º 16/2019 PGJ, REFERENTE A SERVIÇOS DE CONECTIVIDADE PONTO A PONTO EM FIBRA ÓPTICA, DECORRENTE DO PREGÃO ELETRÔNICO Nº 4.014/2019-CPL/MP/PGJ</t>
  </si>
  <si>
    <t xml:space="preserve">2020NE00033</t>
  </si>
  <si>
    <t xml:space="preserve">COMPLEMENTO DO CONTRATO ADMINISTRATIVO N.º 18/2019 PGJ, REFERENTE A SERVIÇOS DE REDE PRIVADA, COM TECNOLOGIA</t>
  </si>
  <si>
    <t xml:space="preserve">2020NE00034</t>
  </si>
  <si>
    <t xml:space="preserve">2020NE00035</t>
  </si>
  <si>
    <t xml:space="preserve">SERVIÇO DE LINK DE CONECTIVIDADE PONTO A PONTO EM FIBRA ÓPTICA, POR 12 5,5 (DOZE) MESES, ATRAVÉS DE CONEXÃO ENTRE REDES DE DADOS NAS PORTAS A E B, UTILIZANDO ATA DE REGISTRO DE PREÇOS DO PREGÃO ELETRÔNICO 4.031/2018-CPL/MP/PGJ</t>
  </si>
  <si>
    <t xml:space="preserve">2020NE00036</t>
  </si>
  <si>
    <t xml:space="preserve"> P S DE ALMEIDA SERVICOS E REPRESENTAÇÕES </t>
  </si>
  <si>
    <t xml:space="preserve">COMPLEMENTO DO CONTRATO ADMINISTRATIVO N.º 20/2019 PGJ, REFERENTE A FORNECIMENTO E DISTRIBUIÇÃO (TRANSPORTE) DE ÁGUA MINERAL POTÁVEL SEM GÁS.</t>
  </si>
  <si>
    <t xml:space="preserve">2020NE00037</t>
  </si>
  <si>
    <t xml:space="preserve"> V&amp;P SERVIÇOS DE VIAGENS LTDA</t>
  </si>
  <si>
    <t xml:space="preserve">COMPLEMENTO DO CONTRATO ADMINISTRATIVO N.º 27/2019 PGJ, REFERENTE A SERVIÇO DE AGENCIAMENTO DE VIAGEM</t>
  </si>
  <si>
    <t xml:space="preserve">2020NE00038</t>
  </si>
  <si>
    <t xml:space="preserve"> VANIAS BATISTA MENDONÇA</t>
  </si>
  <si>
    <t xml:space="preserve">VALOR QUE SE EMPENHA EM FAVOR DO SR. VANIAS BATISTA DE MENDONÇA,QUE TEM POR OBJETO A LOCAÇÃO DE IMÓVEL,  DESTINADO À INSTALAÇÃO DE NOVAS PROMOTORIAS DESTA PROCURADORIA-GERAL DE JUSTIÇA DO ESTADO DO AMAZONAS</t>
  </si>
  <si>
    <t xml:space="preserve">2020NE00039</t>
  </si>
  <si>
    <t xml:space="preserve"> PROCURADORIA GERAL DE JUSTICA</t>
  </si>
  <si>
    <t xml:space="preserve">P-AGAMENTO DE AUXILIO – ALIMENTAÇÃO AOS MEMBROS E SERVIDORES DA PGJ/AM, NO MÊS DE JANEIRO DE 2020, CONFORME ATO PGJ Nº 239/200</t>
  </si>
  <si>
    <t xml:space="preserve">2020NE00040</t>
  </si>
  <si>
    <t xml:space="preserve"> FOLHA DE PAGAMENTO</t>
  </si>
  <si>
    <t xml:space="preserve">PF0000001 </t>
  </si>
  <si>
    <t xml:space="preserve">AUXÍLIO-MORADIA</t>
  </si>
  <si>
    <t xml:space="preserve">2020NE00041</t>
  </si>
  <si>
    <t xml:space="preserve">AUXÍLIO-SAÚDE</t>
  </si>
  <si>
    <t xml:space="preserve">2020NE00042</t>
  </si>
  <si>
    <t xml:space="preserve">2020NE00043</t>
  </si>
  <si>
    <t xml:space="preserve"> FOLHA DE PAGAMENTO </t>
  </si>
  <si>
    <t xml:space="preserve">PF0000197 </t>
  </si>
  <si>
    <t xml:space="preserve">ATIVOS</t>
  </si>
  <si>
    <t xml:space="preserve">2020NE00044</t>
  </si>
  <si>
    <t xml:space="preserve">2020NE00045</t>
  </si>
  <si>
    <t xml:space="preserve">2020NE00046</t>
  </si>
  <si>
    <t xml:space="preserve">2020NE00047</t>
  </si>
  <si>
    <t xml:space="preserve">2020NE00048</t>
  </si>
  <si>
    <t xml:space="preserve">2020NE00049</t>
  </si>
  <si>
    <t xml:space="preserve">2020NE00050</t>
  </si>
  <si>
    <t xml:space="preserve">2020NE00051</t>
  </si>
  <si>
    <t xml:space="preserve">2020NE00052</t>
  </si>
  <si>
    <t xml:space="preserve">2020NE00053</t>
  </si>
  <si>
    <t xml:space="preserve">2020NE00054</t>
  </si>
  <si>
    <t xml:space="preserve">2020NE00055</t>
  </si>
  <si>
    <t xml:space="preserve">2020NE00056</t>
  </si>
  <si>
    <t xml:space="preserve">2020NE00057</t>
  </si>
  <si>
    <t xml:space="preserve"> INSTITUTO NACIONAL DE SEGURIDADE SOCIAL / INSS</t>
  </si>
  <si>
    <t xml:space="preserve">INSS FOLHA DE PAGAMENTO PARA O GRUPO 14 DO ORGAO 114/001 TIPO FOLHA 63 NO MES 01/202</t>
  </si>
  <si>
    <t xml:space="preserve">7-NÃO SE APLICA</t>
  </si>
  <si>
    <t xml:space="preserve">2020NE00058</t>
  </si>
  <si>
    <t xml:space="preserve">REEMPENHO DE VALOR ANULADO PARA REPROGRAMAÇÃO ORÇAMENTÁRIA, DO CONTRATO ADMINISTRATIVO N.º 031/2016, DECORRENTE DE ADESÃO À ATA DE SRP DO PREGÃO ELETRÔNICO Nº 09/2016-TRE/PA, PARA PRESTAÇÃO DE SERVIÇOS DE TELECOMUNICAÇÕES DE DADOS BIDIRECIONA</t>
  </si>
  <si>
    <t xml:space="preserve">2020NE00059</t>
  </si>
  <si>
    <t xml:space="preserve"> DELL COMPUTADORES DO BRASIL LTDA</t>
  </si>
  <si>
    <t xml:space="preserve">REEMPENHO DE VALOR ANULADO PARA REPROGRAMAÇÃO ORÇAMENTÁRIA. CONTRATAÇÃO DE EMPRESA ESPECIALIZADA PARA PRESTAÇÃO DE SERVIÇOS DE MANUTENÇÃO CORRETIVA ATRAVÉS DA EXTENSÃO DA GARANTIA DE COMPUTADORES.</t>
  </si>
  <si>
    <t xml:space="preserve">2020NE00060</t>
  </si>
  <si>
    <t xml:space="preserve">REEMPENHO DE VALOR ANULADO PARA REPROGRAMAÇÃO ORÇAMENTÁRIA. COMPLEMENTO DO CONTRATO ADMINISTRATIVO Nº 044/2018-MP/PGJ. REFERENTE À CONTRATAÇÃO DE SERVIÇO DE INTERNET PARA
SEDE DO MPAM (150 MBPS),</t>
  </si>
  <si>
    <t xml:space="preserve">2020NE00061</t>
  </si>
  <si>
    <t xml:space="preserve"> JEFFERSON SILVA DO NASCIMENTO</t>
  </si>
  <si>
    <t xml:space="preserve">PAGAMENTO DE DIÁRIA NO ESTADO</t>
  </si>
  <si>
    <t xml:space="preserve">2020NE00062</t>
  </si>
  <si>
    <t xml:space="preserve"> RAFAEL JONES DE LIMA DA SILVA</t>
  </si>
  <si>
    <t xml:space="preserve">2020NE00063</t>
  </si>
  <si>
    <t xml:space="preserve"> LUIZ ALBERTO D DE VASCONCELOS</t>
  </si>
  <si>
    <t xml:space="preserve">2020NE00064</t>
  </si>
  <si>
    <t xml:space="preserve"> EVALDO JOSE RODRIGUES DE LIMA</t>
  </si>
  <si>
    <t xml:space="preserve">2020NE00065</t>
  </si>
  <si>
    <t xml:space="preserve"> MARIO AUGUSTO DOURADO MENEZES</t>
  </si>
  <si>
    <t xml:space="preserve">2020NE00066</t>
  </si>
  <si>
    <t xml:space="preserve"> LEDA MARA NASCIMENTO ALBQUERQUE</t>
  </si>
  <si>
    <t xml:space="preserve">PAGAMENTO DE DIÁRIA FORA DO  ESTADO</t>
  </si>
  <si>
    <t xml:space="preserve">2020NE00067</t>
  </si>
  <si>
    <t xml:space="preserve"> CLEY BARBOSA MARTINS</t>
  </si>
  <si>
    <t xml:space="preserve">2020NE00068</t>
  </si>
  <si>
    <t xml:space="preserve"> CAIO LUCIO FENELON ASSIS BARROS</t>
  </si>
  <si>
    <t xml:space="preserve">2020NE00069</t>
  </si>
  <si>
    <t xml:space="preserve">2020NE00070</t>
  </si>
  <si>
    <t xml:space="preserve"> DIEGO FERNANDES AYOUB BAZZI</t>
  </si>
  <si>
    <t xml:space="preserve">2020NE00071</t>
  </si>
  <si>
    <t xml:space="preserve"> MILTON SPOSITO NETO</t>
  </si>
  <si>
    <t xml:space="preserve">2020NE00072</t>
  </si>
  <si>
    <t xml:space="preserve"> FILLIPE REBELLO SANTOS DE SOUZA</t>
  </si>
  <si>
    <t xml:space="preserve">2020NE00073</t>
  </si>
  <si>
    <t xml:space="preserve"> ROGERIO MARQUES SANTOS</t>
  </si>
  <si>
    <t xml:space="preserve">2020NE00074</t>
  </si>
  <si>
    <t xml:space="preserve"> MATHEUS MARINHO NOGUEIRA</t>
  </si>
  <si>
    <t xml:space="preserve">2020NE00075</t>
  </si>
  <si>
    <t xml:space="preserve">PAE-ATIVOS</t>
  </si>
  <si>
    <t xml:space="preserve">2020NE00076</t>
  </si>
  <si>
    <t xml:space="preserve">PAE-PENSIONISTAS</t>
  </si>
  <si>
    <t xml:space="preserve">2020NE00077</t>
  </si>
  <si>
    <t xml:space="preserve">2020NE00078</t>
  </si>
  <si>
    <t xml:space="preserve">2020NE00079</t>
  </si>
  <si>
    <t xml:space="preserve">2020NE00080</t>
  </si>
  <si>
    <t xml:space="preserve">2020NE00081</t>
  </si>
  <si>
    <t xml:space="preserve">2020NE00082</t>
  </si>
  <si>
    <t xml:space="preserve">2020NE00083</t>
  </si>
  <si>
    <t xml:space="preserve">2020NE00084</t>
  </si>
  <si>
    <t xml:space="preserve">2020NE00085</t>
  </si>
  <si>
    <t xml:space="preserve">2020NE00086</t>
  </si>
  <si>
    <t xml:space="preserve">2020NE00087</t>
  </si>
  <si>
    <t xml:space="preserve">2020NE00088</t>
  </si>
  <si>
    <t xml:space="preserve">2020NE00089</t>
  </si>
  <si>
    <t xml:space="preserve">2020NE00090</t>
  </si>
  <si>
    <t xml:space="preserve">2020NE00091</t>
  </si>
  <si>
    <t xml:space="preserve">2020NE00092</t>
  </si>
  <si>
    <t xml:space="preserve"> CARLA SANTOS GUEDES GONZAGA</t>
  </si>
  <si>
    <t xml:space="preserve">PAGAMENTO DE DIÁRIAS NO PAÍS À PROMOTORA DE JUSTIÇA  CARLA SANTOS GUEDES GONZAGA</t>
  </si>
  <si>
    <t xml:space="preserve">2020NE00093</t>
  </si>
  <si>
    <t xml:space="preserve">2020NE00094</t>
  </si>
  <si>
    <t xml:space="preserve"> HERALDO KULIK SILVA</t>
  </si>
  <si>
    <t xml:space="preserve">2020NE00095</t>
  </si>
  <si>
    <t xml:space="preserve"> ANAIR CRYSTINA SIMAS PEREIRA SOBRINHO</t>
  </si>
  <si>
    <t xml:space="preserve">2020NE00096</t>
  </si>
  <si>
    <t xml:space="preserve"> ORIALI CORREA DOS SANTOS</t>
  </si>
  <si>
    <t xml:space="preserve">PAGAMENTO DE DIÁRIAS AO SERVIDOR ORIALI CORREA DOS SANTOS, DESIGNADO PARA REALIZAR A CONDUÇÃO DA  SRA. AURELY PEREIRA DE FREITAS, PROMOTORA DE JUSTIÇA, EM EVENTO NO MUNICIPIO DE IRANDUBA/AM, NO DIA 24 JAN. 202</t>
  </si>
  <si>
    <t xml:space="preserve">2020NE00097</t>
  </si>
  <si>
    <t xml:space="preserve"> HARLEY MATOS CANDIDO</t>
  </si>
  <si>
    <t xml:space="preserve">PAGAMENTO DE DIÁRIAS AO SR. HARLEY MATOS CÂNDIDO, MILITAR A DISPOSIÇÃO DA  PGJ-AM, PARA REALIZAR A SEGURANÇA PESSOAL DO SR. WESLEY MACHADO ALVES, PROMOTOR DE JUSTIÇA DA COMARCA DE COARI/AM.</t>
  </si>
  <si>
    <t xml:space="preserve">2020NE00098</t>
  </si>
  <si>
    <t xml:space="preserve">PAGAMENTO DE DIÁRIAS AO SR. JEFFERSON SILVA DO NASCIMENTO, AGENTE DE APOIO – TÉCNICO EM TELECOMUNICAÇÃO, DESIGNADO PARA REALIZAR A VERIFICAÇÃO DE PROBLEMA RELACIOADO Á REDE DE DADOS</t>
  </si>
  <si>
    <t xml:space="preserve">2020NE00099</t>
  </si>
  <si>
    <t xml:space="preserve"> CRISTIANO DRUMOND DE LIMA</t>
  </si>
  <si>
    <t xml:space="preserve">PAGAMENTO DE DIÁRIAS AO SR. CRISTIANO DRUMOND DE LIMA, AGENTE DE APOIO - MOTORISTA/SEGURANÇA, DESIGNADOPARA REALIZAR A CONDUÇÃO DE SERVIDOR PARA O MUNICIPIO DE RIO PRETO DA EVA/AM</t>
  </si>
  <si>
    <t xml:space="preserve">2020NE00100</t>
  </si>
  <si>
    <t xml:space="preserve">PAGAMENTO COMPLEMENTAR DE DIÁRIAS AO SR. CAIO LÚCIO FENELON ASSIS BARROS, PROMOTOR DE JUSTIÇA, RELATIVOAO DIA 13 DE JAN.2020</t>
  </si>
  <si>
    <t xml:space="preserve">2020NE00101</t>
  </si>
  <si>
    <t xml:space="preserve"> ELANDERSON LIMA DUARTE</t>
  </si>
  <si>
    <t xml:space="preserve">PAGAMENTO DE DIÁRIAS AO SR. ELANDERSON LIMA DUARTE,PROMOTOR DE JUSTIÇA,POR TER SIDO DESIGNADO PARA ATUAR NA PROMOTORIA DE JUSTIÇA DA COMARCA DE FONTE BOA /AM </t>
  </si>
  <si>
    <t xml:space="preserve">2020NE00102</t>
  </si>
  <si>
    <t xml:space="preserve">PAGAMENTO DE DIÁRIAS À EXMA. SRA. PROCURADORA – GERAL DE JUSTIÇA DO ESTADO DO AMAZONAS,NOS DIAS  30 E 31 JANEIRO PARA PARTICIPAÇÃO EM SESSÃO SOLENE DE POSSE DA PROCURADORIA – GERAL DE JUSTIÇA DO ACRE</t>
  </si>
  <si>
    <t xml:space="preserve">2020NE00103</t>
  </si>
  <si>
    <t xml:space="preserve"> LUCIOLA HONORIO DE VALOIS COELHO DA SILVA</t>
  </si>
  <si>
    <t xml:space="preserve">PAGAMENTO DE DIÁRIAS À SRA. LUCÍOLA HONÓRIO DE VALOIS COELHO DA SILVA, NO DIA 29 JAN. 2020, PARA PARTICIPAÇÃO DA REUNIÃO DO COMITÊ NACIONAL SINALID, EM BRASÍLIA/DF</t>
  </si>
  <si>
    <t xml:space="preserve">2020NE00104</t>
  </si>
  <si>
    <t xml:space="preserve">CONTRATAÇÃO DE PRESTADOR DE SERVIÇOS DE CONECTIVIDADE PONTO A PONTO EM FIBRA ÓPTICA PARA CONEXÃO ENTRE AS REDES DE DADOS NAS UNIDADES JURISDICIONADAS DA PGJ, DO INTERIOR DO ESTADO, POR PERÍODO DE 36 (TRINTA E SEIS) MESES. </t>
  </si>
  <si>
    <t xml:space="preserve">2020NE00105</t>
  </si>
  <si>
    <t xml:space="preserve">PAE-INATIVOS</t>
  </si>
  <si>
    <t xml:space="preserve">2020NE00106</t>
  </si>
  <si>
    <t xml:space="preserve">INATIVOS</t>
  </si>
  <si>
    <t xml:space="preserve">2020NE00107</t>
  </si>
  <si>
    <t xml:space="preserve">INDENIZAÇÕES-INATIVOS</t>
  </si>
  <si>
    <t xml:space="preserve">2020NE00108</t>
  </si>
  <si>
    <t xml:space="preserve">2020NE00109</t>
  </si>
  <si>
    <t xml:space="preserve">2020NE00110</t>
  </si>
  <si>
    <t xml:space="preserve">2020NE00111</t>
  </si>
  <si>
    <t xml:space="preserve">INDENIZAÇÕES-ATIVOS</t>
  </si>
  <si>
    <t xml:space="preserve">2020NE00112</t>
  </si>
  <si>
    <t xml:space="preserve">2020NE00113</t>
  </si>
  <si>
    <t xml:space="preserve">2020NE00114</t>
  </si>
  <si>
    <t xml:space="preserve">2020NE00115</t>
  </si>
  <si>
    <t xml:space="preserve">INDENIZAÇÕES - PENSIONISTAS</t>
  </si>
  <si>
    <t xml:space="preserve">2020NE00116</t>
  </si>
  <si>
    <t xml:space="preserve">PENSIONISTAS</t>
  </si>
  <si>
    <t xml:space="preserve">2020NE00117</t>
  </si>
  <si>
    <t xml:space="preserve"> FUNDAÇÃO AMAZONICA DESEMBARGADOR PAULO DOS ANJOS FEITOZA</t>
  </si>
  <si>
    <t xml:space="preserve">REFERENTE AO 19º TERMO ADITIVO AO CONVÊNIO 002/2016-MP/PGJ/PROVITA, FIRMADO ENTRE O MINISTÉRIO PÚBLICO DO AMAZONAS E A FUNDAÇÃO AMAZÔNICA DE AMPARO À PESQUISA E DESENVOLVIMENTO TECNOLÓGICO  DESEMBARGADOR PAULO DOS ANJOS FEITOZA</t>
  </si>
  <si>
    <t xml:space="preserve">2020NE00118</t>
  </si>
  <si>
    <t xml:space="preserve">PRESTAÇÃO MENSAL DO LINK DE CONECTIVIDADE PONTO A PONTO DE FIBRA ÓPTICA. </t>
  </si>
  <si>
    <t xml:space="preserve">2020NE00119</t>
  </si>
  <si>
    <t xml:space="preserve"> OI MOVEL S.A.</t>
  </si>
  <si>
    <t xml:space="preserve">CONTRATAÇÃO DE EMPRESA ESPECIALIZADA PARA PRESTAÇÃO DE SERVIÇO DE ACESSO À INTERNET NA MODALIDADE DEDICADA ,ATRAVÉS DE LINK DE DADOS COM CONECTIVIDADE IP, PARA PROCURADORIA- GERAL DE JUSTIÇA/ MINISTÉRIO PÚBLICO DO AM,</t>
  </si>
  <si>
    <t xml:space="preserve">2020NE00120</t>
  </si>
  <si>
    <t xml:space="preserve">2020NE00122</t>
  </si>
  <si>
    <t xml:space="preserve"> JANINE MEIRE PINATTO</t>
  </si>
  <si>
    <t xml:space="preserve">CONCESSÃO DE SUPRIMENTO DE FUNDOS EM FAVOR DA SRA. JANINE MEIRE PINATTO, PARA O CUSTEIO DE DESPESAS DE PEQUENO VULTO COM MATERIAL DE CONSUMO</t>
  </si>
  <si>
    <t xml:space="preserve">2020NE00123</t>
  </si>
  <si>
    <t xml:space="preserve">CONCESSÃO DE SUPRIMENTO DE FUNDOS EM FAVOR DA SRA. JANINE MEIRE PINATTO, PARA O CUSTEIO DE DESPESAS DE PEQUENO VULTO COM SERVIÇOS DE TERCEIROS</t>
  </si>
  <si>
    <t xml:space="preserve">2020NE00124</t>
  </si>
  <si>
    <t xml:space="preserve"> INSTITUTO DE PREVIDENCIA DO ESTADO DE RORAIMA</t>
  </si>
  <si>
    <t xml:space="preserve">RECOLHIMENTO DE CONTRIBUIÇÃO PREVIDENCIÁRIA DE SERVIDOR CEDIDO - VANIR CESAR MARTINS NOGUEIRA. CONTRIBUIÇÃO PATRONAL SOBRE FOLHA DE PAGAMENTO DE JANEIRO/2020.</t>
  </si>
  <si>
    <t xml:space="preserve">2020NE00125</t>
  </si>
  <si>
    <t xml:space="preserve"> MANAUSPREV FUNDO UNICO DE PREV DO MUNIC DE MANAUS</t>
  </si>
  <si>
    <t xml:space="preserve">RECOLHIMENTO DE CONTRIBUIÇÃO PREVIDENCIÁRIA DE SERVIDOR CEDIDO - EUDO DE LIMA ASSIS JÚNIOR.</t>
  </si>
  <si>
    <t xml:space="preserve">2020NE00126</t>
  </si>
  <si>
    <t xml:space="preserve"> EUDO DE LIMA ASSIS JUNIOR</t>
  </si>
  <si>
    <t xml:space="preserve">CONCESSÃO DE SUPRIMENTO DE FUNDOS, EM FAVOR DO SR. EUDO DE LIMA ASSIS JÚNIOR, PARA O CUSTEIO DE DESPESAS DE PEQUENO VULTO COM MATERIAL DE CONSUMO</t>
  </si>
  <si>
    <t xml:space="preserve">2020NE00128</t>
  </si>
  <si>
    <t xml:space="preserve">CONCESSÃO DE SUPRIMENTO DE FUNDOS, EM FAVOR DO SR. EUDO DE LIMA ASSIS JÚNIOR, PARA O CUSTEIO DE DESPESAS DE PEQUENO VULTO COM SERVIÇO DE TERCEIROS</t>
  </si>
  <si>
    <t xml:space="preserve">2020NE00129</t>
  </si>
  <si>
    <t xml:space="preserve"> FUNDACAO AMAZONICA AMPARO PESQ DESENV TEC DESEMB PAULO DOS ANJOS FEITOZA</t>
  </si>
  <si>
    <r>
      <rPr>
        <sz val="14"/>
        <color rgb="FF000000"/>
        <rFont val="Arial"/>
        <family val="2"/>
        <charset val="1"/>
      </rPr>
      <t xml:space="preserve">COMPLEMENTAÇÃO AO 18º TERMO ADITIVO AO CONVÊNIO 002/2016-MP/PGJ/PROVITA, FIRMADO ENTRE O M</t>
    </r>
    <r>
      <rPr>
        <sz val="14"/>
        <color rgb="FF000000"/>
        <rFont val="Arial"/>
        <family val="2"/>
      </rPr>
      <t xml:space="preserve">PAM E A FUNDAÇÃO AMAZÔNICA PAULO DOS ANJOS FEITOZA,</t>
    </r>
  </si>
  <si>
    <t xml:space="preserve">2020NE00130</t>
  </si>
  <si>
    <t xml:space="preserve">2020NE00131</t>
  </si>
  <si>
    <t xml:space="preserve">2020NE00132</t>
  </si>
  <si>
    <t xml:space="preserve">2020NE00133</t>
  </si>
  <si>
    <t xml:space="preserve">2020NE00134</t>
  </si>
  <si>
    <t xml:space="preserve">2020NE00135</t>
  </si>
  <si>
    <t xml:space="preserve">2020NE00136</t>
  </si>
  <si>
    <t xml:space="preserve">2020NE00137</t>
  </si>
  <si>
    <t xml:space="preserve">2020NE00138</t>
  </si>
  <si>
    <t xml:space="preserve">2020NE00139</t>
  </si>
  <si>
    <t xml:space="preserve">2020NE00140</t>
  </si>
  <si>
    <t xml:space="preserve">2020NE00141</t>
  </si>
  <si>
    <t xml:space="preserve">2020NE00142</t>
  </si>
  <si>
    <t xml:space="preserve">2020NE00143</t>
  </si>
  <si>
    <t xml:space="preserve">2020NE00144</t>
  </si>
  <si>
    <t xml:space="preserve">2020NE00145</t>
  </si>
  <si>
    <t xml:space="preserve">ENCARGOS INSS FOLHA PAGAMENTO</t>
  </si>
  <si>
    <t xml:space="preserve">2020NE00146</t>
  </si>
  <si>
    <t xml:space="preserve"> CONSELHO REGIONAL DE ENGENHARIA E AGRONOMIA DO ESTADO DO AMAZONAS</t>
  </si>
  <si>
    <t xml:space="preserve">COMPLEMENTO À NOTA DE EMPENHO Nº 2019NE01744, RELATIVA AO PAGAMENTO DE ANUIDADE REFERENTE AO EXERCÍCIO DE 2019 DO CONSELHO REGIONAL DE ENGENHARIA E AGRONOMIA DO AMAZONAS</t>
  </si>
  <si>
    <t xml:space="preserve">2020NE00147</t>
  </si>
  <si>
    <t xml:space="preserve"> FUNDAÇÃO AMAZONPREV</t>
  </si>
  <si>
    <t xml:space="preserve">CONTRIBUIÇÃO PATRONAL FPREV ATIVOS</t>
  </si>
  <si>
    <t xml:space="preserve">2020NE00148</t>
  </si>
  <si>
    <t xml:space="preserve">2020NE00149</t>
  </si>
  <si>
    <t xml:space="preserve">2020NE00150</t>
  </si>
  <si>
    <t xml:space="preserve">CONTRIBUIÇÃO PATRONAL FFIN PENSIONISTAS</t>
  </si>
  <si>
    <t xml:space="preserve">2020NE00151</t>
  </si>
  <si>
    <t xml:space="preserve">CELEBRAÇÃO DO 1º TERMO ADITIVO AO CONTRATO ADMINISTRATIVO Nº 003/2019, REFERENTE AO SERVIÇO DE EXECUÇÃO DE SISTEMAS PRODAM-RH,</t>
  </si>
  <si>
    <t xml:space="preserve">2020NE00152</t>
  </si>
  <si>
    <t xml:space="preserve">2020NE00153</t>
  </si>
  <si>
    <t xml:space="preserve">PRORROGAÇÃO DO CONTRATO DE SERVIÇO DE SISTEMA DE DISTRIBUIÇÃO DA REDE DE ENERGIA ELÉTRICA – CUSD</t>
  </si>
  <si>
    <t xml:space="preserve">2020NE00154</t>
  </si>
  <si>
    <t xml:space="preserve"> JULIO CESAR ALBUQUERQUE LIMA</t>
  </si>
  <si>
    <t xml:space="preserve">CONCESSÃO DE SUPRIMENTO DE FUNDOS, EM FAVOR DO SR. JÚLIO CÉSAR ALBUQUERQUE LIMA, PARA O CUSTEIO DE DESPESAS DE PEQUENO VULTO COM MATERIAL DE CONSUMO</t>
  </si>
  <si>
    <t xml:space="preserve">2020NE00155</t>
  </si>
  <si>
    <t xml:space="preserve">CONCESSÃO DE SUPRIMENTO DE FUNDOS, EM FAVOR DO SR. JÚLIO CÉSAR ALBUQUERQUE LIMA, PARA O CUSTEIO DE DESPESAS DE PEQUENO VULTO COM SERVIÇOS DE TERCEIROS</t>
  </si>
  <si>
    <t xml:space="preserve">2020NE00158</t>
  </si>
  <si>
    <t xml:space="preserve">2020NE00159</t>
  </si>
  <si>
    <t xml:space="preserve"> KARLA CRISTINA DA SILVA SOUSA</t>
  </si>
  <si>
    <t xml:space="preserve">2020NE00160</t>
  </si>
  <si>
    <t xml:space="preserve"> WAGNER DE ALBUQUERQUE PINTO</t>
  </si>
  <si>
    <t xml:space="preserve">CONTRATAÇÃO DO SERVIÇO DE BUFFET (COFFEE BREAK), PARA O ENCERRAMENTO DO HACKFEST, NO AUDITÓRIO PROCURADOR CARLOS ALBERTO BANDEIRA DE ARAÚJO,RESULTANTE DO PREGÃO ELETRÔNICO Nº 4.030/2019-CPL/MP/PGJ</t>
  </si>
  <si>
    <t xml:space="preserve">2020NE00163</t>
  </si>
  <si>
    <t xml:space="preserve">2020NE00164</t>
  </si>
  <si>
    <t xml:space="preserve">PAGAMENTO DE DIÁRIA </t>
  </si>
  <si>
    <t xml:space="preserve">2020NE00165</t>
  </si>
  <si>
    <t xml:space="preserve">CONTRATAÇÃO DE EMPRESA ESPECIALIZADA PARA PRESTAÇÃO DE SERVIÇO DE ACESSO À INTERNET NA MODALIDADE DEDICADA, ATRAVÉS DE LINK DE DADOS COM CONECTIVIDADE IP,EM CONSEQUÊNCIA DO PREGÃO ELETRÔNICO N.º 4.041/2019 – CPL/MP/PGJ</t>
  </si>
  <si>
    <t xml:space="preserve">2020NE00167</t>
  </si>
  <si>
    <t xml:space="preserve"> X PRESS SERVIÇOS DE COMUNICAÇÃO MULTIMIDIA LTDA</t>
  </si>
  <si>
    <t xml:space="preserve">AQUISIÇÃO DE MATERIAL PERSONALIZADO PARA HOMENAGENS, TENDO EM VISTA A REALIZAÇÃO DA PREMIAÇÃO DO HACK FEST, RESULTANTE DO PREGÃO ELETRÔNICO 4.044/ 2018CPL/MPAM/PGJ</t>
  </si>
  <si>
    <t xml:space="preserve">2020NE00168</t>
  </si>
  <si>
    <t xml:space="preserve"> TALENTOS SERVIÇOS DE PRE</t>
  </si>
  <si>
    <t xml:space="preserve">AQUISIÇÃO DE MATERIAL PERSONALIZADO PARA HOMENAGENS, TENDO EM VISTA A REALIZAÇÃO DA PREMIAÇÃO DO HACK FEST RESULTANTE DO PREGÃO ELETRÔNICO 4.044/ 2018CPL/MPAM/PGJ</t>
  </si>
  <si>
    <t xml:space="preserve">2020NE00169</t>
  </si>
  <si>
    <t xml:space="preserve"> JUSSARA MARIA PORDEUS E SILVA</t>
  </si>
  <si>
    <t xml:space="preserve">2020NE00170</t>
  </si>
  <si>
    <t xml:space="preserve">CONTRIBUIÇÃO PATRONAL INATIVOS FFIN</t>
  </si>
  <si>
    <t xml:space="preserve">2020NE00171</t>
  </si>
  <si>
    <t xml:space="preserve">CONTRIBUIÇÃO PATRONAL PENSIONISTAS FFIN</t>
  </si>
  <si>
    <t xml:space="preserve">2020NE00172</t>
  </si>
  <si>
    <t xml:space="preserve">ADITAMENTO AO CONTRATO ADMINISTRATIVO N.º 032/2018 - MP/PGJ CUJO OBJETO É A LOCAÇÃO DE IMÓVEL PARA INSTALAÇÃO DE ÓRGÃOS DO MINISTÉRIO PÚBLICO DO ESTADO DO AMAZONAS,</t>
  </si>
  <si>
    <t xml:space="preserve">2020NE00173</t>
  </si>
  <si>
    <t xml:space="preserve"> DANIEL SILVA CHAVES AMAZONAS DE MENEZES</t>
  </si>
  <si>
    <t xml:space="preserve">2020NE00174</t>
  </si>
  <si>
    <t xml:space="preserve">CONTRIBUIÇÃO PATRONAL FPREV INATIVOS</t>
  </si>
  <si>
    <t xml:space="preserve">2020NE00175</t>
  </si>
  <si>
    <t xml:space="preserve">PAGAMENTO DE AUXILIO – ALIMENTAÇÃO</t>
  </si>
  <si>
    <t xml:space="preserve">2020NE00176</t>
  </si>
  <si>
    <t xml:space="preserve"> SAMUEL MENDES DA SILVA</t>
  </si>
  <si>
    <t xml:space="preserve">CONTRATO DE LOCAÇÃO DE IMÓVEL COM VISTAS À INSTALAÇÃO DA PROMOTORIA DE JUSTIÇA DA COMARCA DE JURUÁ/AM,</t>
  </si>
  <si>
    <t xml:space="preserve">2020NE00177</t>
  </si>
  <si>
    <t xml:space="preserve">2020NE00178</t>
  </si>
  <si>
    <t xml:space="preserve">2020NE00179</t>
  </si>
  <si>
    <t xml:space="preserve"> DELCIDES MENDES DA SILVA JUNIOR</t>
  </si>
  <si>
    <t xml:space="preserve">FORNECIMENTO DE SUPRIMENTO DE FUNDOS AO SR. DELCIDES MENDES DA SILVA JUNIOR, A FIM DE ATENDER DESPESAS DE PEQUENO VULTO (MATERIAL DE CONSUMO)</t>
  </si>
  <si>
    <t xml:space="preserve">2020NE00180</t>
  </si>
  <si>
    <t xml:space="preserve">FORNECIMENTO DE SUPRIMENTO DE FUNDOS AO SR. DELCIDES MENDES DA SILVA JUNIOR, A FIM DE ATENDER DESPESAS DE PEQUENO VULTO (SERVIÇOS DE TERCEIROS)</t>
  </si>
  <si>
    <t xml:space="preserve">2020NE00181</t>
  </si>
  <si>
    <t xml:space="preserve"> JOHN HERBERT DE LIMA ESTEVES</t>
  </si>
  <si>
    <t xml:space="preserve">PAGAMENTO DE PREMIAÇÃO PELO XVII CONCURSO DE JÚRI SIMULADO DO MINISTÉRIO PÚBLICO DO ESTADO DO AMAZONAS</t>
  </si>
  <si>
    <t xml:space="preserve">2020NE00182</t>
  </si>
  <si>
    <t xml:space="preserve"> CHRISTIAN ANTONIO LOPES SILVA</t>
  </si>
  <si>
    <t xml:space="preserve">2020NE00183</t>
  </si>
  <si>
    <t xml:space="preserve"> VICTOR GUSTAVO ANDRADE DOS SANTOS</t>
  </si>
  <si>
    <t xml:space="preserve">2020NE00184</t>
  </si>
  <si>
    <t xml:space="preserve">2020NE00185</t>
  </si>
  <si>
    <t xml:space="preserve"> PAULO ROBERTO DE CASTRO BARATA JUNIOR</t>
  </si>
  <si>
    <t xml:space="preserve">2020NE00186</t>
  </si>
  <si>
    <t xml:space="preserve">2020NE00187</t>
  </si>
  <si>
    <t xml:space="preserve"> REINALDO ALBERTO NERY DE LIMA</t>
  </si>
  <si>
    <t xml:space="preserve">FORNECIMENTO DE SUPRIMENTO DE FUNDOS AO EXMO. SR. DR. REINALDO ALBERTO NERY DE LIMA, A FIM DE
ATENDER DESPESAS DE PEQUENO VULTO ( MATERIAL DE CONSUMO)</t>
  </si>
  <si>
    <t xml:space="preserve">2020NE00188</t>
  </si>
  <si>
    <t xml:space="preserve">FORNECIMENTO DE SUPRIMENTO DE FUNDOS AO EXMO. SR. DR. REINALDO ALBERTO NERY DE LIMA, A FIM DE
ATENDER DESPESAS DE PEQUENO VULTO (SERVIÇOS DE TERCEIROS)</t>
  </si>
  <si>
    <t xml:space="preserve">2020NE00189</t>
  </si>
  <si>
    <t xml:space="preserve"> MCR SISTEMAS E CONSULTORIA LTDA</t>
  </si>
  <si>
    <t xml:space="preserve">RENOVAÇÃO E AQUISIÇÃO DE LICENÇAS DE USO DO SOFTWARE ADOBE CREATIVE CLOUD TODOS OS APPS, EM CONSEQUÊNCIA DO PREGÃO ELETRÔNICO N.º 4.043/2019-CPL/MP/PGJ</t>
  </si>
  <si>
    <t xml:space="preserve">2020NE00190</t>
  </si>
  <si>
    <t xml:space="preserve"> CONFECCOES DEMASI LTDA</t>
  </si>
  <si>
    <t xml:space="preserve">AQUISIÇÃO DE BECA DE GALA DE PROCURADOR DE JUSTIÇA, BEM COMO CAPA DE SESSÃO DO EGRÉGIO COLÉGIO DE PROCURADORES DE JUSTIÇA,</t>
  </si>
  <si>
    <t xml:space="preserve">2020NE00191</t>
  </si>
  <si>
    <t xml:space="preserve">CONTRATAÇÃO DO SERVIÇO DE CAFÉ DA MANHÃ, COM A FINALIDADE DE REALIZAR A CONFRATERNIZAÇÃO MENSAL DOS APOSENTADOS E PENSIONISTAS, NAS DEPENDÊNCIAS DO PAAP, RESULTANTE DO PREGÃO ELETRÔNICO Nº 4.030/2019-CPL/MP/PGJ</t>
  </si>
  <si>
    <t xml:space="preserve">2020NE00192</t>
  </si>
  <si>
    <t xml:space="preserve">2020NE00193</t>
  </si>
  <si>
    <t xml:space="preserve">FORNECIMENTO DE SUPRIMENTO DE FUNDOS A EXMA. SRA.DRA. KARLA CRISTINA DA SILVA SOUSA, A FIM DE ATENDER DESPESAS DE PEQUENO VULTO (MATERIAL DE CONSUMO)</t>
  </si>
  <si>
    <t xml:space="preserve">2020NE00194</t>
  </si>
  <si>
    <t xml:space="preserve">FORNECIMENTO DE SUPRIMENTO DE FUNDOS A EXMA. SRA.DRA. KARLA CRISTINA DA SILVA SOUSA, A FIM DE ATENDER DESPESAS DE PEQUENO VULTO (SERVIÇOS DE TERCEIROS)</t>
  </si>
  <si>
    <t xml:space="preserve">2020NE00195</t>
  </si>
  <si>
    <t xml:space="preserve"> PAULO AUGUSTO DE OLIVEIRA LOPES</t>
  </si>
  <si>
    <t xml:space="preserve">2020NE00196</t>
  </si>
  <si>
    <t xml:space="preserve">2020NE00197</t>
  </si>
  <si>
    <t xml:space="preserve">2020NE00198</t>
  </si>
  <si>
    <t xml:space="preserve">2020NE00199</t>
  </si>
  <si>
    <t xml:space="preserve">CONTRIBUIÇÃO PATRONAL SOBRE 13º SALÁRIO PARA INSS</t>
  </si>
  <si>
    <t xml:space="preserve">2020NE00230</t>
  </si>
  <si>
    <t xml:space="preserve">2020NE00231</t>
  </si>
  <si>
    <t xml:space="preserve">2020NE00232</t>
  </si>
  <si>
    <t xml:space="preserve">2020NE00233</t>
  </si>
  <si>
    <t xml:space="preserve">2020NE00234</t>
  </si>
  <si>
    <t xml:space="preserve">2020NE00235</t>
  </si>
  <si>
    <t xml:space="preserve">2020NE00236</t>
  </si>
  <si>
    <t xml:space="preserve">2020NE00237</t>
  </si>
  <si>
    <t xml:space="preserve">2020NE00238</t>
  </si>
  <si>
    <t xml:space="preserve">2020NE00239</t>
  </si>
  <si>
    <t xml:space="preserve">2020NE00240</t>
  </si>
  <si>
    <t xml:space="preserve">2020NE00241</t>
  </si>
  <si>
    <t xml:space="preserve">2020NE00242</t>
  </si>
  <si>
    <t xml:space="preserve">2020NE00243</t>
  </si>
  <si>
    <t xml:space="preserve">2020NE00244</t>
  </si>
  <si>
    <t xml:space="preserve">2020NE00245</t>
  </si>
  <si>
    <t xml:space="preserve">2020NE00246</t>
  </si>
  <si>
    <t xml:space="preserve">2020NE00247</t>
  </si>
  <si>
    <t xml:space="preserve">2020NE00248</t>
  </si>
  <si>
    <t xml:space="preserve">2020NE00249</t>
  </si>
  <si>
    <t xml:space="preserve">2020NE00250</t>
  </si>
  <si>
    <t xml:space="preserve">2020NE00251</t>
  </si>
  <si>
    <t xml:space="preserve">2020NE00252</t>
  </si>
  <si>
    <t xml:space="preserve">2020NE00253</t>
  </si>
  <si>
    <t xml:space="preserve">2020NE00254</t>
  </si>
  <si>
    <t xml:space="preserve">2020NE00255</t>
  </si>
  <si>
    <t xml:space="preserve">2020NE00256</t>
  </si>
  <si>
    <t xml:space="preserve">2020NE00257</t>
  </si>
  <si>
    <t xml:space="preserve">2020NE00258</t>
  </si>
  <si>
    <t xml:space="preserve">2020NE00259</t>
  </si>
  <si>
    <t xml:space="preserve">2020NE00260</t>
  </si>
  <si>
    <t xml:space="preserve">2020NE00261</t>
  </si>
  <si>
    <t xml:space="preserve">2020NE00262</t>
  </si>
  <si>
    <t xml:space="preserve">2020NE00263</t>
  </si>
  <si>
    <t xml:space="preserve">2020NE00264</t>
  </si>
  <si>
    <t xml:space="preserve">2020NE00265</t>
  </si>
  <si>
    <t xml:space="preserve">2020NE00266</t>
  </si>
  <si>
    <t xml:space="preserve">2020NE00267</t>
  </si>
  <si>
    <t xml:space="preserve">2020NE00268</t>
  </si>
  <si>
    <t xml:space="preserve">INDENIZAÇÕES - INATIVOS</t>
  </si>
  <si>
    <t xml:space="preserve">2020NE00269</t>
  </si>
  <si>
    <t xml:space="preserve">2020NE00270</t>
  </si>
  <si>
    <t xml:space="preserve">2020NE00271</t>
  </si>
  <si>
    <t xml:space="preserve">2020NE00272</t>
  </si>
  <si>
    <t xml:space="preserve">CONTRIBUIÇÃO PATRONAL FFIN ATIVOS</t>
  </si>
  <si>
    <t xml:space="preserve">2020NE00273</t>
  </si>
  <si>
    <t xml:space="preserve">2020NE00274</t>
  </si>
  <si>
    <t xml:space="preserve">RECOLHIMENTO DE CONTRIBUIÇÃO PREVIDENCIÁRIA DE SERVIDOR CEDIDO - EUDO DE LIMA ASSIS JÚNIOR. CONTRIBUIÇÃO PATRONAL SOBRE FOLHA DE PAGAMENTO DE FEVEREIRO DE 2020.</t>
  </si>
  <si>
    <t xml:space="preserve">2020NE00275</t>
  </si>
  <si>
    <t xml:space="preserve">RECOLHIMENTO DE CONTRIBUIÇÃO PREVIDENCIÁRIA DE SERVIDOR CEDIDO - VANIR CESAR MARTINS NOGUEIRA. CONTRIBUIÇÃO PATRONAL SOBRE FOLHA DE PAGAMENTO DE FEVEREIRO DE 2020.</t>
  </si>
  <si>
    <t xml:space="preserve">2020NE00276</t>
  </si>
  <si>
    <t xml:space="preserve">CONTRIBUIÇÃO PATRONAL INATIVOS CIVIL FFIN</t>
  </si>
  <si>
    <t xml:space="preserve">2020NE00277</t>
  </si>
  <si>
    <t xml:space="preserve">CONTRIBUIÇÃO PATRONAL PENSIONISTA CIVIL FFIN</t>
  </si>
  <si>
    <t xml:space="preserve">2020NE00278</t>
  </si>
  <si>
    <t xml:space="preserve">CONTRIBUIÇÃO PATRONAL INATIVOS CIVIL FPREV</t>
  </si>
  <si>
    <t xml:space="preserve">2020NE00279</t>
  </si>
  <si>
    <t xml:space="preserve">SERVIÇO DE EXECUÇÃO DE SISTEMAS PRODAM-RH, PARA MANTER O CADASTRO DOS SERVIDORES E FOLHA DE PAGAMENTO DE PESSOAL, PROCESSAR FOLHAS DE PAGAMENTO E FORNECER RELATÓRIOS PARA EFETIVAÇÃO DE PAGAMENTO E DESENVOLVIMENTO DE SISTEMAS DE INFORMAÇÃO </t>
  </si>
  <si>
    <t xml:space="preserve">2020NE00280</t>
  </si>
  <si>
    <t xml:space="preserve">CONTRATAÇÃO DO SERVIÇO DE BUFÊ, EM VIRTUDE DA CONFERÊNCIA DE ABERTURA DO ANO LETIVO DO CEAF "REPERCURSSÕESPRÁTICAS DO PACOTE ANTICRIME - LEI 13.964/2019", RESULTANTE DO PREGÃO ELETRÔNICO Nº
4.030/2019-CPL/MP/PGJ</t>
  </si>
  <si>
    <t xml:space="preserve">2020NE00282</t>
  </si>
  <si>
    <t xml:space="preserve"> SOFTPLAN PLANEJAMENTO E SISTEMAS LTDA</t>
  </si>
  <si>
    <t xml:space="preserve">CONTRATAÇÃO DE EMPRESA PARA FORNECIMENTO DE LICENCIAMENTO DE USO MENSAL DO SISTEMA SAJ</t>
  </si>
  <si>
    <t xml:space="preserve">2020NE00283</t>
  </si>
  <si>
    <t xml:space="preserve">2020NE00284</t>
  </si>
  <si>
    <t xml:space="preserve">2020NE00285</t>
  </si>
  <si>
    <t xml:space="preserve"> ORACLE DO BRASIL SISTEMAS LTDA</t>
  </si>
  <si>
    <t xml:space="preserve">CONTRATAÇÃO DE EMPRESA ESPECIALIZADA PARA PRESTAÇÃO DE SERVIÇOS DE SUPORTE E ATUALIZAÇÕES PARA LICENÇA ORACLE DATABASE 11G STANDARD</t>
  </si>
  <si>
    <t xml:space="preserve">2020NE00286</t>
  </si>
  <si>
    <t xml:space="preserve"> ARMANDO MONTEIRO MAIA FILHO</t>
  </si>
  <si>
    <t xml:space="preserve">CONTRATAÇÃO DO SERVIÇO DE OPERADOR DE ÁUDIO E VÍDEO, RESULTANTE DO PREGÃO ELETRÔNICO Nº 4.024/2019-CPL/MP/PGJ</t>
  </si>
  <si>
    <t xml:space="preserve">2020NE00287</t>
  </si>
  <si>
    <t xml:space="preserve"> F ALVES DOS SANTOS JUNIOR</t>
  </si>
  <si>
    <t xml:space="preserve">AQUISIÇÃO DE MATERIAL GRÁFICO PARA A ¿CONFERÊNCIA DE ABERTURA DO ANO LETIVO CEAF: "REPERCUSSÕES PRÁTICAS DO PACOTE ANTICRIME RESULTANTE DO PREGÃO ELETRÔNICO Nº
4.044/2018-CPL/MP/PGJ</t>
  </si>
  <si>
    <t xml:space="preserve">2020NE00288</t>
  </si>
  <si>
    <t xml:space="preserve"> TEIXEIRA IMPRESSAO DIGITAL E SOLUCOES GRAFICAS LTDA</t>
  </si>
  <si>
    <t xml:space="preserve">2020NE00289</t>
  </si>
  <si>
    <t xml:space="preserve">CONTRATAÇÃO DO SERVIÇO DE BUFÊ, PARA CONFRATERNIZAÇÃO MENSAL DOS APOSENTADOS E PENSIONISTAS RESULTANTE DO PREGÃO ELETRÔNICO Nº 4.030/2019-CPL/MP/PGJ</t>
  </si>
  <si>
    <t xml:space="preserve">2020NE00290</t>
  </si>
  <si>
    <t xml:space="preserve">PRORROGAÇÃO DA CARTA CONTRATO Nº001/2017-MP/PGJ, REFERENTE À CONTRATAÇÃO DE EMPRESA ESPECIALIZADA PARA PRESTAÇÃO DE SERVIÇOS DE SUPORTE E ATUALIZAÇÕES PARA LICENÇAS ORACLE DATABASE 11G STANDARD </t>
  </si>
  <si>
    <t xml:space="preserve">2020NE00291</t>
  </si>
  <si>
    <t xml:space="preserve"> ANTONIO HENRIQUE GRACIANO SUXBERGER</t>
  </si>
  <si>
    <t xml:space="preserve">PAGAMENTO DE DIÁRIAS NO ESTADO</t>
  </si>
  <si>
    <t xml:space="preserve">2020NE00292</t>
  </si>
  <si>
    <t xml:space="preserve"> VLADIMIR BARROS ARAS</t>
  </si>
  <si>
    <t xml:space="preserve">2020NE00293</t>
  </si>
  <si>
    <t xml:space="preserve">2020NE00294</t>
  </si>
  <si>
    <t xml:space="preserve">CONTRATAÇÃO DO SERVIÇO DE OPERADOR DE ÁUDIO E VÍDEO PARA O ENCERRAMENTO DO HACKFEST, NO AUDITÓRIO CARLOS ALBERTO BANDEIRA DE ARAÚJO RESULTANTE DO PREGÃO ELETRÔNICO Nº 4.024/2019-CPL/MP/PGJ</t>
  </si>
  <si>
    <t xml:space="preserve">2020NE00295</t>
  </si>
  <si>
    <t xml:space="preserve">2020NE00296</t>
  </si>
  <si>
    <t xml:space="preserve">2020NE00297</t>
  </si>
  <si>
    <t xml:space="preserve">2020NE00298</t>
  </si>
  <si>
    <t xml:space="preserve">2020NE00299</t>
  </si>
  <si>
    <t xml:space="preserve">2020NE00300</t>
  </si>
  <si>
    <t xml:space="preserve">2020NE00301</t>
  </si>
  <si>
    <t xml:space="preserve">2020NE00302</t>
  </si>
  <si>
    <t xml:space="preserve">2020NE00303</t>
  </si>
  <si>
    <t xml:space="preserve">2020NE00304</t>
  </si>
  <si>
    <t xml:space="preserve">2020NE00305</t>
  </si>
  <si>
    <t xml:space="preserve"> PREFEITURA MUNICIPAL DE MANAQUIRI</t>
  </si>
  <si>
    <t xml:space="preserve">CONVÊNIO ENTRE O MINISTÉRIO PÚBLICO DO ESTADO DO AMAZONAS E A PREFEITURA MUNICIPAL DE MANAQUIRI, VISANDO À CESSÃO DE SERVIDORA MUNICIPAL PARA ATUAR NA PROMOTORIA DE JUSTIÇA DA COMARCA DO REFERIDO MUNICÍPIO</t>
  </si>
  <si>
    <t xml:space="preserve">2020NE00307</t>
  </si>
  <si>
    <t xml:space="preserve"> VINICIUS CHAVES DOS SANTOS</t>
  </si>
  <si>
    <t xml:space="preserve">AQUISIÇÃO DE 01 (UMA) TV MODELO SMART E ANTENA DIGITAL INTERNA PARA SUBADM</t>
  </si>
  <si>
    <t xml:space="preserve">2020NE00308</t>
  </si>
  <si>
    <t xml:space="preserve"> AMANDA DA COSTA MOURA</t>
  </si>
  <si>
    <t xml:space="preserve">AQUISIÇÃO DE EQUIPAMENTOS DE PROTEÇÃO INDIVIDUAL  EPIS PARA USO DE MOTOCICLISTAS, PARA ATENDER ASNECESSIDADES DA PROCURADORIA-GERAL DE JUSTIÇA, CONFORME PREGÃO ELETRÔNICO N.º 4.035/2019-CPL/MP/PGJ</t>
  </si>
  <si>
    <t xml:space="preserve">2020NE00309</t>
  </si>
  <si>
    <t xml:space="preserve"> CAIQUE DA CRUZ FREIRES</t>
  </si>
  <si>
    <t xml:space="preserve">AQUISIÇÃO DE MATERIAL DE CONSUMO VOLTADO AOS GRUPOS DE GÊNEROS ALIMENTÍCIOS, RESULTANTE DO PREGÃO ELETRÔNICO Nº 4.007/2019-CPL/MP/PGJ</t>
  </si>
  <si>
    <t xml:space="preserve">2020NE00310</t>
  </si>
  <si>
    <t xml:space="preserve"> RUTH DE NAZARE COSTA DE BRITO EIRELI</t>
  </si>
  <si>
    <t xml:space="preserve">2020NE00311</t>
  </si>
  <si>
    <t xml:space="preserve"> PAULO ALEXANDER DOS SANTOS BERIBA</t>
  </si>
  <si>
    <t xml:space="preserve">FORNECIMENTO DE SUPRIMENTO DE FUNDOS AO SR. PAULO ALEXANDER DOS SANTOS BERIBA, A FIM DE ATENDER DESPESAS DE PEQUENO VULTO ( MATERIAL DE CONSUMO)</t>
  </si>
  <si>
    <t xml:space="preserve">2020NE00313</t>
  </si>
  <si>
    <t xml:space="preserve"> EQUILIBRIUM CONSULTORIOS CONSULTORIA E PROJETOS LTDA</t>
  </si>
  <si>
    <t xml:space="preserve">CONTRATAÇÃO DE PESSOA JURÍDICA PARA PRESTAÇÃO DE SERVIÇOS DE JUNTA DE ESPECIALISTAS PARA REALIZAR AVALIAÇÃO PSICOLÓGICA E PSIQUIÁTRICA DA ADAPTAÇÃO AO CARGO, COM A FINALIDADE DE AFERIR A SAÚDE MENTAL DOS PROMOTORES DE JUSTIÇA DO MINISTÉRIO PÚBLICO DO AMAZONAS, EM ESTÁGIO PROBATÓRIO</t>
  </si>
  <si>
    <t xml:space="preserve">2020NE00314</t>
  </si>
  <si>
    <t xml:space="preserve"> MANAUS AEROTAXI PARTICIPAÇOES LTDA</t>
  </si>
  <si>
    <t xml:space="preserve">CONTRATAÇÃO DE EMPRESA PARA FRETAMENTO DE AERONAVE NO TRECHO: MANAUS, COARI, MANAUS, PARA 22 PASSAGEIROS</t>
  </si>
  <si>
    <t xml:space="preserve">2020NE00315</t>
  </si>
  <si>
    <t xml:space="preserve"> HR COMERCIO E SERVICOS EIRELI</t>
  </si>
  <si>
    <t xml:space="preserve">AQUISIÇÃO DE MATERIAL DE PROCESSAMENTO DE DADOS (MATERIAL PARA IMPRESSÃO), RESULTANTE DO PREGÃO ELETRÔNICO Nº 4.033/2019-CPL/MP/PGJ</t>
  </si>
  <si>
    <t xml:space="preserve">2020NE00316</t>
  </si>
  <si>
    <t xml:space="preserve"> C PRINT COMERCIO DE COPIADORAS LTDA</t>
  </si>
  <si>
    <t xml:space="preserve">2020NE00317</t>
  </si>
  <si>
    <t xml:space="preserve"> MICROSENS S A</t>
  </si>
  <si>
    <t xml:space="preserve">2020NE00318</t>
  </si>
  <si>
    <t xml:space="preserve">REEMPENHO DE VALORES ANULADOS PARA AJUSTES ORÇAMENTÁRIOS NO EXERCÍCIO DE 2019, SERVIÇOS ENERGIA ELETRICA.</t>
  </si>
  <si>
    <t xml:space="preserve">2020NE00319</t>
  </si>
  <si>
    <t xml:space="preserve"> CLARO S A</t>
  </si>
  <si>
    <t xml:space="preserve">EMPENHO PARA PAGAMENTO DA FATURA TELEFONIA FIXA </t>
  </si>
  <si>
    <t xml:space="preserve">2020NE00320</t>
  </si>
  <si>
    <t xml:space="preserve"> L S C DA SILVA PRADO  ME</t>
  </si>
  <si>
    <t xml:space="preserve">TELA DE PROJEÇÃO RETRÁTIL, DE ACORDO COM O TERMO DE REFERÊNCIA Nº 4.2020.SPAT.0438521.2020.002068</t>
  </si>
  <si>
    <t xml:space="preserve">2020NE00321</t>
  </si>
  <si>
    <t xml:space="preserve">REFERENTE AQUISIÇÃO DE MATERIAL DE EXPEDIENTE E OUTROS, RESULTANTE DO PREGÃO ELETRÔNICO Nº 4.038/2019-CPL/MP/PGJ</t>
  </si>
  <si>
    <t xml:space="preserve">2020NE00322</t>
  </si>
  <si>
    <t xml:space="preserve"> R DA S AGUIAR COMERCIO DE MATERIAL DE LIMPEZA LTDA </t>
  </si>
  <si>
    <t xml:space="preserve">2020NE00323</t>
  </si>
  <si>
    <t xml:space="preserve"> PAPER SHOP COMERCIAL LTDA</t>
  </si>
  <si>
    <t xml:space="preserve">REFERENTE AQUISIÇÃO DE MATERIAL DE PROCESSAMENTO DE DADOS, RESULTANTE DO PREGÃO ELETRÔNICO Nº 4.038/2019-CPL/MP/PGJ</t>
  </si>
  <si>
    <t xml:space="preserve">2020NE00324</t>
  </si>
  <si>
    <t xml:space="preserve"> RYMO IMAGEM E PRODUTOS GRAFICOS DA AMAZONIA LTDA</t>
  </si>
  <si>
    <t xml:space="preserve">2020NE00325</t>
  </si>
  <si>
    <t xml:space="preserve"> MAGNATA COMERCIO VAREJISTA DE FERRAGENS E FERRAMENTAS EIRELI</t>
  </si>
  <si>
    <t xml:space="preserve">REFERENTE A QUISIÇÃO DE GELADEIRAS, PARA O PRÉDIO DA BELO HORIZONTE E PARA O PRÉDIO ALEIXO ANEXO II, RESULTANTE DO PREGÃO ELETRÔNICO Nº 4.021/2019-CPL/MP/PGJ</t>
  </si>
  <si>
    <t xml:space="preserve">2020NE00326</t>
  </si>
  <si>
    <t xml:space="preserve">REFERENTE A MATERIAL GRÁFICO PARA O DIA 10 DE FEVEREIRO (SEGUNDA-FEIRA), ONDE ACONTECERA O ENCERRAMENTO DO HACKFEST, RESULTANTE DO PREGÃO ELETRÔNICO Nº 4.044/2018-CPL/MP/PGJ</t>
  </si>
  <si>
    <t xml:space="preserve">2020NE00327</t>
  </si>
  <si>
    <t xml:space="preserve">PAGAMENTO REFERENTE A ANUIDADE DO CREA/AM ANO 2020</t>
  </si>
  <si>
    <t xml:space="preserve">2020NE00328</t>
  </si>
  <si>
    <t xml:space="preserve"> BCS COMERCIO E SERVIÇOS LTDA</t>
  </si>
  <si>
    <t xml:space="preserve">AQUISIÇÃO DE ELETRODOMÉSTICOS LINHA BANCA PARA A PROMOTORIA DE HUMAITÁ, RESULTANTE DO PREGÃO ELETRONICO N° 4.021/2019-CPL/M/PGJ</t>
  </si>
  <si>
    <t xml:space="preserve">2020NE00329</t>
  </si>
  <si>
    <t xml:space="preserve">AQUISIÇÃO DE FRIGOBAR, RESULTANTE DO PREGÃO ELETRONICO N° 4.021/2019-CPL/M/PGJ</t>
  </si>
  <si>
    <t xml:space="preserve">2020NE00330</t>
  </si>
  <si>
    <t xml:space="preserve"> JANIEIRE PEREIRA JUSTINIANO</t>
  </si>
  <si>
    <t xml:space="preserve">AQUISIÇÃO DE EQUIPAMENTO DE COMUNICAÇÃO, PARA SUPRIR NECESSIDADES DO NÚCLEO DE APOIO TÉCNICO - NAT DO MPAM</t>
  </si>
  <si>
    <t xml:space="preserve">2020NE00331</t>
  </si>
  <si>
    <t xml:space="preserve"> ANDRE DE VASCONCELOS GITIRANA</t>
  </si>
  <si>
    <t xml:space="preserve">AQUISIÇÃO DE FORNO MICROONDAS, PARA AS DEMANDAS DA ASSESSORIA DE SEGURANÇA NO PRÉDIO SEDE, RESULTANTE DO PREGÃO ELETRÔNICO Nº 4.021/2019-CPL/MP/PGJ</t>
  </si>
  <si>
    <t xml:space="preserve">2020NE00333</t>
  </si>
  <si>
    <t xml:space="preserve">AQUISIÇÃO DE ELETRODOMÉSTICOS LINHA BANCA PARA A PROMOTORIA DE NOVA OLINDA DO NORTE, RESULTANTE DO PREGÃO ELETRÔNICO Nº 4.021/2019-CPL/MP/PGJ</t>
  </si>
  <si>
    <t xml:space="preserve">2020NE00334</t>
  </si>
  <si>
    <t xml:space="preserve">2020NE00335</t>
  </si>
  <si>
    <t xml:space="preserve"> ORBITY COMÉRCIO DE MATERIAL PUBLICITÁRIO LTDA </t>
  </si>
  <si>
    <t xml:space="preserve">CONTRATAÇÃO DO SERVIÇO DE CONFECÇÃO DE PLACAS DE IDENTIFICAÇÃO, PARA A 104.ª PROMOTORIA DE JUSTIÇA-TRIBUNAL DO JÚRI; 105.ª PROMOTORIA DE JUSTIÇA-TRIBUNAL DO JÚRI; E 106ª PROMOTORIA DE JUSTIÇA-TRIBUNAL DO JÚRI, RESULTANTE DO PREGÃO ELETRÔNICO Nº 4.006/2019-CPL/MP/PGJ</t>
  </si>
  <si>
    <t xml:space="preserve">2020NE00336</t>
  </si>
  <si>
    <t xml:space="preserve">CONFECÇÃO DE PLACA DE MESA PARA OS PROMOTORES DE JUSTIÇA PROMOVIDOS A PROCURADOR DE JUSTIÇA</t>
  </si>
  <si>
    <t xml:space="preserve">2020NE00337</t>
  </si>
  <si>
    <t xml:space="preserve"> RR VISION COMERCIAL LTDA</t>
  </si>
  <si>
    <t xml:space="preserve">FORNECIMENTO E INSTALAÇÃO DE FECHADURAS BIOMÉTRICAS, DESTINADO AO ATENDIMENTO DAS NECESSIDADES FUNCIONAIS DESTA PGJ, RESULTANTE DO PREGÃO ELETRÔNICO N° 4.005/2019-CPL/MP/PGJ</t>
  </si>
  <si>
    <t xml:space="preserve">2020NE00338</t>
  </si>
  <si>
    <t xml:space="preserve"> VILLARD COMERCIAL EIRELI</t>
  </si>
  <si>
    <t xml:space="preserve">AQUISIÇÃO DE EQUIPAMENTO DE LOCALIZAÇÃO E ORIENTAÇÃO, PARA SUPRIR NECESSIDADES DO NÚCLEO DE APOIO TÉCNICO - NAT DO MPAM</t>
  </si>
  <si>
    <t xml:space="preserve">2020NE00340</t>
  </si>
  <si>
    <t xml:space="preserve">CONTRATAÇÃO DE SERVIÇO DE EXECUÇÃO DE SISTEMAS PRODAM-RH, PARA MANTER O CADASTRO DOS SERVIDORES E FOLHA DE PAGAMENTO DE PESSOAL, PROCESSAR FOLHAS DE PAGAMENTO E FORNECER RELATÓRIOS PARA EFETIVAÇÃO DE PAGAMENTO E DESENVOLVIMENTO DE SISTEMAS DE INFORMAÇÃO </t>
  </si>
  <si>
    <t xml:space="preserve">2020NE00341</t>
  </si>
  <si>
    <t xml:space="preserve">CONTRATAÇÃO DE SERVIÇO DE COMPUTAÇÃO PARA IDENTIFICAÇÃO, ATUALIZAÇÃO E GERAÇÃO DE RELATÓRIOS E DE ARQUIVOS CONTENDO AS CONTRIBUIÇÕES PREVIDENCIÁRIAS - SEGURADO E PATRONAL - DEVIDAS POR SERVIDORES INTEGRANTES DO FUNDO FINANCEIRO PGJ/AM (FFIN-PGJ), VINDOS DE OUTROS ÓRGÃOS PÚBLICOS DO AM </t>
  </si>
  <si>
    <t xml:space="preserve">2020NE00343</t>
  </si>
  <si>
    <t xml:space="preserve">FORNECIMENTO DE SUPRIMENTO DE FUNDOS AO DR. PAULO ALEXANDER DOS SANTOS BERIBA,  A FIM DE ATENDER DESPESAS DE PEQUENO VULTO (SERVIÇOS DE TERCEIROS)</t>
  </si>
  <si>
    <t xml:space="preserve">2020NE00344</t>
  </si>
  <si>
    <t xml:space="preserve"> A&amp;R COMERCIAL PRODUTOS E EQUIPAMENTOS EIRELI</t>
  </si>
  <si>
    <t xml:space="preserve">AQUISIÇÃO DE ELETRODOMÉSTICOS - BEBEDOURO- LINHA BANCA PARA A PROMOTORIA DE HUMAITÁ,  RESULTANTE DO PREGÃO ELETRÔNICO Nº 4.021/2019-CPL/MP/PGJ</t>
  </si>
  <si>
    <t xml:space="preserve">2020NE00345</t>
  </si>
  <si>
    <t xml:space="preserve"> ANTONIO ROLEMBERG FEITOSA JUNIOR</t>
  </si>
  <si>
    <t xml:space="preserve">PAGAMENTO DE DIÁRIAS FORA DO  ESTADO</t>
  </si>
  <si>
    <t xml:space="preserve">2020NE00347</t>
  </si>
  <si>
    <t xml:space="preserve">2020NE00350</t>
  </si>
  <si>
    <t xml:space="preserve"> T. H. S. BEZERRA </t>
  </si>
  <si>
    <t xml:space="preserve">REFERENTE A CONTRATAÇÃO DO SERVIÇO DE LOCAÇÃO DE CAÇAMBAS ESTACIONÁRIAS, DESTINADAS AO RECOLHIMENTO DE RESÍDUOS SÓLIDOS, RESULTANTE DO PREGÃO ELETRÔNICO Nº 4.022/2019-CPL/MP/PGJ</t>
  </si>
  <si>
    <t xml:space="preserve">2020NE00351</t>
  </si>
  <si>
    <t xml:space="preserve">DIÁRIAS</t>
  </si>
  <si>
    <t xml:space="preserve">2020NE00352</t>
  </si>
  <si>
    <t xml:space="preserve"> REINALDO SANTOS DE SOUZA</t>
  </si>
  <si>
    <t xml:space="preserve">RESSARCIMENTO DE DESPESAS REALIZADAS NA COMARCA</t>
  </si>
  <si>
    <t xml:space="preserve">2020NE00353</t>
  </si>
  <si>
    <t xml:space="preserve">PAE-PENSIONISTA</t>
  </si>
  <si>
    <t xml:space="preserve">2020NE00354</t>
  </si>
  <si>
    <t xml:space="preserve">ANOTAÇÕES DE RESPONSABILIDADE TÉCNICA - ART</t>
  </si>
  <si>
    <t xml:space="preserve">2020NE00355</t>
  </si>
  <si>
    <t xml:space="preserve"> TRIBUNAL DE JUSTICA DO ESTADO DE RORAIMA</t>
  </si>
  <si>
    <t xml:space="preserve">RESSARCIMENTO TJ - RR DESPESA COM PESSOAL CEDIDO </t>
  </si>
  <si>
    <t xml:space="preserve">2020NE00356</t>
  </si>
  <si>
    <t xml:space="preserve">2020NE00357</t>
  </si>
  <si>
    <t xml:space="preserve">2020NE00358</t>
  </si>
  <si>
    <t xml:space="preserve"> EVISSON FERNANDES DE LUCENA</t>
  </si>
  <si>
    <t xml:space="preserve">2020NE00359</t>
  </si>
  <si>
    <t xml:space="preserve"> FABIA MELO BARBOSA DE OLIVEIRA</t>
  </si>
  <si>
    <t xml:space="preserve">SUPRIMENTOS DE FUNDOS</t>
  </si>
  <si>
    <t xml:space="preserve">2020NE00360</t>
  </si>
  <si>
    <t xml:space="preserve">2020NE00361</t>
  </si>
  <si>
    <t xml:space="preserve">Contratação do serviço de confecção de placa de identificação para a 12.ª Procuradoria de Justiça ¿ DR. AGUINELO BALBI JUNIOR, utilizando Ata de Registro de Preços resultante do Pregão Eletrônico nº 4.006/2019-CPL/MP/PGJ-SRP</t>
  </si>
  <si>
    <t xml:space="preserve">2020NE00363</t>
  </si>
  <si>
    <t xml:space="preserve">Aquisição de geladeiras, a serem alocadas nas copas do prédio administrativo desta sede e da Unidade Descentralizada no Aleixo., utilizando Ata de Registro de Preços resultante do Pregão Eletrônico nº 4.021/2019-CPL/MP/PGJ-SRP</t>
  </si>
  <si>
    <t xml:space="preserve">2020NE00367</t>
  </si>
  <si>
    <t xml:space="preserve"> SERRANA SISTEMAS DE ENERGIA</t>
  </si>
  <si>
    <t xml:space="preserve">Aquisição de EQUIPAMENTO DE INFORMÁTICA, utilizando Ata de Registro de Preços resultante do Pregão Eletrônico nº 4.011/2019-CPL/MP/PGJ-SRP,</t>
  </si>
  <si>
    <t xml:space="preserve">2020NE00368</t>
  </si>
  <si>
    <t xml:space="preserve"> OFFICE TECH TECNOLOGIA LTDA</t>
  </si>
  <si>
    <t xml:space="preserve">Aquisição de EQUIPAMENTO DE INFORMÁTICA, utilizando Ata de Registro de Preços resultante do Pregão Eletrônico nº 4.011/2019-CPL/MP/PGJ-SRP</t>
  </si>
  <si>
    <t xml:space="preserve">2020NE00369</t>
  </si>
  <si>
    <t xml:space="preserve">Prorrogação do Contrato Administrativo Nº 010/2019, por meio do 1º Termo Aditivo, com a Amazonas Energia para serviço de fornecimento de energia elétrica para as unidades descentralizadas do MPAM</t>
  </si>
  <si>
    <t xml:space="preserve">2020NE00370</t>
  </si>
  <si>
    <t xml:space="preserve"> LEDA MARA NASCIMENTO ALBUQUERQUE</t>
  </si>
  <si>
    <t xml:space="preserve">2020NE00371</t>
  </si>
  <si>
    <t xml:space="preserve"> TICIANE LOUISE SANTANA PEREIRA</t>
  </si>
  <si>
    <t xml:space="preserve">2020NE00372</t>
  </si>
  <si>
    <t xml:space="preserve">2020NE00373</t>
  </si>
  <si>
    <t xml:space="preserve">Contratação do Serviço de Audio e Vídeo, em virtude da realização da Palestra com tema: ¿FEMINICÍDIO¿, no Auditório Carlos Alberto Bandeira de Araújo no Ministério Público do Estado do Amazonas, no dia 04 de março (quarta-feira) no horário das 14h00min, utilizando Ata de Registro de Preços resultante do Pregão Eletrônico nº 4.030/2019-CPL/MP/PGJ-SRP, conforme NAD Nº 59.2020.DOF</t>
  </si>
  <si>
    <t xml:space="preserve">2020NE00374</t>
  </si>
  <si>
    <t xml:space="preserve"> J R PRODUTOS EQUIPAMENTOS E UTILIDADES</t>
  </si>
  <si>
    <t xml:space="preserve">Aquisição de MATERIAL DE EXPEDIENTE E OUTROS, utilizando Ata de Registro de Preços resultante do Pregão Eletrônico nº 4.038/2019-CPL/MP/PGJ-SRP, conforme NAD Nº 60.2020.DOF - ORÇAMENTO.0454265.2020.000454 e demais documentos do PI 2020.000454.</t>
  </si>
  <si>
    <t xml:space="preserve">2020NE00375</t>
  </si>
  <si>
    <t xml:space="preserve">Contratação do Serviço de Bufê, em virtude do "1° Seminário de Inovação do Ministério Público do Estado do Amazonas" no Auditório Procurador Carlos Alberto Bandeira de Araújo, às 8 horas do dia 02/03/2020, utilizando Ata de Registro de Preços resultante do Pregão Eletrônico nº 4.030/2019-CPL/MP/PGJ-SRP, conforme NAD Nº 65.2020.DOF - ORÇAMENTO.0454675.2020.003992 e demais documentos do PI </t>
  </si>
  <si>
    <t xml:space="preserve">2020NE00377</t>
  </si>
  <si>
    <t xml:space="preserve"> FABIO JOSE DOS SANTOS LIMA</t>
  </si>
  <si>
    <t xml:space="preserve">2020NE00378</t>
  </si>
  <si>
    <t xml:space="preserve"> ED WILSON VASCONCELOS MELO</t>
  </si>
  <si>
    <t xml:space="preserve">2020NE00379</t>
  </si>
  <si>
    <t xml:space="preserve">2020NE00380</t>
  </si>
  <si>
    <t xml:space="preserve"> RAINER IZUMY GANDRA MAKIMOTO</t>
  </si>
  <si>
    <t xml:space="preserve">2020NE00381</t>
  </si>
  <si>
    <t xml:space="preserve"> VIVALDO CASTRO DE SOUZA</t>
  </si>
  <si>
    <t xml:space="preserve">2020NE00382</t>
  </si>
  <si>
    <t xml:space="preserve">2020NE00383</t>
  </si>
  <si>
    <t xml:space="preserve">2020NE00384</t>
  </si>
  <si>
    <t xml:space="preserve">2020NE00385</t>
  </si>
  <si>
    <t xml:space="preserve">2020NE00386</t>
  </si>
  <si>
    <t xml:space="preserve">2020NE00387</t>
  </si>
  <si>
    <t xml:space="preserve">2020NE00388</t>
  </si>
  <si>
    <t xml:space="preserve">2020NE00389</t>
  </si>
  <si>
    <t xml:space="preserve">2020NE00390</t>
  </si>
  <si>
    <t xml:space="preserve">2020NE00392</t>
  </si>
  <si>
    <t xml:space="preserve"> COSAMA COMPANHIA DE SANEAMENTO DO AMAZONAS</t>
  </si>
  <si>
    <t xml:space="preserve">Pagamento de fornecimento de água às promotorias de Tabatinga, Carauari, Codajás e Autazes.</t>
  </si>
  <si>
    <t xml:space="preserve">2020NE00393</t>
  </si>
  <si>
    <t xml:space="preserve">Prorrogação do Contrato Administrativo n.º 044/2018, referente prestação de serviço de acesso à internet na modalidade dedicada, através de link de dados com conectividade IP, para a Procuradoria-Geral de Justiça/ Ministério Público do Estado do Amazonas</t>
  </si>
  <si>
    <t xml:space="preserve">2020NE00394</t>
  </si>
  <si>
    <t xml:space="preserve">INSS FOLHA PAGAMENTO</t>
  </si>
  <si>
    <t xml:space="preserve">2020NE00395</t>
  </si>
  <si>
    <t xml:space="preserve"> RENILCE HELEN QUEIROZ DE SOUSA</t>
  </si>
  <si>
    <t xml:space="preserve">2020NE00396</t>
  </si>
  <si>
    <t xml:space="preserve"> HENRIQUE DOS SANTOS RAMOS</t>
  </si>
  <si>
    <t xml:space="preserve">2020NE00397</t>
  </si>
  <si>
    <t xml:space="preserve">2020NE00398</t>
  </si>
  <si>
    <t xml:space="preserve"> MARIA EUNICE LOPES DE LUCENA BITTENCOURT</t>
  </si>
  <si>
    <t xml:space="preserve">2020NE00399</t>
  </si>
  <si>
    <t xml:space="preserve"> ROBERTA BRAGA DE ALENCAR</t>
  </si>
  <si>
    <t xml:space="preserve">2020NE00400</t>
  </si>
  <si>
    <t xml:space="preserve"> MARCIO SANTOS DA SILVA</t>
  </si>
  <si>
    <t xml:space="preserve">2020NE00401</t>
  </si>
  <si>
    <t xml:space="preserve">CONTRIBUIÇÃO PATRONAL</t>
  </si>
  <si>
    <t xml:space="preserve">2020NE00402</t>
  </si>
  <si>
    <t xml:space="preserve"> MILLENNIUM EMPREENDIMENTOS LTDA</t>
  </si>
  <si>
    <t xml:space="preserve">referente ao Contrato Administrativo n.º 001/2019 MP/PGJ - Reforma na unidade da Promotoria de Humaitá,</t>
  </si>
  <si>
    <t xml:space="preserve">2020NE00403</t>
  </si>
  <si>
    <t xml:space="preserve">referente ao LICENCIAMENTO DE USO MENSAL, para finalização da Fase de Implantação ¿ Cronograma definido para o período de 16/05 a 15/09/2020</t>
  </si>
  <si>
    <t xml:space="preserve">2020NE00404</t>
  </si>
  <si>
    <t xml:space="preserve"> J R MACHADO COMÉRCIO E SERVIÇOS</t>
  </si>
  <si>
    <t xml:space="preserve">Reempenho da Nota de Empenho nº 2019NE01303, anulada por motivo de reprogramação orçamentária.</t>
  </si>
  <si>
    <t xml:space="preserve">2020NE00405</t>
  </si>
  <si>
    <t xml:space="preserve">Aquisição de Frigobar para a 60ª Promotoria do Controle Externo da Atividade Policial, em razão da necessidade de armazenamento de perecíveis por esta Promotora de Justiça e Servidores, utilizando Ata de Registro de Preços resultante do Pregão Eletrônico 4.021/2019</t>
  </si>
  <si>
    <t xml:space="preserve">2020NE00406</t>
  </si>
  <si>
    <t xml:space="preserve">2020NE00407</t>
  </si>
  <si>
    <t xml:space="preserve"> ALUMETAL PLACAS DE IDENTIFICACAO LTDA</t>
  </si>
  <si>
    <t xml:space="preserve">Aquisição de plaquetas de tombamento em aço inox auto-adesivas, conforme especificações e quantitativos contidos neste documento, para suprir a necessidade de dotar o Ministério Público do Estado do Amazonas e suas Unidades Descentralizada</t>
  </si>
  <si>
    <t xml:space="preserve">2020NE00408</t>
  </si>
  <si>
    <t xml:space="preserve">CONTRATAÇÃO DE EMPRESA PARA FORNECIMENTO DE LICENCIAMENTO DE USO MENSAL DO SISTEMA DE INFORMAÇÃO E GESTÃO DE PROCESSOS JUDICIAIS (PJS) E EXTRAJUDICIAIS (PEJS) DAS ÁREAS FINS DO MINISTÉRIO PÚBLICO DO ESTADO DO AMAZONAS, DENOMINADO SISTEMA DE AUTOMAÇÃO DA JUSTIÇA - SAJ/MP,</t>
  </si>
  <si>
    <t xml:space="preserve">2020NE00410</t>
  </si>
  <si>
    <t xml:space="preserve"> ALFREDO AFONSO RIBAMAR DE FREITAS</t>
  </si>
  <si>
    <t xml:space="preserve">2020NE00411</t>
  </si>
  <si>
    <t xml:space="preserve"> FERNANDO FERREIRA FERNANDES RIBEIRO</t>
  </si>
  <si>
    <t xml:space="preserve">2020NE00412</t>
  </si>
  <si>
    <t xml:space="preserve">2020NE00413</t>
  </si>
  <si>
    <t xml:space="preserve">2020NE00414</t>
  </si>
  <si>
    <t xml:space="preserve">CONTRATAÇÃO DE EMPRESA PARA FORNECIMENTO DE LICENCIAMENTO DE USO MENSAL DO SISTEMA DE INFORMAÇÃO E GESTÃO DE PROCESSOS JUDICIAIS (PJS) E EXTRAJUDICIAIS (PEJS) DAS ÁREAS FINS DO MINISTÉRIO PÚBLICO DO ESTADO DO AMAZONAS, DENOMINADO SISTEMA DE AUTOMAÇÃO DA JUSTIÇA - SAJ/MP</t>
  </si>
  <si>
    <t xml:space="preserve">2020NE00415</t>
  </si>
  <si>
    <t xml:space="preserve">Pagamento de auxílio-alimentação aos membros e servidores da PGJ/AM, no mês de março de 2020</t>
  </si>
  <si>
    <t xml:space="preserve">2020NE00416</t>
  </si>
  <si>
    <t xml:space="preserve"> RODRIGO ALBUQUERQUE ZIN</t>
  </si>
  <si>
    <t xml:space="preserve">Aquisição de 1 (um) rotulador eletrônico portátil profissional com suprimentos para suprir a necessidade de dotar o Ministério Público do Estado do Amazonas/ Procuradoria-Geral de Justiça e suas Unidades Descentralizadas de infraestrutura física</t>
  </si>
  <si>
    <t xml:space="preserve">2020NE00422</t>
  </si>
  <si>
    <t xml:space="preserve">Aquisição de 1 (um) rotulador eletrônico portátil profissional com suprimentos para suprir a necessidade de dotar o Ministério Público do Estado do Amazonas/ Procuradoria-Geral de Justiça e suas Unidades Descentralizadas</t>
  </si>
  <si>
    <t xml:space="preserve">2020NE00423</t>
  </si>
  <si>
    <t xml:space="preserve"> CENTERMAX SUPRIMENTOS DE INFORMATICA LTDA</t>
  </si>
  <si>
    <t xml:space="preserve">Manutenção da Impressora Multifuncional Sharp MX 5141 - tombo 11589, sem fornecimento de peças</t>
  </si>
  <si>
    <t xml:space="preserve">2020NE00424</t>
  </si>
  <si>
    <t xml:space="preserve">2020NE00427</t>
  </si>
  <si>
    <t xml:space="preserve"> DENIZE SANTOS DE ANDRADE</t>
  </si>
  <si>
    <t xml:space="preserve">2020NE00428</t>
  </si>
  <si>
    <t xml:space="preserve">2020NE00429</t>
  </si>
  <si>
    <t xml:space="preserve"> DIGISERVI TRADING LTDA</t>
  </si>
  <si>
    <t xml:space="preserve">Aquisição de um desumidificador de papel para suprir a necessidade de dotar o Ministério Público do Estado do Amazonas/ Procuradoria-Geral de Justiça e suas Unidades Descentralizadas</t>
  </si>
  <si>
    <t xml:space="preserve">2020NE00430</t>
  </si>
  <si>
    <t xml:space="preserve"> AURELY PEREIRA DE FREITAS</t>
  </si>
  <si>
    <t xml:space="preserve">2020NE00431</t>
  </si>
  <si>
    <t xml:space="preserve">Serviços telefônicos </t>
  </si>
  <si>
    <t xml:space="preserve">2020NE00433</t>
  </si>
  <si>
    <t xml:space="preserve">2020NE00434</t>
  </si>
  <si>
    <t xml:space="preserve">2020NE00435</t>
  </si>
  <si>
    <t xml:space="preserve">2020NE00436</t>
  </si>
  <si>
    <t xml:space="preserve">2020NE00437</t>
  </si>
  <si>
    <t xml:space="preserve">2.ª Prorrogação do Contrato Administrativo nº 004/2018, por meio do 3º Termo Aditivo, para manutenção preventiva e corretiva de 07 (sete) elevadores, pelo período de 12 meses, c</t>
  </si>
  <si>
    <t xml:space="preserve">2020NE00438</t>
  </si>
  <si>
    <t xml:space="preserve"> GRM </t>
  </si>
  <si>
    <t xml:space="preserve">Aquisição de tela de projeção retrátil de 100 polegadas com tripé, para atender às necessidades do MPAM, </t>
  </si>
  <si>
    <t xml:space="preserve">2020NE00440</t>
  </si>
  <si>
    <t xml:space="preserve">FATURAS DE ÁGUA/ESGOTO Promotorias dos municípios de Tabatinga, Carauari, Codajás e Autazes</t>
  </si>
  <si>
    <t xml:space="preserve">2020NE00441</t>
  </si>
  <si>
    <t xml:space="preserve">2020NE00442</t>
  </si>
  <si>
    <t xml:space="preserve">2020NE00443</t>
  </si>
  <si>
    <t xml:space="preserve">Aquisição de Frigobar, para atender às necessidades da 1ª Promotoria de Envira/Am, utilizando Ata de Registro de Preços resultante do Pregão Eletrônico nº 4.021/2019-CPL/MP/PGJ-SRP</t>
  </si>
  <si>
    <t xml:space="preserve">2020NE00444</t>
  </si>
  <si>
    <t xml:space="preserve">correspondente aos serviços de ligação longa distância nacional </t>
  </si>
  <si>
    <t xml:space="preserve">2020NE00445</t>
  </si>
  <si>
    <t xml:space="preserve">2020NE00446</t>
  </si>
  <si>
    <t xml:space="preserve">2020NE00448</t>
  </si>
  <si>
    <t xml:space="preserve"> ANUSHA COMERCIO IMPORTACAO E EXPORTACAO LTDA</t>
  </si>
  <si>
    <t xml:space="preserve">Fornecimento de peças para manutenção da Impressora Multifuncional Sharp MX 5141</t>
  </si>
  <si>
    <t xml:space="preserve">2020NE00453</t>
  </si>
  <si>
    <t xml:space="preserve">Cobrança referente ao faturamento dos serviços de LDN não cobertos pelo Contrato Administrativo n.º 035/2018-MP/PGJ.</t>
  </si>
  <si>
    <t xml:space="preserve">2020NE00455</t>
  </si>
  <si>
    <t xml:space="preserve">Faturamento dos serviços de LDN não cobertos pelo Contrato Administrativo n.º 035/2018-MP/PGJ.</t>
  </si>
  <si>
    <t xml:space="preserve">2020NE00456</t>
  </si>
  <si>
    <t xml:space="preserve">Pagamento de água potável para as promotorias de justiça do interior.</t>
  </si>
  <si>
    <t xml:space="preserve">2020NE00457</t>
  </si>
  <si>
    <t xml:space="preserve"> SAAE SERVICO AUT DE AGUA E ESGOTOS DE PARINTINS</t>
  </si>
  <si>
    <t xml:space="preserve">Pagamento de boletos de contas de água da Promotoria de Justiça de Parintins, referentes aos meses de Fevereiro/2019 a Setembro/2019.</t>
  </si>
  <si>
    <t xml:space="preserve">2020NE00458</t>
  </si>
  <si>
    <t xml:space="preserve">7º Termo Aditivo ao Contrato Administrativo n.º 020/2017, objetivando a 3.º PRORROGAÇÃO, por dois meses, a contar de 2º de abril de 2020, da prestação de serviços continuados de limpeza e conservaçã</t>
  </si>
  <si>
    <t xml:space="preserve">2020NE00459</t>
  </si>
  <si>
    <t xml:space="preserve">Aquisição de gênero alimentício, utilizando Ata de Registro de Preços resultante do Pregão Eletrônico nº 4.007/2019-CPL/MP/PGJ-SRP</t>
  </si>
  <si>
    <t xml:space="preserve">2020NE00460</t>
  </si>
  <si>
    <t xml:space="preserve"> PURA VIDA ALIMENTOS E PRODUTOS EIRELI</t>
  </si>
  <si>
    <t xml:space="preserve">2020NE00461</t>
  </si>
  <si>
    <t xml:space="preserve">2020NE00462</t>
  </si>
  <si>
    <t xml:space="preserve">Contratação de Serviços Gráficos, em virtude do Projeto MP nas Escolas, utilizando Ata de Registro de Preços resultante do Pregão Eletrônico nº 4.044/2018-CPL/MP/PGJ-SRP</t>
  </si>
  <si>
    <t xml:space="preserve">2020NE00463</t>
  </si>
  <si>
    <t xml:space="preserve"> JULEAN DECORAÇOES LTDA  ME</t>
  </si>
  <si>
    <t xml:space="preserve">Contratação de empresa especializada para prestação de serviço de reparos, fornecimento e instalação de persianas, LOTE 001, destinadas aos prédios sede, unidades descentralizadas e promotorias do interior do AM (estas sem instalação) desta PGJ/AM, registrados em Ata de Registro de Preços N°. 3 / 2020, decorrente do Pregão Eletrônico Nº. 4.006/2020-CPL/MP/PGJ-SRP,</t>
  </si>
  <si>
    <t xml:space="preserve">2020NE00464</t>
  </si>
  <si>
    <t xml:space="preserve"> A L T TRINDADE</t>
  </si>
  <si>
    <t xml:space="preserve">Aquisição de Equipamento de Informática, para atender as demandas da DTIC, utilizando Ata de Registro de Preços resultante do Pregão Eletrônico nº 4.011/2019-CPL/MP/PGJ-SRP, </t>
  </si>
  <si>
    <t xml:space="preserve">2020NE00465</t>
  </si>
  <si>
    <t xml:space="preserve">2020NE00466</t>
  </si>
  <si>
    <t xml:space="preserve">2020NE00467</t>
  </si>
  <si>
    <t xml:space="preserve">2020NE00468</t>
  </si>
  <si>
    <t xml:space="preserve">2020NE00469</t>
  </si>
  <si>
    <t xml:space="preserve">2020NE00470</t>
  </si>
  <si>
    <t xml:space="preserve">2020NE00471</t>
  </si>
  <si>
    <t xml:space="preserve">2020NE00472</t>
  </si>
  <si>
    <t xml:space="preserve">2020NE00473</t>
  </si>
  <si>
    <t xml:space="preserve">2020NE00474</t>
  </si>
  <si>
    <t xml:space="preserve">2020NE00475</t>
  </si>
  <si>
    <t xml:space="preserve">2020NE00476</t>
  </si>
  <si>
    <t xml:space="preserve">2020NE00477</t>
  </si>
  <si>
    <t xml:space="preserve">2020NE00478</t>
  </si>
  <si>
    <t xml:space="preserve">2020NE00479</t>
  </si>
  <si>
    <t xml:space="preserve">2020NE00480</t>
  </si>
  <si>
    <t xml:space="preserve">2020NE00481</t>
  </si>
  <si>
    <t xml:space="preserve">2020NE00482</t>
  </si>
  <si>
    <t xml:space="preserve">2020NE00483</t>
  </si>
  <si>
    <t xml:space="preserve">2020NE00484</t>
  </si>
  <si>
    <t xml:space="preserve">2020NE00485</t>
  </si>
  <si>
    <t xml:space="preserve">2020NE00486</t>
  </si>
  <si>
    <t xml:space="preserve">2020NE00487</t>
  </si>
  <si>
    <t xml:space="preserve">2020NE00488</t>
  </si>
  <si>
    <t xml:space="preserve">2020NE00489</t>
  </si>
  <si>
    <t xml:space="preserve">2020NE00490</t>
  </si>
  <si>
    <t xml:space="preserve">2020NE00491</t>
  </si>
  <si>
    <t xml:space="preserve">2020NE00492</t>
  </si>
  <si>
    <t xml:space="preserve">2020NE00493</t>
  </si>
  <si>
    <t xml:space="preserve">2020NE00494</t>
  </si>
  <si>
    <t xml:space="preserve">2020NE00495</t>
  </si>
  <si>
    <t xml:space="preserve">2020NE00496</t>
  </si>
  <si>
    <t xml:space="preserve">2020NE00497</t>
  </si>
  <si>
    <t xml:space="preserve">2020NE00498</t>
  </si>
  <si>
    <t xml:space="preserve"> SEGUROS SURA SA</t>
  </si>
  <si>
    <t xml:space="preserve">Aditamento do Contrato Administrativo n.º 011/2019 ¿ MP/PGJ, visando à inclusão de 4 (quatro) veículos na apólice de seguro</t>
  </si>
  <si>
    <t xml:space="preserve">2020NE00502</t>
  </si>
  <si>
    <t xml:space="preserve">2020NE00503</t>
  </si>
  <si>
    <t xml:space="preserve">2020NE00504</t>
  </si>
  <si>
    <t xml:space="preserve">2020NE00505</t>
  </si>
  <si>
    <t xml:space="preserve">2020NE00506</t>
  </si>
  <si>
    <t xml:space="preserve">2020NE00513</t>
  </si>
  <si>
    <t xml:space="preserve">2020NE00514</t>
  </si>
  <si>
    <t xml:space="preserve">2020NE00515</t>
  </si>
  <si>
    <t xml:space="preserve">2020NE00517</t>
  </si>
  <si>
    <t xml:space="preserve">2020NE00518</t>
  </si>
  <si>
    <t xml:space="preserve">20º TERMO ADITIVO AO CONVÊNIO Nº 002/2016,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 NOS MESES DE JUNHO E JULHO DE 2019.</t>
  </si>
  <si>
    <t xml:space="preserve">2020NE00519</t>
  </si>
  <si>
    <t xml:space="preserve">2020NE00521</t>
  </si>
  <si>
    <t xml:space="preserve">2020NE00522</t>
  </si>
  <si>
    <t xml:space="preserve">2020NE00523</t>
  </si>
  <si>
    <t xml:space="preserve">CONTRIBUIÇÃO PATRONAL FFIN ATIVOS DE SERVIDORES CEDIDOS PELO MUNICÍPIO DE MANAUS ¿ MARÇO DE 2020.</t>
  </si>
  <si>
    <t xml:space="preserve">2020NE00524</t>
  </si>
  <si>
    <t xml:space="preserve">Recolhimento de contribuição previdenciária de servidor cedido - VANIR CESAR MARTINS NOGUEIRA. Contribuição patronal sobre Folha de Pagamento de março de 2020. </t>
  </si>
  <si>
    <t xml:space="preserve">2020NE00525</t>
  </si>
  <si>
    <t xml:space="preserve">2020NE00526</t>
  </si>
  <si>
    <t xml:space="preserve">2020NE00527</t>
  </si>
  <si>
    <t xml:space="preserve">2020NE00528</t>
  </si>
  <si>
    <t xml:space="preserve">2020NE00529</t>
  </si>
  <si>
    <t xml:space="preserve">2020NE00530</t>
  </si>
  <si>
    <t xml:space="preserve">2020NE00531</t>
  </si>
  <si>
    <t xml:space="preserve">2020NE00532</t>
  </si>
  <si>
    <t xml:space="preserve">2020NE00533</t>
  </si>
  <si>
    <t xml:space="preserve">2020NE00534</t>
  </si>
  <si>
    <t xml:space="preserve">2020NE00535</t>
  </si>
  <si>
    <t xml:space="preserve">2020NE00536</t>
  </si>
  <si>
    <t xml:space="preserve">2020NE00537</t>
  </si>
  <si>
    <t xml:space="preserve">2020NE00538</t>
  </si>
  <si>
    <t xml:space="preserve">2020NE00539</t>
  </si>
  <si>
    <t xml:space="preserve">2020NE00543</t>
  </si>
  <si>
    <t xml:space="preserve">2020NE00544</t>
  </si>
  <si>
    <t xml:space="preserve">2020NE00545</t>
  </si>
  <si>
    <t xml:space="preserve">Aquisição de gênero alimentício, utilizando Ata de Registro de Preços resultante do Pregão Eletrônico nº 4.007/2019-CPL/MP/PGJ-SRP,</t>
  </si>
  <si>
    <t xml:space="preserve">2020NE00546</t>
  </si>
  <si>
    <t xml:space="preserve">2020NE00547</t>
  </si>
  <si>
    <t xml:space="preserve">Contratação de empresa especializada para prestação de serviço de reparos, fornecimento e instalação de persianas, LOTE 001, destinadas aos prédios sede, unidades descentralizadas e promotorias do interior do AM (estas sem instalação) desta PGJ/AM, registrados em Ata de Registro de Preços N°. 3 / 2020, decorrente do Pregão Eletrônico Nº. 4.006/2020-CPL/MP/PGJ-SR</t>
  </si>
  <si>
    <t xml:space="preserve">2020NE00548</t>
  </si>
  <si>
    <t xml:space="preserve"> ADRIANA MONTEIRO ESPINHEIRA</t>
  </si>
  <si>
    <t xml:space="preserve">2020NE00549</t>
  </si>
  <si>
    <t xml:space="preserve"> MUNICIPIO DE CARAUARI</t>
  </si>
  <si>
    <t xml:space="preserve">CONVÊNIO ENTRE O MINISTÉRIO PÚBLICO DO ESTADO DO AMAZONAS E A PREFEITURA MUNICIPAL DE CARAUARI, VISANDO À CESSÃO DE SERVIDORES MUNICIPAIS PARA ATUAREM NA PROMOTORIA DE JUSTIÇA DA COMARCA DO REFERIDO MUNICÍPIO,</t>
  </si>
  <si>
    <t xml:space="preserve">2020NE00550</t>
  </si>
  <si>
    <t xml:space="preserve">Contratação de empresa para prestação de serviço de acesso à internet na modalidade dedicada, através de link de dados com conectividade IP, para o Ministério Público do Estado do Amazonas,</t>
  </si>
  <si>
    <t xml:space="preserve">2020NE00551</t>
  </si>
  <si>
    <t xml:space="preserve">REEMPENHO DE VALOR ANULADO ATRAVÉS DO EMPENHO 2019NE02030, POR MOTIVO DE AJUSTES ORÇAMENTÁRIOS DE FINAL DE EXERCÍCIO, VISANDO RECOMPOR O SALDO E ATENDER O CONTRATO ADMINISTRATIVO 11/2018 PGJ, CUJO OBJETO É A PRESTAÇÃO DE SERVIÇO DE TELEFONIA MÓVEL PESSOAL (SMP).</t>
  </si>
  <si>
    <t xml:space="preserve">2020NE00552</t>
  </si>
  <si>
    <t xml:space="preserve"> MSM ENGENHARIA E CONSTRUÇÃO LTDA</t>
  </si>
  <si>
    <t xml:space="preserve">REEMPENHO DA NE 2019NE01310, REFERENTE À CONTRATAÇÃO DE EMPRESA ESPECIALIZADA PARA PRESTAÇÃO DE SERVIÇOS DE REFORMA DO PRÉDIO-SEDE DA PROMOTORIA DE JUSTIÇA DE TABATINGA, COM FORNECIMENTO TOTAL DE MÃO DE OBRA, FERRAMENTAS, EQUIPAMENTOS, MATERIAIS DE CONSUMO, E MATERIAIS DE REPOSIÇÃO NECESSÁRIOS PARA EXECUÇÃO DOS SERVIÇOS</t>
  </si>
  <si>
    <t xml:space="preserve">2020NE00553</t>
  </si>
  <si>
    <t xml:space="preserve">2020NE00554</t>
  </si>
  <si>
    <t xml:space="preserve"> INFOPLEM INFORMATICA LTDA</t>
  </si>
  <si>
    <t xml:space="preserve">Aquisição de Equipamento Multimídia, para atender as demandas da DTIC, utilizando Ata de Registro de Preços resultante do Pregão Eletrônico nº 4.031/2019-CPL/MP/PGJ-SRP, conforme NAD Nº 75.2020.DOF - ORÇAMENTO.0462218.2019.016291 e demais documentos do PI 2019.016291</t>
  </si>
  <si>
    <t xml:space="preserve">2020NE00555</t>
  </si>
  <si>
    <t xml:space="preserve">2020NE00556</t>
  </si>
  <si>
    <t xml:space="preserve">T O T A L    </t>
  </si>
  <si>
    <t xml:space="preserve">EMPENHOS E PAGAMENTOS POR FAVORECIDO EXERCICIO ANTERIOR</t>
  </si>
  <si>
    <t xml:space="preserve">FOLHA DE PAGAMENTO</t>
  </si>
  <si>
    <t xml:space="preserve">PAE - PENSIONISTA</t>
  </si>
  <si>
    <t xml:space="preserve">2019NE02006</t>
  </si>
  <si>
    <t xml:space="preserve">2019NE02011</t>
  </si>
  <si>
    <t xml:space="preserve">2019NE02053</t>
  </si>
  <si>
    <t xml:space="preserve">2019NE02068</t>
  </si>
  <si>
    <t xml:space="preserve">2019NE02084</t>
  </si>
  <si>
    <t xml:space="preserve">2019NE02088</t>
  </si>
  <si>
    <t xml:space="preserve">CONTRIB.PATRONAL PARA AMAZONPREV </t>
  </si>
  <si>
    <t xml:space="preserve">2019NE02104</t>
  </si>
  <si>
    <t xml:space="preserve">INSTITUTO PREVIDENCIARIO DO ESTADO DE RORAIMA</t>
  </si>
  <si>
    <t xml:space="preserve"> RECOLHIMENTO DE CONTRIBUIÇÃO PREVIDENCIÁRIA DE SERVIDOR CEDIDO CONTRIBUIÇÃO PATRONAL SOBRE FOLHA DE PAGAMENTO DE DEZ</t>
  </si>
  <si>
    <t xml:space="preserve">2019NE02174</t>
  </si>
  <si>
    <t xml:space="preserve">COMPLEMENTO DO 1º TERMO ADITIVO AO CONTRATO ADMINISTRATIVO Nº 018/2015-MP/PGJ, REFERENTE À LOCAÇÃO DO IMÓVEL SITUADO NA RUA BELO HORIZONTE, 500, ALEIXO, MANAUS</t>
  </si>
  <si>
    <t xml:space="preserve">5 – DISPENSA DE LICITAÇÃO</t>
  </si>
  <si>
    <t xml:space="preserve">2019NE00003</t>
  </si>
  <si>
    <t xml:space="preserve">COMPLEMENTO AO 3º TERMO ADITIVO AO CONTRATO ADMINISTRATIVO N.º 024/2015 – MP/PGJ, REFERENTE A PRESTAÇÃO DE SERVIÇOS DE REDE, COMPREENDENDO ACESSO À METROMAO</t>
  </si>
  <si>
    <t xml:space="preserve">2019NE00004</t>
  </si>
  <si>
    <t xml:space="preserve">COMPLEMENTO DO CONTRATO ADMINISTRATIVO Nº 032/2018-MP/PGJ, REFERENTE A LOCAÇÃO DE IMÓVEIS.</t>
  </si>
  <si>
    <t xml:space="preserve">2019NE00032</t>
  </si>
  <si>
    <t xml:space="preserve">COMPLEMENTO DO CONTRATO ADMINISTRATIVO Nº 046/2018-MP/PGJ, DECORRENTE DO PREGÃO ELETRÔNICO Nº 4.031/2018-CPL/MP/PGJ, REFERENTE À CONTRATAÇÃO DE SERVIÇO DE LINK DE CONECTIVIDADE PONTO A PONTO EM FIBRA ÓPTICA</t>
  </si>
  <si>
    <t xml:space="preserve">8 – PREGÃO ELETRÔNICO</t>
  </si>
  <si>
    <t xml:space="preserve">2019NE00040</t>
  </si>
  <si>
    <t xml:space="preserve">CONTRATAÇÃO DE EMPRESA PARA FORNECIMENTO DE LICENCIAMENTO DE USO MENSAL DO SISTEMA  DE INFORMAÇÃO E GESTÃO DE PROCESSOS JUDICIAIS (PJS) E EXTRAJUDICIAIS (PEJS).</t>
  </si>
  <si>
    <t xml:space="preserve">6 – INEXÍGÍVEL</t>
  </si>
  <si>
    <t xml:space="preserve">2019NE00320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</t>
  </si>
  <si>
    <t xml:space="preserve">2019NE00370</t>
  </si>
  <si>
    <t xml:space="preserve">ELEVADORES BRASIL</t>
  </si>
  <si>
    <t xml:space="preserve">PRORROGAÇÃO DE CONTRATO ADMINISTRATIVO Nº 004/2018, POR MEIO DO SEU 1º TERMO ADITIVO, CUJO OBJETO É A MANUTENÇÃO PREVENTIVA E CORRETIVA DE ELEVADORES, PELO PERÍODO DE 12 (DOZE) MESES</t>
  </si>
  <si>
    <t xml:space="preserve">2019NE00383</t>
  </si>
  <si>
    <t xml:space="preserve">PRESTAÇÃO DE SERVIÇOS DE CONECTIVIDADE PONTO A PONTO EM FIBRA ÓPTICA, ATRAVÉS DE CONEXÃO ENTRE AS PONTAS A E B, DECORRENTE DO PREGÃO ELETRÔNICO Nº 4.014/2019-CPL/MP/PGJ</t>
  </si>
  <si>
    <t xml:space="preserve">2019NE00616</t>
  </si>
  <si>
    <t xml:space="preserve">PRORROGAÇÃO DO CONTRATO ADMINISTRATIVO Nº 010/2017-MP/PGJ, DECORRENTE DO PREGÃO PRESENCIAL Nº 5.003/2017-CPL/MP/PGJ, CUJO OBJETO É A PRESTAÇÃO DE SERVIÇOS DE MANUTENÇÃO PREVENTIVA E CORRETIVA</t>
  </si>
  <si>
    <t xml:space="preserve">2019NE00625</t>
  </si>
  <si>
    <t xml:space="preserve">MILLENNIUM EMPREENDIMENTOS LTDA</t>
  </si>
  <si>
    <t xml:space="preserve">ADITIVO AO CONTRATO ADMINISTRATIVO Nº 001/2019-MP/PGJ, DECORRENTE DO PREGÃO PRESENCIAL Nº 5.007/2018-CPL/MP/PGJ, REFERENTE À CONTRATAÇÃO DE EMPRESA ESPECIALIZADA PARA PRESTAÇÃO DE SERVIÇOS DE REFORMA DO PRÉDIO-SEDE DA PROMOTORIA DE JUSTIÇA DE HUMAITÁ</t>
  </si>
  <si>
    <t xml:space="preserve">2019NE00631</t>
  </si>
  <si>
    <t xml:space="preserve">FRANCISCO W A JUNIOR ENGENHARIA AMBIENTAL</t>
  </si>
  <si>
    <t xml:space="preserve">PRORROGAÇÃO DO CONTRATO ADMINISTRATIVO Nº 011/2017-MP/PGJ, ATRAVÉS DE SEU 2º TERMO ADITIVO, RELATIVO A PRESTAÇÃO DE SERVIÇO DE DE OPERAÇÃO E MANUTENÇÃO PREVENTIVA E CORRETIVA DA ESTAÇÃO DE TRATAMENTO DE EFLUENTES ¿ ETE, INSTALADA NO PRÉDIO SEDE DA PROCURADORIA-GERAL DE JUSTIÇA DO AMAZONAS, PELO PERÍODO DE 12 (DOZE) MESES</t>
  </si>
  <si>
    <t xml:space="preserve">2019NE00632</t>
  </si>
  <si>
    <t xml:space="preserve">PRORROGAÇÃO E SUPRESSÃO DE VALOR DO CONTRATO ADMINISTRATIVO Nº 010/2016-MP/PGJ, ATRAVÉS DO SEU 3º TERMO ADITIVO, VISANDO À PRESTAÇÃO DE SERVIÇOS DE FORNECIMENTO DE ÁGUA POTÁVEL E SISTEMA DE ESGOTO</t>
  </si>
  <si>
    <t xml:space="preserve">2019NE00648</t>
  </si>
  <si>
    <t xml:space="preserve">PRORROGAÇÃO DO CONTRATO ADMINISTRATIVO Nº 011/2015-MP/PGJ, ATRAVÉS DE SEU 2º TERMO ADITIVO, REFERENTE À LOCAÇÃO DE IMÓVEL</t>
  </si>
  <si>
    <t xml:space="preserve">2019NE0065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</t>
  </si>
  <si>
    <t xml:space="preserve">2019NE00667</t>
  </si>
  <si>
    <t xml:space="preserve">PRORROGAÇÃO DO CONTRATO ADMINISTRATIVO Nº 011/2016, POR MEIO DO 3º TERMO ADITIVO, CUJO OBJETO É A PRESTAÇÃO DE SERVIÇOS DE LICENÇA DE USO DO SISTEMA DE GESTÃO E CONTROLE PATRIMONIAL – AJURI</t>
  </si>
  <si>
    <t xml:space="preserve">2019NE00768</t>
  </si>
  <si>
    <t xml:space="preserve">CONTRATAÇÃO DE EMPRESA PARA FORNECIMENTO E DISTRIBUIÇÃO (TRANSPORTE) DE ÁGUA MINERAL POTÁVEL SEM GÁS, DECORRENTE DO PREGÃO ELETRÔNICO N.º 4.010/2019-CPL/MP/PGJ.</t>
  </si>
  <si>
    <t xml:space="preserve">2019NE00771</t>
  </si>
  <si>
    <t xml:space="preserve">CONTRATAÇÃO DE SERVIÇOS GRÁFICOS, UTILIZANDO ATA DE REGISTRO DE PREÇOS RESULTANTE DO PREGÃO ELETRÔNICO 4.044-2018</t>
  </si>
  <si>
    <t xml:space="preserve">2019NE00843</t>
  </si>
  <si>
    <t xml:space="preserve">PRORROGAÇÃO DO CONTRATO ADMINISTRATIVO Nº 019/2018, POR MEIO DO 1º TERMO ADITIVO, CUJO OBJETO É A LOCAÇÃO DE IMÓVEL.</t>
  </si>
  <si>
    <t xml:space="preserve">2019NE00846</t>
  </si>
  <si>
    <t xml:space="preserve">AQUISIÇÃO DE PLACA DE IDENTIFICAÇÃO DA ATA DE REGISTO DE PREÇOS RESULTANTE DO PREGÃO ELETRÔNICO 4.006/2019.</t>
  </si>
  <si>
    <t xml:space="preserve">2019NE00985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</t>
  </si>
  <si>
    <t xml:space="preserve">2019NE00997</t>
  </si>
  <si>
    <t xml:space="preserve"> J ROZENDO DA SILVA</t>
  </si>
  <si>
    <t xml:space="preserve">CONTRATAÇÃO DE EMPRESA PARA PRESTAÇÃO DE SERVIÇO DE HIGIENIZAÇÃO DAS BECAS UTILIZADAS PELOS EXMOS SRS PROCURADORES DE JUSTIÇA COM ATUAÇÃO NA CÂMARAS RECURSAIS DO EGRÉGIO TJAM.</t>
  </si>
  <si>
    <t xml:space="preserve">2019NE01107</t>
  </si>
  <si>
    <t xml:space="preserve">SAO PEDRO COMERCIO DE FERRAGENS LTDA</t>
  </si>
  <si>
    <t xml:space="preserve">Aquisição de Materiais elétricos, registrado no Pregão Eletrônico 4.039/2018-CP/MP/PGJ, conforme NAD Nº 237.2019.DOF.0367223.2019.014755 e demais documentos do PI 2019.014755.</t>
  </si>
  <si>
    <t xml:space="preserve">2019NE01137</t>
  </si>
  <si>
    <t xml:space="preserve">AQUISIÇÃO DE COMPUTADORES UTILIZANDO ATA DE REGISTRO DE PREÇOS RESULTANTE DO PREGÃO ELETRÔNICO Nº 4.011/2019-CPL/MP/PGJ</t>
  </si>
  <si>
    <t xml:space="preserve">2019NE01145</t>
  </si>
  <si>
    <t xml:space="preserve">AQUISIÇÃO DE PLACAS DE IDENTIFICAÇÃO DE SALAS PARA O COMITÊ INSTITUCIONAL DE RECUPERAÇÃO DE ATIVOS – CIRA, RESULTANTE DO PREGÃO 4.006/2019-CPL/MP/PGJ</t>
  </si>
  <si>
    <t xml:space="preserve">2019NE01265</t>
  </si>
  <si>
    <t xml:space="preserve"> BRAGA MOTOS LTDA</t>
  </si>
  <si>
    <t xml:space="preserve">AQUISIÇÃO DE 03 (TRES) VEÍCULOS DE DUAS RODAS PARA SERVIÇOS DE ENTREGA DE DOCUMENTO</t>
  </si>
  <si>
    <t xml:space="preserve">2019NE01266</t>
  </si>
  <si>
    <t xml:space="preserve">CONTRATAÇÃO DE EMPRESA ESPECIALIZADA PARA PRESTAÇÃO DE SERVIÇOS DE AGENCIAMENTO DE VIAGEM, DECORRENTE DO PREGÃO ELETRÔNICO N.º 4.026/2019 – CPL/MP/PGJ</t>
  </si>
  <si>
    <t xml:space="preserve">2019NE01300</t>
  </si>
  <si>
    <t xml:space="preserve">PRORROGAÇÃO DO CONTRATO ADMINISTRATIVO 018/2015, REFERENTE A LOCAÇÃO DO IMÓVEL NA RUA BELO HORIZONTE, N° 500, ALEIXO, MANAUS/AM, PARA ABRIGAR A INSTALAÇÃO DE ÓRGÃOS DO MP/AM </t>
  </si>
  <si>
    <t xml:space="preserve">2019NE01313</t>
  </si>
  <si>
    <t xml:space="preserve">ADITIVO de Contrato Administrativo nº 004/2018, por meio do 2º Termo Aditivo com a empresa BRASIL ELEVADORES, em razão de acréscimo de 01 equipamento para manutenção preventiva e corretiva de elevadores, pelo período de 12 meses, </t>
  </si>
  <si>
    <t xml:space="preserve">2019NE01342</t>
  </si>
  <si>
    <t xml:space="preserve"> CENTROESTE AR CONDICIONADO EIRELI</t>
  </si>
  <si>
    <r>
      <rPr>
        <sz val="14"/>
        <rFont val="Arial"/>
        <family val="2"/>
      </rPr>
      <t xml:space="preserve">AQUISIÇÃO DE CONDICIONADOR DE AR TIPO SPLIT INVERTER, 18.000 BTUS, </t>
    </r>
    <r>
      <rPr>
        <sz val="14"/>
        <color rgb="FF000000"/>
        <rFont val="Arial"/>
        <family val="2"/>
      </rPr>
      <t xml:space="preserve">RESULTANTE DO PREGÃO ELETRÔNICO Nº4.046 / 2018</t>
    </r>
  </si>
  <si>
    <t xml:space="preserve">2019NE01345</t>
  </si>
  <si>
    <r>
      <rPr>
        <sz val="14"/>
        <rFont val="Arial"/>
        <family val="2"/>
      </rPr>
      <t xml:space="preserve">AQUISIÇÃO DE CONDICIONADOR DE AR, DECORRENTE </t>
    </r>
    <r>
      <rPr>
        <sz val="14"/>
        <color rgb="FF000000"/>
        <rFont val="Arial"/>
        <family val="2"/>
      </rPr>
      <t xml:space="preserve">DO PREGÃO ELETRÔNICO 4.046/2018-CPL/PGJ/MP</t>
    </r>
  </si>
  <si>
    <t xml:space="preserve">2019NE01355</t>
  </si>
  <si>
    <t xml:space="preserve"> COOL EMPREENDIMENTOS LTDA</t>
  </si>
  <si>
    <r>
      <rPr>
        <sz val="14"/>
        <rFont val="Arial"/>
        <family val="2"/>
      </rPr>
      <t xml:space="preserve">AQUISIÇÃO DE CONDICIONADOR DE AR, DECORRENTE</t>
    </r>
    <r>
      <rPr>
        <sz val="14"/>
        <color rgb="FF000000"/>
        <rFont val="Arial"/>
        <family val="2"/>
      </rPr>
      <t xml:space="preserve"> DO PREGÃO ELETRÔNICO 4.046/2018-CPL/PGJ/MP</t>
    </r>
  </si>
  <si>
    <t xml:space="preserve">2019NE01356</t>
  </si>
  <si>
    <t xml:space="preserve">ORBITY COMÉRCIO DE MATERIAL PUBLICITÁRIO LTDA - EPP</t>
  </si>
  <si>
    <t xml:space="preserve">Aquisição de placas de identificação, utilizando a Ata de Registro de Preços N° 8.2019.CPL. resultante do Pregão 4.006/2019-CPL/MP/PGJ-SRP,</t>
  </si>
  <si>
    <t xml:space="preserve">2019NE01375</t>
  </si>
  <si>
    <t xml:space="preserve"> 3D PROJETOS E ASSESSORIA EM INFORMATICA LTDA  EPP</t>
  </si>
  <si>
    <r>
      <rPr>
        <sz val="14"/>
        <rFont val="Arial"/>
        <family val="2"/>
      </rPr>
      <t xml:space="preserve">AQUISIÇÃO DE SCANNERS, </t>
    </r>
    <r>
      <rPr>
        <sz val="14"/>
        <color rgb="FF000000"/>
        <rFont val="Arial"/>
        <family val="2"/>
      </rPr>
      <t xml:space="preserve">RESULTANTE DO PREGÃO ELETRÔNICO 4.011/2019</t>
    </r>
  </si>
  <si>
    <t xml:space="preserve">2019NE01383</t>
  </si>
  <si>
    <t xml:space="preserve">E S RIBEIRO</t>
  </si>
  <si>
    <t xml:space="preserve">AQUISIÇÃO DE EQUIPAMENTOS VISANDO ATENDER ÀS DEMANDAS DO CENTRO DE APOIO OPERACIONAL DE COMBATE AO CRIME ORGANIZADO (CAO-CRIMO) DO MINISTÉRIO PÚBLICO DO ESTADO DO AMAZONAS, </t>
  </si>
  <si>
    <t xml:space="preserve">2019NE01384</t>
  </si>
  <si>
    <t xml:space="preserve"> KELP SERVICOS MEDICOS LTDA </t>
  </si>
  <si>
    <t xml:space="preserve">CONTRATAÇÃO DE PJ PARA PRESTAÇÃO DE SERVIÇOS DE JUNTA DE ESPECIALISTAS PARA REALIZAR AVALIAÇÃO PSICOLÓGICA E PSIQUIÁTRICA DA ADAPTAÇÃO AO CARGO </t>
  </si>
  <si>
    <t xml:space="preserve">2019NE01411</t>
  </si>
  <si>
    <t xml:space="preserve">AQUISIÇÃO DE SCANNER, CONFORME NAD Nº 303.2019, CONFORME PREGÃO ELETRÔNICO 4.011/2019-CPL/PJG/MP</t>
  </si>
  <si>
    <t xml:space="preserve">2019NE01416</t>
  </si>
  <si>
    <t xml:space="preserve"> PANIFICADORA MASTER PAN LTDA</t>
  </si>
  <si>
    <r>
      <rPr>
        <sz val="14"/>
        <rFont val="Arial"/>
        <family val="2"/>
      </rPr>
      <t xml:space="preserve">CONTRATAÇÃO DE SERVIÇO DE BUFÊ (CAFÉ DA MANHÃ), </t>
    </r>
    <r>
      <rPr>
        <sz val="14"/>
        <color rgb="FF000000"/>
        <rFont val="Arial"/>
        <family val="2"/>
      </rPr>
      <t xml:space="preserve">CONFORME PREGÃO ELETRÔNICO 40.035/2018-CPL/MP/PGJ</t>
    </r>
  </si>
  <si>
    <t xml:space="preserve">2019NE01420</t>
  </si>
  <si>
    <r>
      <rPr>
        <sz val="14"/>
        <rFont val="Arial"/>
        <family val="2"/>
      </rPr>
      <t xml:space="preserve">5º TERMO ADITIVO AO CONTRATO ADMINISTRATIVO N.º 020/2017/MP/PGJ, </t>
    </r>
    <r>
      <rPr>
        <sz val="14"/>
        <color rgb="FF000000"/>
        <rFont val="Arial"/>
        <family val="2"/>
      </rPr>
      <t xml:space="preserve">PARA LIMPEZA E CONSERVAÇÃO.</t>
    </r>
  </si>
  <si>
    <t xml:space="preserve">2019NE01421</t>
  </si>
  <si>
    <r>
      <rPr>
        <sz val="14"/>
        <rFont val="Arial"/>
        <family val="2"/>
        <charset val="1"/>
      </rPr>
      <t xml:space="preserve">6º TERMO ADITIVO AO CONTRATO ADMINISTRATIVO N.º 020/2017/MP/PGJ,</t>
    </r>
    <r>
      <rPr>
        <sz val="14"/>
        <color rgb="FF000000"/>
        <rFont val="Arial"/>
        <family val="2"/>
        <charset val="1"/>
      </rPr>
      <t xml:space="preserve"> PARA SERVIÇO DE LIMPEZA E CONSERVAÇÃO.</t>
    </r>
  </si>
  <si>
    <t xml:space="preserve">2019NE01423</t>
  </si>
  <si>
    <t xml:space="preserve">TEIXEIRA IMPRESSAO DIGITAL E SOLUCOES GRAFICAS LTDA</t>
  </si>
  <si>
    <t xml:space="preserve">Aquisição de Material Gráfico em virtude da realização do XVII Concurso de Júri Simulado do Ministério Público do Estado do Amazonas, nos dias de 05 e 06 de novembro, utilizando Ata de Registro de Preços de N° 004/2019-CPL/MPAM/PGJ, resultante do Pregão Eletrônico 4.044/ 2018CPL/MPAM/PGJ-SRP, </t>
  </si>
  <si>
    <t xml:space="preserve">2019NE01495</t>
  </si>
  <si>
    <t xml:space="preserve">S N A COMERCIO DE FERRAMENTAS LTDA ME</t>
  </si>
  <si>
    <t xml:space="preserve">Aquisição de quadros acrílicos para a Divisão de Recursos Humanos - DRH, utilizando Ata de Registro de Preços resultante do Pregão Eletrônico 4.017/2019, conforme NAD Nº 314.2019.DOF.0388415.2019.020232, Despacho Nº 1744.2019.SUBADM.0386666.2019.020232 e demais documentos do PI 2019.020232.</t>
  </si>
  <si>
    <t xml:space="preserve">2019NE01500</t>
  </si>
  <si>
    <t xml:space="preserve">OBJETO A LOCAÇÃO DE IMÓVEL REGULARIZADO NAS PROXIMIDADES DA UNIDADE ANEXO - ALEIXO</t>
  </si>
  <si>
    <t xml:space="preserve">2019NE01554</t>
  </si>
  <si>
    <t xml:space="preserve">WAGNER DE ALBUQUERQUE PINTO</t>
  </si>
  <si>
    <t xml:space="preserve">Contratação de Serviço de Bufê (café da manhã), com a finalidade de realizar a confraternização mensal dos aposentados e pensionistas, nas dependências do PAAP no dia 25/10/2019, utilizando Ata de Registro de Preços de N°18 / 2019.CPL, resultante do Pregão Eletrônico 4.030/ 2019CPL/MPAM/PGJ-SRP, conforme NAD Nº 343.2019.DOF.0394583.2019.022278 e demais documentos do PI 2019.022278</t>
  </si>
  <si>
    <t xml:space="preserve">2019NE01587</t>
  </si>
  <si>
    <t xml:space="preserve">Fornecimento de Coffee Break para I Seminário sobre a Utilização de Recursos Públicos na Educação, dia 31/10, de 9h às 16h, no Auditório Gebes Mello de Medeiros, utilizando ARP decorrente do PE 4.044/2018, conforme NAD Nº 356.2019.DOF.0400892.2019.021281 e demais documentos do PI 2019.021281</t>
  </si>
  <si>
    <t xml:space="preserve">2019NE01608</t>
  </si>
  <si>
    <t xml:space="preserve"> ELETRICA MANAUS LTDA</t>
  </si>
  <si>
    <t xml:space="preserve">AQUISIÇÃO DE MATERIAIS ELÉTRICOS, HIDRÁULICOS E OUTROS MATERIAIS DE MANUTENÇÃO PREDIAL PARA ATENDER AS  NECESSIDADES DA PROCURADORIA-GERAL DE JUSTIÇA/MPAM, CONFORME PREGÃO ELETRÔNICO 4.039/2018-CPL/MP/PGJ</t>
  </si>
  <si>
    <t xml:space="preserve">2019NE01671</t>
  </si>
  <si>
    <t xml:space="preserve"> CJ LOCADORA DE VEICULOS E COMERCIO DE MATERIAIS ELETRICOS EIRELI </t>
  </si>
  <si>
    <t xml:space="preserve">2019NE01676</t>
  </si>
  <si>
    <t xml:space="preserve"> J &amp; M COMERCIO E SERVICOS DE TELECOMUNICACOES E INFORMATICA LTDA</t>
  </si>
  <si>
    <t xml:space="preserve">2019NE01678</t>
  </si>
  <si>
    <t xml:space="preserve">AQUISIÇÃO DE FORNO DE MICRO-ONDAS, PARA EQUIPAR A PROMOTORIA DE JUSTIÇA  DA COMARCA DE TAPAUÁ, CONFORME PREGÃO ELETRÔNICO 4.021/2019-CPL/MP/PGJ</t>
  </si>
  <si>
    <t xml:space="preserve">2019NE01680</t>
  </si>
  <si>
    <t xml:space="preserve">CONTRATAÇÃO DE SERVIÇO DE BUFÊ TIPO CAFÉ DA MANHÃ. DECORRENTE DO PREGÃO ELETRÔNICO Nº. 40.035/2018-CPL/MP/PGJ</t>
  </si>
  <si>
    <t xml:space="preserve">2019NE01689</t>
  </si>
  <si>
    <t xml:space="preserve">Confecção de Material Gráfico para o X Encontro Nacional do MP Brasileiro de Combate à Violência Doméstica e Familiar contra a Mulher.</t>
  </si>
  <si>
    <t xml:space="preserve">2019NE01704</t>
  </si>
  <si>
    <t xml:space="preserve">4º TERMO ADITIVO AO CONTRATO ADMINISTRATIVO N.º 024/2015 - MP/PGJ, REFERENTE A PRESTAÇÃO DE SERVIÇOS DE REDE, COMPREENDENDO ACESSO À METROMAO.</t>
  </si>
  <si>
    <t xml:space="preserve">2019NE01719</t>
  </si>
  <si>
    <t xml:space="preserve">2019NE01720</t>
  </si>
  <si>
    <t xml:space="preserve">Contratação de Serviço de Bufê ( Café da manhã), para o X Encontro Nacional do Ministério Público Brasileiro de Combate a Violência Doméstica e Familiar Contra a Mulher, nos dias 13 e 14 de novembro, utilizando Ata de Registro de Preços resultante do Pregão Eletrônico 4.030/2019-CPL/MPAM/PGJ.</t>
  </si>
  <si>
    <t xml:space="preserve">2019NE01721</t>
  </si>
  <si>
    <t xml:space="preserve"> POWERTECH LOCAÇÕES DE MÁQUINAS E EQUIPAMENTOS S.A</t>
  </si>
  <si>
    <t xml:space="preserve">CONTRATAÇÃO DE PESSOA JURÍDICA ESPECIALIZADA EM LOCAÇÃO COM FORNECIMENTO E INSTALAÇÃO DE GRUPO GERADOR DE 500 KVA POR TEMPO DETERMINADO PARA ATENDER AO PRÉDIO DO ANEXO ADMINISTRATIVO DO MP</t>
  </si>
  <si>
    <t xml:space="preserve">2019NE01722</t>
  </si>
  <si>
    <t xml:space="preserve">PAGAMENTO DA ANUIDADE REFERENTE AO EXERCÍCIO 2019 DO CONSELHO REGIONAL DE ENGENHARIA E AGRONOMIA AM.</t>
  </si>
  <si>
    <t xml:space="preserve">2019NE01744</t>
  </si>
  <si>
    <t xml:space="preserve">PRORROGAÇÃO DO CONTRATO ADMINISTRATIVO N.º 043/2018-MP/PGJ, FIRMADO ENTRE ESTA PGJ E A EMPRESA BRASILEIRA DE CORREIOS E TELÉGRAFOS – ECT.</t>
  </si>
  <si>
    <t xml:space="preserve">2019NE01779</t>
  </si>
  <si>
    <t xml:space="preserve">BELTGROUP DO BRASIL LTDA</t>
  </si>
  <si>
    <t xml:space="preserve">Aquisição de pedestais demarcadores de fila personalizados, para atender às necessidades do MPAM, conforme NAD Nº 352.2019.DOF.0398625.2019.018257, Despacho Nº 428.2019.01AJ-SUBADM.0401861.2019.018257 e demais documentos do PI 2019.018257.</t>
  </si>
  <si>
    <t xml:space="preserve">2019NE01780</t>
  </si>
  <si>
    <t xml:space="preserve">DADAMI COM DE EQUIPAMENTOS ELETRO</t>
  </si>
  <si>
    <t xml:space="preserve">Aquisição de Condicionadores de Ar para Promotoria de Justiça de Tabatinga, utilizando Ata de Registro de Preços 001/2019 do PE 4.046/2018-CPL/MP/PGJ-SRP, conforme NAD Nº 397.2019.DOF.0414234.2019.024792, Despacho Nº 2018.2019.SUBADM.0406676.2019.024792 e demais documentos do PI 2019.024792.</t>
  </si>
  <si>
    <t xml:space="preserve">2019NE01796</t>
  </si>
  <si>
    <t xml:space="preserve"> S N A COMERCIO DE FERRAMENTAS LTDA ME</t>
  </si>
  <si>
    <t xml:space="preserve">AQUISIÇÃO DE QUADRO BRANCO PARA ATENDER AS NECESSIDADES DA PJ DE TEFÉ/AM. RESULTANTE DO PREGÃO ELETRÔNICO 4.017/2019-CPL/MP/PGJ</t>
  </si>
  <si>
    <t xml:space="preserve">2019NE01797</t>
  </si>
  <si>
    <t xml:space="preserve">AQUISIÇÃO DE 1 (UM) COMPRESSOR PARA O EQUIPAMENTO CONDICIONADOR DE AR, TIPO SELF CONTAINED 15TR.</t>
  </si>
  <si>
    <t xml:space="preserve">2019NE01798</t>
  </si>
  <si>
    <t xml:space="preserve">Aquisição de Condicionador de Ar, para 1.ª Promotoria de Novo Aripuanã, utilizando Ata de Registro de Preços do PE 4.046/2018-CPL/MP/PGJ, conforme NAD Nº 403.2019.DOF.0414746.2019.024960, Despacho Nº 2087.2019.SUBADM.0412314.2019.024960 e demais documentos do PI 2019.024960.</t>
  </si>
  <si>
    <t xml:space="preserve">2019NE01802</t>
  </si>
  <si>
    <t xml:space="preserve">quisição de Material Gráfico em virtude da realização do Seminário "Direito e Cidadania do Século XXI" no município de ITACOATIARA/Amazonas, nos dias 04 e 05 de dezembro de 2019, das 8h30 as 17h, no Auditório do CETI Dom Jorge Edward Marskell., utilizando Ata de Registro de Preços de N° 004/2019-CPL/MPAM/PGJ, resultante do Pregão Eletrônico 4.044/ 2018CPL/MPAM/PGJ-SRP</t>
  </si>
  <si>
    <t xml:space="preserve">2019NE01803</t>
  </si>
  <si>
    <t xml:space="preserve">ANDRE DE VASCONCELOS GITIRANA</t>
  </si>
  <si>
    <t xml:space="preserve">Aquisição de itens eletrodomésticos, para atender às necessidades da PGJ, utilizando Ata de Registro de Preços do PE 4.021/2019-CPL/MP/PGJ, conforme NAD Nº 407.2019.DOF.0414807.2019.025099 e demais documentos do PI 2019.025099.</t>
  </si>
  <si>
    <t xml:space="preserve">2019NE01805</t>
  </si>
  <si>
    <t xml:space="preserve">A4A SOLUCOES E SERVICOS EIRELI</t>
  </si>
  <si>
    <t xml:space="preserve">Aquisição de suportes para banner, conforme especificações e quantitativos contidos neste documento, para suprir a necessidade de dotar o Ministério Público do Estado do Amazonas/ Procuradoria-Geral de Justiça e suas Unidades Descentralizadas de infraestrutura física necessária às suas atividades administrativas e ministeriais, conforme NAD Nº 346.2019.DOF.0395201.2019.019992, Despacho Nº </t>
  </si>
  <si>
    <t xml:space="preserve">2019NE01806</t>
  </si>
  <si>
    <t xml:space="preserve">POSITIVO TECNOLOGIA S.A.</t>
  </si>
  <si>
    <t xml:space="preserve">Aquisição de equipamentos de informática: Microcomputadores, para atender às necessidades da PGJ, utilizando Ata de Registro de Preços do PE 4.011/2019-CPL/MP/PG, conforme NAD Nº 395.2019.DOF.0414186.2019.025746, Despacho Nº 2078.2019.SUBADM.0411270.2019.025746 e demais documentos do PI 2019.025746.</t>
  </si>
  <si>
    <t xml:space="preserve">2019NE01904</t>
  </si>
  <si>
    <t xml:space="preserve">Aquisição de equipamentos de informática: Microcomputadores, para atender às necessidades da PGJ, utilizando Ata de Registro de Preços do PE 4.011/2019-CPL/MP/PGJ, conforme NAD Nº 395.2019.DOF.0414186.2019.025746, Despacho Nº 2078.2019.SUBADM.0411270.2019.025746 e demais documentos do PI 2019.025746.</t>
  </si>
  <si>
    <t xml:space="preserve">2019NE01905</t>
  </si>
  <si>
    <t xml:space="preserve"> HORIZONTE MOVEIS DE ESCRITORIO EIRELI</t>
  </si>
  <si>
    <t xml:space="preserve">AQUISIÇÃO DE MESA DE REUNIÃO PARA O CIRA</t>
  </si>
  <si>
    <t xml:space="preserve">2019NE01909</t>
  </si>
  <si>
    <t xml:space="preserve">Confecção da Cartilha "10 RESPOSTAS SOBRE A CURATELA - ORIENTAÇÕES PARA O CURADOR", elaborada pelas Promotorias Especializadas em Direito de Família, em parceria com equipe do Núcleo Permanente de Autocomposição do Ministério Público do Estado do Amazonas - NUPA-MPAM,, utilizando Ata de Registro de Preços de N° 004/2019-CPL/MPAM/PGJ, resultante do Pregão Eletrônico 4.044/ </t>
  </si>
  <si>
    <t xml:space="preserve">2019NE02002</t>
  </si>
  <si>
    <t xml:space="preserve">CONTRATAÇÃO DE OPERADOR DE ÁUDIO E VÍDEO PARA O CULTO ECUMÊNICO EM ALUSÃO AO FIM DE ANO, RESULTANTE DO PREGÃO ELETRONICO N° 4.024/2019-CPL/MP/PGJ
</t>
  </si>
  <si>
    <t xml:space="preserve">2019NE02003</t>
  </si>
  <si>
    <t xml:space="preserve">EMPENHOS ANULADOS</t>
  </si>
  <si>
    <t xml:space="preserve">Anulação da NE 120/2020</t>
  </si>
  <si>
    <t xml:space="preserve">2020NE00121</t>
  </si>
  <si>
    <t xml:space="preserve">Anulação da NE 10/2020</t>
  </si>
  <si>
    <t xml:space="preserve">2020NE127</t>
  </si>
  <si>
    <t xml:space="preserve">Anulação da NE  122/2020</t>
  </si>
  <si>
    <t xml:space="preserve">2020NE00166</t>
  </si>
  <si>
    <t xml:space="preserve">VLADIMIR BARROS ARAS</t>
  </si>
  <si>
    <t xml:space="preserve">Anulação da NE 293/2020</t>
  </si>
  <si>
    <t xml:space="preserve">2020NE00419</t>
  </si>
  <si>
    <t xml:space="preserve">MANAUSPREV FUNDO UNICO DE PREV DO MUNIC DE MANAUS</t>
  </si>
  <si>
    <t xml:space="preserve">Anulação da NE 275/2020</t>
  </si>
  <si>
    <t xml:space="preserve">2020NE00420</t>
  </si>
  <si>
    <t xml:space="preserve">F ALVES DOS SANTOS JUNIOR</t>
  </si>
  <si>
    <t xml:space="preserve">Anulação da NE  327/2020</t>
  </si>
  <si>
    <t xml:space="preserve">2020NE00454</t>
  </si>
  <si>
    <t xml:space="preserve">Anulação da NE  288/2020</t>
  </si>
  <si>
    <t xml:space="preserve">2020NE00501</t>
  </si>
  <si>
    <t xml:space="preserve">UG: 003701 - FUNDO DE APOIO DO MINISTÉRIO PÚBLICO DO AMAZONAS</t>
  </si>
  <si>
    <t xml:space="preserve">EMPENHOS E PAGAMENTOS POR FAVORECIDO MESES ANTERIORE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0/04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.00\ ;\-* #,##0.00\ ;* \-#\ ;@\ "/>
    <numFmt numFmtId="167" formatCode="0_ ;\-0\ "/>
    <numFmt numFmtId="168" formatCode="#,##0.00"/>
    <numFmt numFmtId="169" formatCode="[$R$-416]\ #,##0.00;[RED]\-[$R$-416]\ #,##0.00"/>
    <numFmt numFmtId="170" formatCode="&quot;R$ &quot;#,##0.00;[RED]&quot;R$ &quot;#,##0.00"/>
    <numFmt numFmtId="171" formatCode="0"/>
    <numFmt numFmtId="172" formatCode="&quot; R$ &quot;* #,##0.00\ ;&quot;-R$ &quot;* #,##0.00\ ;&quot; R$ &quot;* \-#\ ;@\ 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sz val="14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b val="true"/>
      <sz val="14"/>
      <color rgb="FFFF3333"/>
      <name val="Arial"/>
      <family val="2"/>
    </font>
    <font>
      <b val="true"/>
      <sz val="14"/>
      <name val="Arial"/>
      <family val="2"/>
    </font>
    <font>
      <sz val="13"/>
      <name val="Arial-Narrow+2"/>
      <family val="0"/>
    </font>
    <font>
      <sz val="1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2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1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35964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2102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0"/>
  <sheetViews>
    <sheetView showFormulas="false" showGridLines="true" showRowColHeaders="true" showZeros="true" rightToLeft="false" tabSelected="true" showOutlineSymbols="true" defaultGridColor="true" view="pageBreakPreview" topLeftCell="A532" colorId="64" zoomScale="10" zoomScaleNormal="55" zoomScalePageLayoutView="10" workbookViewId="0">
      <pane xSplit="1" ySplit="0" topLeftCell="B1" activePane="topRight" state="frozen"/>
      <selection pane="topLeft" activeCell="A532" activeCellId="0" sqref="A532"/>
      <selection pane="topRight" activeCell="C570" activeCellId="0" sqref="C5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1" width="24.87"/>
    <col collapsed="false" customWidth="true" hidden="false" outlineLevel="0" max="3" min="3" style="2" width="133.61"/>
    <col collapsed="false" customWidth="true" hidden="false" outlineLevel="0" max="4" min="4" style="3" width="20.74"/>
    <col collapsed="false" customWidth="true" hidden="false" outlineLevel="0" max="5" min="5" style="3" width="17.87"/>
    <col collapsed="false" customWidth="true" hidden="false" outlineLevel="0" max="6" min="6" style="3" width="26.99"/>
    <col collapsed="false" customWidth="true" hidden="false" outlineLevel="0" max="7" min="7" style="1" width="27.12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4" width="8.99"/>
    <col collapsed="false" customWidth="true" hidden="false" outlineLevel="0" max="12" min="12" style="4" width="21.25"/>
    <col collapsed="false" customWidth="true" hidden="false" outlineLevel="0" max="13" min="13" style="4" width="20.74"/>
    <col collapsed="false" customWidth="false" hidden="false" outlineLevel="0" max="32" min="14" style="4" width="8.99"/>
    <col collapsed="false" customWidth="false" hidden="false" outlineLevel="0" max="33" min="33" style="5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8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/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3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s="18" customFormat="true" ht="57" hidden="false" customHeight="true" outlineLevel="0" collapsed="false">
      <c r="A7" s="14" t="s">
        <v>12</v>
      </c>
      <c r="B7" s="15" t="n">
        <v>2341467000120</v>
      </c>
      <c r="C7" s="16" t="s">
        <v>13</v>
      </c>
      <c r="D7" s="16" t="s">
        <v>14</v>
      </c>
      <c r="E7" s="16" t="s">
        <v>15</v>
      </c>
      <c r="F7" s="14" t="s">
        <v>16</v>
      </c>
      <c r="G7" s="17" t="n">
        <v>73843.83</v>
      </c>
      <c r="H7" s="17" t="n">
        <v>0</v>
      </c>
      <c r="I7" s="17" t="n">
        <f aca="false">59432.24+14411.59</f>
        <v>73843.83</v>
      </c>
    </row>
    <row r="8" s="18" customFormat="true" ht="63" hidden="false" customHeight="true" outlineLevel="0" collapsed="false">
      <c r="A8" s="14" t="s">
        <v>17</v>
      </c>
      <c r="B8" s="15" t="n">
        <v>14402379000170</v>
      </c>
      <c r="C8" s="16" t="s">
        <v>18</v>
      </c>
      <c r="D8" s="16" t="s">
        <v>14</v>
      </c>
      <c r="E8" s="16" t="s">
        <v>19</v>
      </c>
      <c r="F8" s="14" t="s">
        <v>20</v>
      </c>
      <c r="G8" s="17" t="n">
        <v>64866.67</v>
      </c>
      <c r="H8" s="17" t="n">
        <v>28000</v>
      </c>
      <c r="I8" s="17" t="n">
        <v>28000</v>
      </c>
    </row>
    <row r="9" s="18" customFormat="true" ht="63" hidden="false" customHeight="true" outlineLevel="0" collapsed="false">
      <c r="A9" s="14" t="s">
        <v>21</v>
      </c>
      <c r="B9" s="15" t="n">
        <v>5828884000190</v>
      </c>
      <c r="C9" s="16" t="s">
        <v>22</v>
      </c>
      <c r="D9" s="16" t="s">
        <v>14</v>
      </c>
      <c r="E9" s="16" t="s">
        <v>23</v>
      </c>
      <c r="F9" s="14" t="s">
        <v>24</v>
      </c>
      <c r="G9" s="17" t="n">
        <v>373500</v>
      </c>
      <c r="H9" s="17" t="n">
        <v>90000</v>
      </c>
      <c r="I9" s="17" t="n">
        <v>90000</v>
      </c>
    </row>
    <row r="10" s="18" customFormat="true" ht="63" hidden="false" customHeight="true" outlineLevel="0" collapsed="false">
      <c r="A10" s="14" t="s">
        <v>25</v>
      </c>
      <c r="B10" s="15" t="n">
        <v>3264927000127</v>
      </c>
      <c r="C10" s="16" t="s">
        <v>26</v>
      </c>
      <c r="D10" s="16" t="s">
        <v>14</v>
      </c>
      <c r="E10" s="16" t="s">
        <v>15</v>
      </c>
      <c r="F10" s="14" t="s">
        <v>27</v>
      </c>
      <c r="G10" s="17" t="n">
        <v>21678.6</v>
      </c>
      <c r="H10" s="17" t="n">
        <v>0</v>
      </c>
      <c r="I10" s="17" t="n">
        <v>21556.51</v>
      </c>
    </row>
    <row r="11" s="18" customFormat="true" ht="63" hidden="false" customHeight="true" outlineLevel="0" collapsed="false">
      <c r="A11" s="14" t="s">
        <v>28</v>
      </c>
      <c r="B11" s="15" t="n">
        <v>33000118000179</v>
      </c>
      <c r="C11" s="16" t="s">
        <v>29</v>
      </c>
      <c r="D11" s="16" t="s">
        <v>14</v>
      </c>
      <c r="E11" s="16" t="s">
        <v>23</v>
      </c>
      <c r="F11" s="14" t="s">
        <v>30</v>
      </c>
      <c r="G11" s="17" t="n">
        <v>164742.05</v>
      </c>
      <c r="H11" s="17" t="n">
        <v>34544.54</v>
      </c>
      <c r="I11" s="17" t="n">
        <v>34827.85</v>
      </c>
    </row>
    <row r="12" s="18" customFormat="true" ht="63" hidden="false" customHeight="true" outlineLevel="0" collapsed="false">
      <c r="A12" s="14" t="s">
        <v>31</v>
      </c>
      <c r="B12" s="15" t="n">
        <v>2037069000115</v>
      </c>
      <c r="C12" s="16" t="s">
        <v>32</v>
      </c>
      <c r="D12" s="16" t="s">
        <v>33</v>
      </c>
      <c r="E12" s="16" t="s">
        <v>34</v>
      </c>
      <c r="F12" s="14" t="s">
        <v>35</v>
      </c>
      <c r="G12" s="17" t="n">
        <v>123148.21</v>
      </c>
      <c r="H12" s="17" t="n">
        <v>28639.12</v>
      </c>
      <c r="I12" s="17" t="n">
        <v>56741.51</v>
      </c>
    </row>
    <row r="13" s="18" customFormat="true" ht="63" hidden="false" customHeight="true" outlineLevel="0" collapsed="false">
      <c r="A13" s="14" t="s">
        <v>36</v>
      </c>
      <c r="B13" s="15" t="n">
        <v>12450296000121</v>
      </c>
      <c r="C13" s="16" t="s">
        <v>37</v>
      </c>
      <c r="D13" s="16" t="s">
        <v>33</v>
      </c>
      <c r="E13" s="16" t="s">
        <v>34</v>
      </c>
      <c r="F13" s="14" t="s">
        <v>38</v>
      </c>
      <c r="G13" s="17" t="n">
        <v>18716.38</v>
      </c>
      <c r="H13" s="17" t="n">
        <v>0</v>
      </c>
      <c r="I13" s="17" t="n">
        <v>0</v>
      </c>
    </row>
    <row r="14" s="18" customFormat="true" ht="63" hidden="false" customHeight="true" outlineLevel="0" collapsed="false">
      <c r="A14" s="14" t="s">
        <v>39</v>
      </c>
      <c r="B14" s="15" t="n">
        <v>63642862000138</v>
      </c>
      <c r="C14" s="16" t="s">
        <v>40</v>
      </c>
      <c r="D14" s="16" t="s">
        <v>33</v>
      </c>
      <c r="E14" s="16" t="s">
        <v>34</v>
      </c>
      <c r="F14" s="14" t="s">
        <v>41</v>
      </c>
      <c r="G14" s="17" t="n">
        <v>9187.5</v>
      </c>
      <c r="H14" s="17" t="n">
        <v>0</v>
      </c>
      <c r="I14" s="17" t="n">
        <v>0</v>
      </c>
    </row>
    <row r="15" s="18" customFormat="true" ht="63" hidden="false" customHeight="true" outlineLevel="0" collapsed="false">
      <c r="A15" s="14" t="s">
        <v>39</v>
      </c>
      <c r="B15" s="15" t="n">
        <v>63642862000138</v>
      </c>
      <c r="C15" s="16" t="s">
        <v>42</v>
      </c>
      <c r="D15" s="16" t="s">
        <v>33</v>
      </c>
      <c r="E15" s="16" t="s">
        <v>34</v>
      </c>
      <c r="F15" s="14" t="s">
        <v>43</v>
      </c>
      <c r="G15" s="17" t="n">
        <v>35488</v>
      </c>
      <c r="H15" s="17" t="n">
        <v>0</v>
      </c>
      <c r="I15" s="17" t="n">
        <v>0</v>
      </c>
    </row>
    <row r="16" s="18" customFormat="true" ht="63" hidden="false" customHeight="true" outlineLevel="0" collapsed="false">
      <c r="A16" s="14" t="s">
        <v>44</v>
      </c>
      <c r="B16" s="15" t="n">
        <v>4407920000180</v>
      </c>
      <c r="C16" s="16" t="s">
        <v>45</v>
      </c>
      <c r="D16" s="16" t="s">
        <v>14</v>
      </c>
      <c r="E16" s="16" t="s">
        <v>19</v>
      </c>
      <c r="F16" s="14" t="s">
        <v>46</v>
      </c>
      <c r="G16" s="17" t="n">
        <v>35443.16</v>
      </c>
      <c r="H16" s="17" t="n">
        <v>0</v>
      </c>
      <c r="I16" s="17" t="n">
        <v>0</v>
      </c>
    </row>
    <row r="17" s="18" customFormat="true" ht="63" hidden="false" customHeight="true" outlineLevel="0" collapsed="false">
      <c r="A17" s="14" t="s">
        <v>44</v>
      </c>
      <c r="B17" s="15" t="n">
        <v>4407920000180</v>
      </c>
      <c r="C17" s="16" t="s">
        <v>47</v>
      </c>
      <c r="D17" s="16" t="s">
        <v>14</v>
      </c>
      <c r="E17" s="16" t="s">
        <v>19</v>
      </c>
      <c r="F17" s="14" t="s">
        <v>48</v>
      </c>
      <c r="G17" s="17" t="n">
        <v>35443.16</v>
      </c>
      <c r="H17" s="17" t="n">
        <v>6751.08</v>
      </c>
      <c r="I17" s="17" t="n">
        <v>6751.08</v>
      </c>
    </row>
    <row r="18" s="18" customFormat="true" ht="63" hidden="false" customHeight="true" outlineLevel="0" collapsed="false">
      <c r="A18" s="14" t="s">
        <v>44</v>
      </c>
      <c r="B18" s="15" t="n">
        <v>4407920000180</v>
      </c>
      <c r="C18" s="16" t="s">
        <v>49</v>
      </c>
      <c r="D18" s="16" t="s">
        <v>14</v>
      </c>
      <c r="E18" s="16" t="s">
        <v>19</v>
      </c>
      <c r="F18" s="14" t="s">
        <v>50</v>
      </c>
      <c r="G18" s="17" t="n">
        <v>41419.56</v>
      </c>
      <c r="H18" s="17" t="n">
        <v>7889.48</v>
      </c>
      <c r="I18" s="17" t="n">
        <v>7889.48</v>
      </c>
    </row>
    <row r="19" s="18" customFormat="true" ht="63" hidden="false" customHeight="true" outlineLevel="0" collapsed="false">
      <c r="A19" s="14" t="s">
        <v>44</v>
      </c>
      <c r="B19" s="15" t="n">
        <v>4407920000180</v>
      </c>
      <c r="C19" s="16" t="s">
        <v>51</v>
      </c>
      <c r="D19" s="16" t="s">
        <v>14</v>
      </c>
      <c r="E19" s="16" t="s">
        <v>19</v>
      </c>
      <c r="F19" s="14" t="s">
        <v>52</v>
      </c>
      <c r="G19" s="17" t="n">
        <v>10664.6</v>
      </c>
      <c r="H19" s="17" t="n">
        <v>0</v>
      </c>
      <c r="I19" s="17" t="n">
        <v>0</v>
      </c>
    </row>
    <row r="20" s="18" customFormat="true" ht="63" hidden="false" customHeight="true" outlineLevel="0" collapsed="false">
      <c r="A20" s="14" t="s">
        <v>53</v>
      </c>
      <c r="B20" s="15" t="n">
        <v>5206385000404</v>
      </c>
      <c r="C20" s="16" t="s">
        <v>54</v>
      </c>
      <c r="D20" s="16" t="s">
        <v>14</v>
      </c>
      <c r="E20" s="16" t="s">
        <v>55</v>
      </c>
      <c r="F20" s="14" t="s">
        <v>56</v>
      </c>
      <c r="G20" s="17" t="n">
        <v>557590</v>
      </c>
      <c r="H20" s="17" t="n">
        <v>49532.5</v>
      </c>
      <c r="I20" s="17" t="n">
        <v>97395.28</v>
      </c>
    </row>
    <row r="21" s="18" customFormat="true" ht="63" hidden="false" customHeight="true" outlineLevel="0" collapsed="false">
      <c r="A21" s="14" t="s">
        <v>53</v>
      </c>
      <c r="B21" s="15" t="n">
        <v>5206385000404</v>
      </c>
      <c r="C21" s="16" t="s">
        <v>57</v>
      </c>
      <c r="D21" s="16" t="s">
        <v>14</v>
      </c>
      <c r="E21" s="16" t="s">
        <v>55</v>
      </c>
      <c r="F21" s="14" t="s">
        <v>58</v>
      </c>
      <c r="G21" s="17" t="n">
        <v>148689.2</v>
      </c>
      <c r="H21" s="17" t="n">
        <v>13208.72</v>
      </c>
      <c r="I21" s="17" t="n">
        <v>25972.18</v>
      </c>
    </row>
    <row r="22" s="18" customFormat="true" ht="63" hidden="false" customHeight="true" outlineLevel="0" collapsed="false">
      <c r="A22" s="14" t="s">
        <v>59</v>
      </c>
      <c r="B22" s="15" t="n">
        <v>7783832000170</v>
      </c>
      <c r="C22" s="16" t="s">
        <v>60</v>
      </c>
      <c r="D22" s="16" t="s">
        <v>14</v>
      </c>
      <c r="E22" s="16" t="s">
        <v>55</v>
      </c>
      <c r="F22" s="14" t="s">
        <v>61</v>
      </c>
      <c r="G22" s="17" t="n">
        <v>483260.01</v>
      </c>
      <c r="H22" s="17" t="n">
        <v>0</v>
      </c>
      <c r="I22" s="17" t="n">
        <v>161086.07</v>
      </c>
    </row>
    <row r="23" s="18" customFormat="true" ht="63" hidden="false" customHeight="true" outlineLevel="0" collapsed="false">
      <c r="A23" s="14" t="s">
        <v>62</v>
      </c>
      <c r="B23" s="15" t="n">
        <v>10602740000151</v>
      </c>
      <c r="C23" s="16" t="s">
        <v>63</v>
      </c>
      <c r="D23" s="16" t="s">
        <v>33</v>
      </c>
      <c r="E23" s="16" t="s">
        <v>34</v>
      </c>
      <c r="F23" s="14" t="s">
        <v>64</v>
      </c>
      <c r="G23" s="17" t="n">
        <v>10666.67</v>
      </c>
      <c r="H23" s="17" t="n">
        <v>4800</v>
      </c>
      <c r="I23" s="17" t="n">
        <v>4800</v>
      </c>
    </row>
    <row r="24" s="18" customFormat="true" ht="63" hidden="false" customHeight="true" outlineLevel="0" collapsed="false">
      <c r="A24" s="14" t="s">
        <v>62</v>
      </c>
      <c r="B24" s="15" t="n">
        <v>10602740000151</v>
      </c>
      <c r="C24" s="16" t="s">
        <v>65</v>
      </c>
      <c r="D24" s="16" t="s">
        <v>14</v>
      </c>
      <c r="E24" s="16" t="s">
        <v>55</v>
      </c>
      <c r="F24" s="14" t="s">
        <v>66</v>
      </c>
      <c r="G24" s="17" t="n">
        <v>2400</v>
      </c>
      <c r="H24" s="17" t="n">
        <v>0</v>
      </c>
      <c r="I24" s="17" t="n">
        <v>0</v>
      </c>
    </row>
    <row r="25" s="18" customFormat="true" ht="63" hidden="false" customHeight="true" outlineLevel="0" collapsed="false">
      <c r="A25" s="14" t="s">
        <v>67</v>
      </c>
      <c r="B25" s="15" t="n">
        <v>2558157000162</v>
      </c>
      <c r="C25" s="16" t="s">
        <v>68</v>
      </c>
      <c r="D25" s="16" t="s">
        <v>33</v>
      </c>
      <c r="E25" s="16" t="s">
        <v>69</v>
      </c>
      <c r="F25" s="14" t="s">
        <v>70</v>
      </c>
      <c r="G25" s="17" t="n">
        <v>6757.6</v>
      </c>
      <c r="H25" s="17" t="n">
        <v>2247.34</v>
      </c>
      <c r="I25" s="17" t="n">
        <v>4435.28</v>
      </c>
    </row>
    <row r="26" s="18" customFormat="true" ht="63" hidden="false" customHeight="true" outlineLevel="0" collapsed="false">
      <c r="A26" s="14" t="s">
        <v>71</v>
      </c>
      <c r="B26" s="15" t="n">
        <v>33392072168</v>
      </c>
      <c r="C26" s="16" t="s">
        <v>72</v>
      </c>
      <c r="D26" s="16" t="s">
        <v>14</v>
      </c>
      <c r="E26" s="16" t="s">
        <v>55</v>
      </c>
      <c r="F26" s="14" t="s">
        <v>73</v>
      </c>
      <c r="G26" s="17" t="n">
        <v>1000</v>
      </c>
      <c r="H26" s="17" t="n">
        <v>0</v>
      </c>
      <c r="I26" s="17" t="n">
        <v>1000</v>
      </c>
    </row>
    <row r="27" s="18" customFormat="true" ht="63" hidden="false" customHeight="true" outlineLevel="0" collapsed="false">
      <c r="A27" s="14" t="s">
        <v>74</v>
      </c>
      <c r="B27" s="15" t="n">
        <v>28407393215</v>
      </c>
      <c r="C27" s="16" t="s">
        <v>75</v>
      </c>
      <c r="D27" s="16" t="s">
        <v>14</v>
      </c>
      <c r="E27" s="16" t="s">
        <v>19</v>
      </c>
      <c r="F27" s="14" t="s">
        <v>76</v>
      </c>
      <c r="G27" s="17" t="n">
        <v>26912.5</v>
      </c>
      <c r="H27" s="17" t="n">
        <v>5382.5</v>
      </c>
      <c r="I27" s="17" t="n">
        <v>10765</v>
      </c>
    </row>
    <row r="28" s="18" customFormat="true" ht="63" hidden="false" customHeight="true" outlineLevel="0" collapsed="false">
      <c r="A28" s="14" t="s">
        <v>77</v>
      </c>
      <c r="B28" s="15" t="n">
        <v>492578000102</v>
      </c>
      <c r="C28" s="16" t="s">
        <v>78</v>
      </c>
      <c r="D28" s="16" t="s">
        <v>33</v>
      </c>
      <c r="E28" s="16" t="s">
        <v>69</v>
      </c>
      <c r="F28" s="14" t="s">
        <v>79</v>
      </c>
      <c r="G28" s="17" t="n">
        <v>15408.99</v>
      </c>
      <c r="H28" s="17" t="n">
        <v>5406.66</v>
      </c>
      <c r="I28" s="17" t="n">
        <v>5406.66</v>
      </c>
    </row>
    <row r="29" s="18" customFormat="true" ht="63" hidden="false" customHeight="true" outlineLevel="0" collapsed="false">
      <c r="A29" s="14" t="s">
        <v>80</v>
      </c>
      <c r="B29" s="15" t="n">
        <v>23032014000192</v>
      </c>
      <c r="C29" s="16" t="s">
        <v>81</v>
      </c>
      <c r="D29" s="16" t="s">
        <v>33</v>
      </c>
      <c r="E29" s="16" t="s">
        <v>69</v>
      </c>
      <c r="F29" s="14" t="s">
        <v>82</v>
      </c>
      <c r="G29" s="17" t="n">
        <v>112849.87</v>
      </c>
      <c r="H29" s="17" t="n">
        <v>27897.75</v>
      </c>
      <c r="I29" s="17" t="n">
        <v>27897.75</v>
      </c>
    </row>
    <row r="30" s="18" customFormat="true" ht="63" hidden="false" customHeight="true" outlineLevel="0" collapsed="false">
      <c r="A30" s="14" t="s">
        <v>80</v>
      </c>
      <c r="B30" s="15" t="n">
        <v>23032014000192</v>
      </c>
      <c r="C30" s="16" t="s">
        <v>83</v>
      </c>
      <c r="D30" s="16" t="s">
        <v>33</v>
      </c>
      <c r="E30" s="16" t="s">
        <v>69</v>
      </c>
      <c r="F30" s="14" t="s">
        <v>84</v>
      </c>
      <c r="G30" s="17" t="n">
        <v>332622.71</v>
      </c>
      <c r="H30" s="17" t="n">
        <v>5261</v>
      </c>
      <c r="I30" s="17" t="n">
        <v>5261</v>
      </c>
    </row>
    <row r="31" s="18" customFormat="true" ht="63" hidden="false" customHeight="true" outlineLevel="0" collapsed="false">
      <c r="A31" s="14" t="s">
        <v>85</v>
      </c>
      <c r="B31" s="15" t="n">
        <v>84468636000152</v>
      </c>
      <c r="C31" s="16" t="s">
        <v>86</v>
      </c>
      <c r="D31" s="16" t="s">
        <v>14</v>
      </c>
      <c r="E31" s="16" t="s">
        <v>19</v>
      </c>
      <c r="F31" s="14" t="s">
        <v>87</v>
      </c>
      <c r="G31" s="17" t="n">
        <v>1020000</v>
      </c>
      <c r="H31" s="17" t="n">
        <v>89219</v>
      </c>
      <c r="I31" s="17" t="n">
        <v>174219</v>
      </c>
    </row>
    <row r="32" s="18" customFormat="true" ht="63" hidden="false" customHeight="true" outlineLevel="0" collapsed="false">
      <c r="A32" s="14" t="s">
        <v>28</v>
      </c>
      <c r="B32" s="15" t="n">
        <v>33000118000179</v>
      </c>
      <c r="C32" s="16" t="s">
        <v>88</v>
      </c>
      <c r="D32" s="16" t="s">
        <v>14</v>
      </c>
      <c r="E32" s="16" t="s">
        <v>55</v>
      </c>
      <c r="F32" s="14" t="s">
        <v>89</v>
      </c>
      <c r="G32" s="17" t="n">
        <v>83343.92</v>
      </c>
      <c r="H32" s="17" t="n">
        <v>7165.23</v>
      </c>
      <c r="I32" s="17" t="n">
        <v>11640.85</v>
      </c>
    </row>
    <row r="33" s="18" customFormat="true" ht="63" hidden="false" customHeight="true" outlineLevel="0" collapsed="false">
      <c r="A33" s="14" t="s">
        <v>90</v>
      </c>
      <c r="B33" s="15" t="n">
        <v>26605545000115</v>
      </c>
      <c r="C33" s="16" t="s">
        <v>91</v>
      </c>
      <c r="D33" s="16" t="s">
        <v>33</v>
      </c>
      <c r="E33" s="16" t="s">
        <v>69</v>
      </c>
      <c r="F33" s="14" t="s">
        <v>92</v>
      </c>
      <c r="G33" s="17" t="n">
        <v>15750</v>
      </c>
      <c r="H33" s="17" t="n">
        <v>8275</v>
      </c>
      <c r="I33" s="17" t="n">
        <v>8275</v>
      </c>
    </row>
    <row r="34" s="18" customFormat="true" ht="63" hidden="false" customHeight="true" outlineLevel="0" collapsed="false">
      <c r="A34" s="14" t="s">
        <v>93</v>
      </c>
      <c r="B34" s="15" t="n">
        <v>5047556000157</v>
      </c>
      <c r="C34" s="16" t="s">
        <v>94</v>
      </c>
      <c r="D34" s="16" t="s">
        <v>33</v>
      </c>
      <c r="E34" s="16" t="s">
        <v>69</v>
      </c>
      <c r="F34" s="14" t="s">
        <v>95</v>
      </c>
      <c r="G34" s="17" t="n">
        <v>5435.27</v>
      </c>
      <c r="H34" s="17" t="n">
        <v>0</v>
      </c>
      <c r="I34" s="17" t="n">
        <v>0</v>
      </c>
    </row>
    <row r="35" s="18" customFormat="true" ht="63" hidden="false" customHeight="true" outlineLevel="0" collapsed="false">
      <c r="A35" s="14" t="s">
        <v>96</v>
      </c>
      <c r="B35" s="15" t="n">
        <v>34028316000375</v>
      </c>
      <c r="C35" s="16" t="s">
        <v>97</v>
      </c>
      <c r="D35" s="16" t="s">
        <v>14</v>
      </c>
      <c r="E35" s="16" t="s">
        <v>55</v>
      </c>
      <c r="F35" s="14" t="s">
        <v>98</v>
      </c>
      <c r="G35" s="17" t="n">
        <v>107290.93</v>
      </c>
      <c r="H35" s="17" t="n">
        <v>5951.97</v>
      </c>
      <c r="I35" s="17" t="n">
        <v>11248.57</v>
      </c>
    </row>
    <row r="36" s="18" customFormat="true" ht="63" hidden="false" customHeight="true" outlineLevel="0" collapsed="false">
      <c r="A36" s="14" t="s">
        <v>12</v>
      </c>
      <c r="B36" s="15" t="n">
        <v>2341467000120</v>
      </c>
      <c r="C36" s="16" t="s">
        <v>99</v>
      </c>
      <c r="D36" s="16" t="s">
        <v>14</v>
      </c>
      <c r="E36" s="16" t="s">
        <v>19</v>
      </c>
      <c r="F36" s="14" t="s">
        <v>100</v>
      </c>
      <c r="G36" s="17" t="n">
        <v>87605.82</v>
      </c>
      <c r="H36" s="17" t="n">
        <v>0</v>
      </c>
      <c r="I36" s="17" t="n">
        <f aca="false">30992.12+4015.35</f>
        <v>35007.47</v>
      </c>
    </row>
    <row r="37" s="18" customFormat="true" ht="63" hidden="false" customHeight="true" outlineLevel="0" collapsed="false">
      <c r="A37" s="14" t="s">
        <v>101</v>
      </c>
      <c r="B37" s="15" t="n">
        <v>4561791000180</v>
      </c>
      <c r="C37" s="16" t="s">
        <v>102</v>
      </c>
      <c r="D37" s="16" t="s">
        <v>33</v>
      </c>
      <c r="E37" s="16" t="s">
        <v>34</v>
      </c>
      <c r="F37" s="14" t="s">
        <v>103</v>
      </c>
      <c r="G37" s="17" t="n">
        <v>29160</v>
      </c>
      <c r="H37" s="17" t="n">
        <v>4200</v>
      </c>
      <c r="I37" s="17" t="n">
        <v>4200</v>
      </c>
    </row>
    <row r="38" s="18" customFormat="true" ht="63" hidden="false" customHeight="true" outlineLevel="0" collapsed="false">
      <c r="A38" s="14" t="s">
        <v>104</v>
      </c>
      <c r="B38" s="15" t="n">
        <v>5342580000119</v>
      </c>
      <c r="C38" s="16" t="s">
        <v>105</v>
      </c>
      <c r="D38" s="16" t="s">
        <v>33</v>
      </c>
      <c r="E38" s="16" t="s">
        <v>69</v>
      </c>
      <c r="F38" s="14" t="s">
        <v>106</v>
      </c>
      <c r="G38" s="17" t="n">
        <v>763200</v>
      </c>
      <c r="H38" s="17" t="n">
        <v>328553.95</v>
      </c>
      <c r="I38" s="17" t="n">
        <v>472471.28</v>
      </c>
    </row>
    <row r="39" s="18" customFormat="true" ht="63" hidden="false" customHeight="true" outlineLevel="0" collapsed="false">
      <c r="A39" s="14" t="s">
        <v>107</v>
      </c>
      <c r="B39" s="15" t="n">
        <v>7244008000223</v>
      </c>
      <c r="C39" s="16" t="s">
        <v>108</v>
      </c>
      <c r="D39" s="16" t="s">
        <v>33</v>
      </c>
      <c r="E39" s="16" t="s">
        <v>69</v>
      </c>
      <c r="F39" s="14" t="s">
        <v>109</v>
      </c>
      <c r="G39" s="17" t="n">
        <v>16246.84</v>
      </c>
      <c r="H39" s="17" t="n">
        <v>4061.71</v>
      </c>
      <c r="I39" s="17" t="n">
        <v>4061.71</v>
      </c>
    </row>
    <row r="40" s="18" customFormat="true" ht="63" hidden="false" customHeight="true" outlineLevel="0" collapsed="false">
      <c r="A40" s="14" t="s">
        <v>28</v>
      </c>
      <c r="B40" s="15" t="n">
        <v>33000118000179</v>
      </c>
      <c r="C40" s="16" t="s">
        <v>110</v>
      </c>
      <c r="D40" s="16" t="s">
        <v>33</v>
      </c>
      <c r="E40" s="16" t="s">
        <v>69</v>
      </c>
      <c r="F40" s="14" t="s">
        <v>111</v>
      </c>
      <c r="G40" s="17" t="n">
        <v>94812.2</v>
      </c>
      <c r="H40" s="17" t="n">
        <v>0</v>
      </c>
      <c r="I40" s="17" t="n">
        <v>0</v>
      </c>
    </row>
    <row r="41" s="18" customFormat="true" ht="63" hidden="false" customHeight="true" outlineLevel="0" collapsed="false">
      <c r="A41" s="14" t="s">
        <v>28</v>
      </c>
      <c r="B41" s="15" t="n">
        <v>33000118000179</v>
      </c>
      <c r="C41" s="16" t="s">
        <v>110</v>
      </c>
      <c r="D41" s="16" t="s">
        <v>33</v>
      </c>
      <c r="E41" s="16" t="s">
        <v>69</v>
      </c>
      <c r="F41" s="14" t="s">
        <v>112</v>
      </c>
      <c r="G41" s="17" t="n">
        <v>34998.6</v>
      </c>
      <c r="H41" s="17" t="n">
        <v>0</v>
      </c>
      <c r="I41" s="17" t="n">
        <v>0</v>
      </c>
    </row>
    <row r="42" s="18" customFormat="true" ht="63" hidden="false" customHeight="true" outlineLevel="0" collapsed="false">
      <c r="A42" s="14" t="s">
        <v>93</v>
      </c>
      <c r="B42" s="15" t="n">
        <v>5047556000157</v>
      </c>
      <c r="C42" s="16" t="s">
        <v>113</v>
      </c>
      <c r="D42" s="16" t="s">
        <v>33</v>
      </c>
      <c r="E42" s="16" t="s">
        <v>69</v>
      </c>
      <c r="F42" s="14" t="s">
        <v>114</v>
      </c>
      <c r="G42" s="17" t="n">
        <v>3441.16</v>
      </c>
      <c r="H42" s="17" t="n">
        <v>0</v>
      </c>
      <c r="I42" s="17" t="n">
        <v>0</v>
      </c>
    </row>
    <row r="43" s="18" customFormat="true" ht="63" hidden="false" customHeight="true" outlineLevel="0" collapsed="false">
      <c r="A43" s="14" t="s">
        <v>115</v>
      </c>
      <c r="B43" s="15" t="n">
        <v>9598168000115</v>
      </c>
      <c r="C43" s="16" t="s">
        <v>116</v>
      </c>
      <c r="D43" s="16" t="s">
        <v>33</v>
      </c>
      <c r="E43" s="16" t="s">
        <v>69</v>
      </c>
      <c r="F43" s="14" t="s">
        <v>117</v>
      </c>
      <c r="G43" s="17" t="n">
        <v>21511.98</v>
      </c>
      <c r="H43" s="17" t="n">
        <v>4915.94</v>
      </c>
      <c r="I43" s="17" t="n">
        <v>4915.94</v>
      </c>
    </row>
    <row r="44" s="18" customFormat="true" ht="63" hidden="false" customHeight="true" outlineLevel="0" collapsed="false">
      <c r="A44" s="14" t="s">
        <v>118</v>
      </c>
      <c r="B44" s="15" t="n">
        <v>21993683000103</v>
      </c>
      <c r="C44" s="16" t="s">
        <v>119</v>
      </c>
      <c r="D44" s="16" t="s">
        <v>33</v>
      </c>
      <c r="E44" s="16" t="s">
        <v>69</v>
      </c>
      <c r="F44" s="14" t="s">
        <v>120</v>
      </c>
      <c r="G44" s="17" t="n">
        <v>511250</v>
      </c>
      <c r="H44" s="17" t="n">
        <v>100905.4</v>
      </c>
      <c r="I44" s="17" t="n">
        <v>100905.4</v>
      </c>
    </row>
    <row r="45" s="18" customFormat="true" ht="63" hidden="false" customHeight="true" outlineLevel="0" collapsed="false">
      <c r="A45" s="14" t="s">
        <v>121</v>
      </c>
      <c r="B45" s="15" t="n">
        <v>3146650215</v>
      </c>
      <c r="C45" s="16" t="s">
        <v>122</v>
      </c>
      <c r="D45" s="16" t="s">
        <v>14</v>
      </c>
      <c r="E45" s="16" t="s">
        <v>19</v>
      </c>
      <c r="F45" s="14" t="s">
        <v>123</v>
      </c>
      <c r="G45" s="17" t="n">
        <v>264000</v>
      </c>
      <c r="H45" s="17" t="n">
        <v>41096.77</v>
      </c>
      <c r="I45" s="17" t="n">
        <v>41096.77</v>
      </c>
    </row>
    <row r="46" s="18" customFormat="true" ht="63" hidden="false" customHeight="true" outlineLevel="0" collapsed="false">
      <c r="A46" s="14" t="s">
        <v>124</v>
      </c>
      <c r="B46" s="15" t="n">
        <v>4153748000185</v>
      </c>
      <c r="C46" s="16" t="s">
        <v>125</v>
      </c>
      <c r="D46" s="16" t="s">
        <v>14</v>
      </c>
      <c r="E46" s="16" t="s">
        <v>55</v>
      </c>
      <c r="F46" s="14" t="s">
        <v>126</v>
      </c>
      <c r="G46" s="17" t="n">
        <v>1383645.59</v>
      </c>
      <c r="H46" s="17" t="n">
        <v>0</v>
      </c>
      <c r="I46" s="17" t="n">
        <v>1383645.59</v>
      </c>
    </row>
    <row r="47" s="18" customFormat="true" ht="63" hidden="false" customHeight="true" outlineLevel="0" collapsed="false">
      <c r="A47" s="14" t="s">
        <v>127</v>
      </c>
      <c r="B47" s="15" t="s">
        <v>128</v>
      </c>
      <c r="C47" s="16" t="s">
        <v>129</v>
      </c>
      <c r="D47" s="16" t="s">
        <v>14</v>
      </c>
      <c r="E47" s="16" t="s">
        <v>55</v>
      </c>
      <c r="F47" s="14" t="s">
        <v>130</v>
      </c>
      <c r="G47" s="17" t="n">
        <v>10501.92</v>
      </c>
      <c r="H47" s="17" t="n">
        <v>0</v>
      </c>
      <c r="I47" s="17" t="n">
        <v>10501.92</v>
      </c>
    </row>
    <row r="48" s="18" customFormat="true" ht="63" hidden="false" customHeight="true" outlineLevel="0" collapsed="false">
      <c r="A48" s="14" t="s">
        <v>127</v>
      </c>
      <c r="B48" s="15" t="s">
        <v>128</v>
      </c>
      <c r="C48" s="16" t="s">
        <v>131</v>
      </c>
      <c r="D48" s="16" t="s">
        <v>14</v>
      </c>
      <c r="E48" s="16" t="s">
        <v>55</v>
      </c>
      <c r="F48" s="14" t="s">
        <v>132</v>
      </c>
      <c r="G48" s="17" t="n">
        <v>488209.62</v>
      </c>
      <c r="H48" s="17" t="n">
        <v>0</v>
      </c>
      <c r="I48" s="17" t="n">
        <v>488209.62</v>
      </c>
    </row>
    <row r="49" s="18" customFormat="true" ht="63" hidden="false" customHeight="true" outlineLevel="0" collapsed="false">
      <c r="A49" s="14" t="s">
        <v>127</v>
      </c>
      <c r="B49" s="15" t="s">
        <v>128</v>
      </c>
      <c r="C49" s="16" t="s">
        <v>131</v>
      </c>
      <c r="D49" s="16" t="s">
        <v>14</v>
      </c>
      <c r="E49" s="16" t="s">
        <v>55</v>
      </c>
      <c r="F49" s="14" t="s">
        <v>133</v>
      </c>
      <c r="G49" s="17" t="n">
        <v>109179.2</v>
      </c>
      <c r="H49" s="17" t="n">
        <v>0</v>
      </c>
      <c r="I49" s="17" t="n">
        <v>109179.2</v>
      </c>
    </row>
    <row r="50" s="18" customFormat="true" ht="63" hidden="false" customHeight="true" outlineLevel="0" collapsed="false">
      <c r="A50" s="14" t="s">
        <v>134</v>
      </c>
      <c r="B50" s="15" t="s">
        <v>135</v>
      </c>
      <c r="C50" s="16" t="s">
        <v>136</v>
      </c>
      <c r="D50" s="16" t="s">
        <v>14</v>
      </c>
      <c r="E50" s="16" t="s">
        <v>55</v>
      </c>
      <c r="F50" s="14" t="s">
        <v>137</v>
      </c>
      <c r="G50" s="17" t="n">
        <v>1071274.15</v>
      </c>
      <c r="H50" s="17" t="n">
        <v>0</v>
      </c>
      <c r="I50" s="17" t="n">
        <v>701606.24</v>
      </c>
    </row>
    <row r="51" s="18" customFormat="true" ht="63" hidden="false" customHeight="true" outlineLevel="0" collapsed="false">
      <c r="A51" s="14" t="s">
        <v>134</v>
      </c>
      <c r="B51" s="15" t="s">
        <v>135</v>
      </c>
      <c r="C51" s="16" t="s">
        <v>136</v>
      </c>
      <c r="D51" s="16" t="s">
        <v>14</v>
      </c>
      <c r="E51" s="16" t="s">
        <v>55</v>
      </c>
      <c r="F51" s="14" t="s">
        <v>138</v>
      </c>
      <c r="G51" s="17" t="n">
        <v>227689.37</v>
      </c>
      <c r="H51" s="17" t="n">
        <v>0</v>
      </c>
      <c r="I51" s="17" t="n">
        <v>227689.37</v>
      </c>
    </row>
    <row r="52" s="18" customFormat="true" ht="63" hidden="false" customHeight="true" outlineLevel="0" collapsed="false">
      <c r="A52" s="14" t="s">
        <v>134</v>
      </c>
      <c r="B52" s="15" t="s">
        <v>135</v>
      </c>
      <c r="C52" s="16" t="s">
        <v>136</v>
      </c>
      <c r="D52" s="16" t="s">
        <v>14</v>
      </c>
      <c r="E52" s="16" t="s">
        <v>55</v>
      </c>
      <c r="F52" s="14" t="s">
        <v>139</v>
      </c>
      <c r="G52" s="17" t="n">
        <v>115937.26</v>
      </c>
      <c r="H52" s="17" t="n">
        <v>0</v>
      </c>
      <c r="I52" s="17" t="n">
        <v>115937.26</v>
      </c>
    </row>
    <row r="53" s="18" customFormat="true" ht="63" hidden="false" customHeight="true" outlineLevel="0" collapsed="false">
      <c r="A53" s="14" t="s">
        <v>134</v>
      </c>
      <c r="B53" s="15" t="s">
        <v>135</v>
      </c>
      <c r="C53" s="16" t="s">
        <v>136</v>
      </c>
      <c r="D53" s="16" t="s">
        <v>14</v>
      </c>
      <c r="E53" s="16" t="s">
        <v>55</v>
      </c>
      <c r="F53" s="14" t="s">
        <v>140</v>
      </c>
      <c r="G53" s="17" t="n">
        <v>77363.7</v>
      </c>
      <c r="H53" s="17" t="n">
        <v>0</v>
      </c>
      <c r="I53" s="17" t="n">
        <v>77363.7</v>
      </c>
    </row>
    <row r="54" s="18" customFormat="true" ht="63" hidden="false" customHeight="true" outlineLevel="0" collapsed="false">
      <c r="A54" s="14" t="s">
        <v>134</v>
      </c>
      <c r="B54" s="15" t="s">
        <v>135</v>
      </c>
      <c r="C54" s="16" t="s">
        <v>136</v>
      </c>
      <c r="D54" s="16" t="s">
        <v>14</v>
      </c>
      <c r="E54" s="16" t="s">
        <v>55</v>
      </c>
      <c r="F54" s="14" t="s">
        <v>141</v>
      </c>
      <c r="G54" s="17" t="n">
        <v>73270.81</v>
      </c>
      <c r="H54" s="17" t="n">
        <v>0</v>
      </c>
      <c r="I54" s="17" t="n">
        <v>73270.81</v>
      </c>
    </row>
    <row r="55" s="18" customFormat="true" ht="63" hidden="false" customHeight="true" outlineLevel="0" collapsed="false">
      <c r="A55" s="14" t="s">
        <v>134</v>
      </c>
      <c r="B55" s="15" t="s">
        <v>135</v>
      </c>
      <c r="C55" s="16" t="s">
        <v>136</v>
      </c>
      <c r="D55" s="16" t="s">
        <v>14</v>
      </c>
      <c r="E55" s="16" t="s">
        <v>55</v>
      </c>
      <c r="F55" s="14" t="s">
        <v>142</v>
      </c>
      <c r="G55" s="17" t="n">
        <v>50538.55</v>
      </c>
      <c r="H55" s="17" t="n">
        <v>0</v>
      </c>
      <c r="I55" s="17" t="n">
        <v>50538.55</v>
      </c>
    </row>
    <row r="56" s="18" customFormat="true" ht="63" hidden="false" customHeight="true" outlineLevel="0" collapsed="false">
      <c r="A56" s="14" t="s">
        <v>134</v>
      </c>
      <c r="B56" s="15" t="s">
        <v>135</v>
      </c>
      <c r="C56" s="16" t="s">
        <v>136</v>
      </c>
      <c r="D56" s="16" t="s">
        <v>14</v>
      </c>
      <c r="E56" s="16" t="s">
        <v>55</v>
      </c>
      <c r="F56" s="14" t="s">
        <v>143</v>
      </c>
      <c r="G56" s="17" t="n">
        <v>37035.77</v>
      </c>
      <c r="H56" s="17" t="n">
        <v>0</v>
      </c>
      <c r="I56" s="17" t="n">
        <v>37035.77</v>
      </c>
    </row>
    <row r="57" s="18" customFormat="true" ht="63" hidden="false" customHeight="true" outlineLevel="0" collapsed="false">
      <c r="A57" s="14" t="s">
        <v>134</v>
      </c>
      <c r="B57" s="15" t="s">
        <v>135</v>
      </c>
      <c r="C57" s="16" t="s">
        <v>136</v>
      </c>
      <c r="D57" s="16" t="s">
        <v>14</v>
      </c>
      <c r="E57" s="16" t="s">
        <v>55</v>
      </c>
      <c r="F57" s="14" t="s">
        <v>144</v>
      </c>
      <c r="G57" s="17" t="n">
        <v>25589.19</v>
      </c>
      <c r="H57" s="17" t="n">
        <v>0</v>
      </c>
      <c r="I57" s="17" t="n">
        <v>25589.19</v>
      </c>
    </row>
    <row r="58" s="18" customFormat="true" ht="63" hidden="false" customHeight="true" outlineLevel="0" collapsed="false">
      <c r="A58" s="14" t="s">
        <v>134</v>
      </c>
      <c r="B58" s="15" t="s">
        <v>135</v>
      </c>
      <c r="C58" s="16" t="s">
        <v>136</v>
      </c>
      <c r="D58" s="16" t="s">
        <v>14</v>
      </c>
      <c r="E58" s="16" t="s">
        <v>55</v>
      </c>
      <c r="F58" s="14" t="s">
        <v>145</v>
      </c>
      <c r="G58" s="17" t="n">
        <v>8843.99</v>
      </c>
      <c r="H58" s="17" t="n">
        <v>0</v>
      </c>
      <c r="I58" s="17" t="n">
        <v>8843.99</v>
      </c>
    </row>
    <row r="59" s="18" customFormat="true" ht="63" hidden="false" customHeight="true" outlineLevel="0" collapsed="false">
      <c r="A59" s="14" t="s">
        <v>134</v>
      </c>
      <c r="B59" s="15" t="s">
        <v>135</v>
      </c>
      <c r="C59" s="16" t="s">
        <v>136</v>
      </c>
      <c r="D59" s="16" t="s">
        <v>14</v>
      </c>
      <c r="E59" s="16" t="s">
        <v>55</v>
      </c>
      <c r="F59" s="14" t="s">
        <v>146</v>
      </c>
      <c r="G59" s="17" t="n">
        <v>7492.68</v>
      </c>
      <c r="H59" s="17" t="n">
        <v>0</v>
      </c>
      <c r="I59" s="17" t="n">
        <v>7492.68</v>
      </c>
    </row>
    <row r="60" s="18" customFormat="true" ht="63" hidden="false" customHeight="true" outlineLevel="0" collapsed="false">
      <c r="A60" s="14" t="s">
        <v>134</v>
      </c>
      <c r="B60" s="15" t="s">
        <v>135</v>
      </c>
      <c r="C60" s="16" t="s">
        <v>136</v>
      </c>
      <c r="D60" s="16" t="s">
        <v>14</v>
      </c>
      <c r="E60" s="16" t="s">
        <v>55</v>
      </c>
      <c r="F60" s="14" t="s">
        <v>147</v>
      </c>
      <c r="G60" s="17" t="n">
        <v>5772.23</v>
      </c>
      <c r="H60" s="17" t="n">
        <v>0</v>
      </c>
      <c r="I60" s="17" t="n">
        <v>5772.23</v>
      </c>
    </row>
    <row r="61" s="18" customFormat="true" ht="63" hidden="false" customHeight="true" outlineLevel="0" collapsed="false">
      <c r="A61" s="14" t="s">
        <v>134</v>
      </c>
      <c r="B61" s="15" t="s">
        <v>135</v>
      </c>
      <c r="C61" s="16" t="s">
        <v>136</v>
      </c>
      <c r="D61" s="16" t="s">
        <v>14</v>
      </c>
      <c r="E61" s="16" t="s">
        <v>55</v>
      </c>
      <c r="F61" s="14" t="s">
        <v>148</v>
      </c>
      <c r="G61" s="17" t="n">
        <v>4268.53</v>
      </c>
      <c r="H61" s="17" t="n">
        <v>0</v>
      </c>
      <c r="I61" s="17" t="n">
        <v>4268.53</v>
      </c>
    </row>
    <row r="62" s="18" customFormat="true" ht="63" hidden="false" customHeight="true" outlineLevel="0" collapsed="false">
      <c r="A62" s="14" t="s">
        <v>134</v>
      </c>
      <c r="B62" s="15" t="s">
        <v>135</v>
      </c>
      <c r="C62" s="16" t="s">
        <v>136</v>
      </c>
      <c r="D62" s="16" t="s">
        <v>14</v>
      </c>
      <c r="E62" s="16" t="s">
        <v>55</v>
      </c>
      <c r="F62" s="14" t="s">
        <v>149</v>
      </c>
      <c r="G62" s="17" t="n">
        <v>2493.69</v>
      </c>
      <c r="H62" s="17" t="n">
        <v>0</v>
      </c>
      <c r="I62" s="17" t="n">
        <v>2493.69</v>
      </c>
    </row>
    <row r="63" s="18" customFormat="true" ht="63" hidden="false" customHeight="true" outlineLevel="0" collapsed="false">
      <c r="A63" s="14" t="s">
        <v>134</v>
      </c>
      <c r="B63" s="15" t="s">
        <v>135</v>
      </c>
      <c r="C63" s="16" t="s">
        <v>136</v>
      </c>
      <c r="D63" s="16" t="s">
        <v>14</v>
      </c>
      <c r="E63" s="16" t="s">
        <v>55</v>
      </c>
      <c r="F63" s="14" t="s">
        <v>150</v>
      </c>
      <c r="G63" s="17" t="n">
        <v>332.18</v>
      </c>
      <c r="H63" s="17" t="n">
        <v>0</v>
      </c>
      <c r="I63" s="17" t="n">
        <v>332.18</v>
      </c>
    </row>
    <row r="64" s="18" customFormat="true" ht="63" hidden="false" customHeight="true" outlineLevel="0" collapsed="false">
      <c r="A64" s="14" t="s">
        <v>151</v>
      </c>
      <c r="B64" s="15" t="n">
        <v>29979036001031</v>
      </c>
      <c r="C64" s="16" t="s">
        <v>152</v>
      </c>
      <c r="D64" s="16" t="s">
        <v>14</v>
      </c>
      <c r="E64" s="16" t="s">
        <v>153</v>
      </c>
      <c r="F64" s="14" t="s">
        <v>154</v>
      </c>
      <c r="G64" s="17" t="n">
        <v>35029.08</v>
      </c>
      <c r="H64" s="17" t="n">
        <v>0</v>
      </c>
      <c r="I64" s="17" t="n">
        <v>35029.08</v>
      </c>
    </row>
    <row r="65" s="18" customFormat="true" ht="63" hidden="false" customHeight="true" outlineLevel="0" collapsed="false">
      <c r="A65" s="14" t="s">
        <v>53</v>
      </c>
      <c r="B65" s="15" t="n">
        <v>5206385000404</v>
      </c>
      <c r="C65" s="16" t="s">
        <v>155</v>
      </c>
      <c r="D65" s="16" t="s">
        <v>33</v>
      </c>
      <c r="E65" s="16" t="s">
        <v>69</v>
      </c>
      <c r="F65" s="14" t="s">
        <v>156</v>
      </c>
      <c r="G65" s="17" t="n">
        <v>97180.44</v>
      </c>
      <c r="H65" s="17" t="n">
        <v>6314.74</v>
      </c>
      <c r="I65" s="17" t="n">
        <v>15786.85</v>
      </c>
    </row>
    <row r="66" s="18" customFormat="true" ht="63" hidden="false" customHeight="true" outlineLevel="0" collapsed="false">
      <c r="A66" s="14" t="s">
        <v>157</v>
      </c>
      <c r="B66" s="15" t="n">
        <v>72381189000110</v>
      </c>
      <c r="C66" s="16" t="s">
        <v>158</v>
      </c>
      <c r="D66" s="16" t="s">
        <v>14</v>
      </c>
      <c r="E66" s="16" t="s">
        <v>15</v>
      </c>
      <c r="F66" s="14" t="s">
        <v>159</v>
      </c>
      <c r="G66" s="17" t="n">
        <v>54441.6</v>
      </c>
      <c r="H66" s="17" t="n">
        <v>0</v>
      </c>
      <c r="I66" s="17" t="n">
        <v>0</v>
      </c>
    </row>
    <row r="67" s="18" customFormat="true" ht="63" hidden="false" customHeight="true" outlineLevel="0" collapsed="false">
      <c r="A67" s="14" t="s">
        <v>90</v>
      </c>
      <c r="B67" s="15" t="n">
        <v>26605545000115</v>
      </c>
      <c r="C67" s="16" t="s">
        <v>160</v>
      </c>
      <c r="D67" s="16" t="s">
        <v>33</v>
      </c>
      <c r="E67" s="16" t="s">
        <v>69</v>
      </c>
      <c r="F67" s="14" t="s">
        <v>161</v>
      </c>
      <c r="G67" s="17" t="n">
        <v>19350</v>
      </c>
      <c r="H67" s="17" t="n">
        <v>0</v>
      </c>
      <c r="I67" s="17" t="n">
        <v>0</v>
      </c>
    </row>
    <row r="68" s="18" customFormat="true" ht="63" hidden="false" customHeight="true" outlineLevel="0" collapsed="false">
      <c r="A68" s="14" t="s">
        <v>162</v>
      </c>
      <c r="B68" s="15" t="n">
        <v>20305460200</v>
      </c>
      <c r="C68" s="16" t="s">
        <v>163</v>
      </c>
      <c r="D68" s="16" t="s">
        <v>14</v>
      </c>
      <c r="E68" s="16" t="s">
        <v>153</v>
      </c>
      <c r="F68" s="14" t="s">
        <v>164</v>
      </c>
      <c r="G68" s="17" t="n">
        <v>241.04</v>
      </c>
      <c r="H68" s="17" t="n">
        <v>0</v>
      </c>
      <c r="I68" s="17" t="n">
        <v>241.04</v>
      </c>
    </row>
    <row r="69" s="18" customFormat="true" ht="63" hidden="false" customHeight="true" outlineLevel="0" collapsed="false">
      <c r="A69" s="14" t="s">
        <v>165</v>
      </c>
      <c r="B69" s="15" t="n">
        <v>70817723234</v>
      </c>
      <c r="C69" s="16" t="s">
        <v>163</v>
      </c>
      <c r="D69" s="16" t="s">
        <v>14</v>
      </c>
      <c r="E69" s="16" t="s">
        <v>153</v>
      </c>
      <c r="F69" s="14" t="s">
        <v>166</v>
      </c>
      <c r="G69" s="17" t="n">
        <v>241.04</v>
      </c>
      <c r="H69" s="17" t="n">
        <v>0</v>
      </c>
      <c r="I69" s="17" t="n">
        <v>241.04</v>
      </c>
    </row>
    <row r="70" s="18" customFormat="true" ht="63" hidden="false" customHeight="true" outlineLevel="0" collapsed="false">
      <c r="A70" s="14" t="s">
        <v>167</v>
      </c>
      <c r="B70" s="15" t="n">
        <v>31331009200</v>
      </c>
      <c r="C70" s="16" t="s">
        <v>163</v>
      </c>
      <c r="D70" s="16" t="s">
        <v>14</v>
      </c>
      <c r="E70" s="16" t="s">
        <v>153</v>
      </c>
      <c r="F70" s="14" t="s">
        <v>168</v>
      </c>
      <c r="G70" s="17" t="n">
        <v>2160.3</v>
      </c>
      <c r="H70" s="17" t="n">
        <v>0</v>
      </c>
      <c r="I70" s="17" t="n">
        <v>2160.3</v>
      </c>
    </row>
    <row r="71" s="18" customFormat="true" ht="63" hidden="false" customHeight="true" outlineLevel="0" collapsed="false">
      <c r="A71" s="14" t="s">
        <v>169</v>
      </c>
      <c r="B71" s="15" t="n">
        <v>34606483253</v>
      </c>
      <c r="C71" s="16" t="s">
        <v>163</v>
      </c>
      <c r="D71" s="16" t="s">
        <v>14</v>
      </c>
      <c r="E71" s="16" t="s">
        <v>153</v>
      </c>
      <c r="F71" s="14" t="s">
        <v>170</v>
      </c>
      <c r="G71" s="17" t="n">
        <v>2410.45</v>
      </c>
      <c r="H71" s="17" t="n">
        <v>0</v>
      </c>
      <c r="I71" s="17" t="n">
        <v>2410.45</v>
      </c>
    </row>
    <row r="72" s="18" customFormat="true" ht="63" hidden="false" customHeight="true" outlineLevel="0" collapsed="false">
      <c r="A72" s="14" t="s">
        <v>171</v>
      </c>
      <c r="B72" s="15" t="n">
        <v>71402764200</v>
      </c>
      <c r="C72" s="16" t="s">
        <v>163</v>
      </c>
      <c r="D72" s="16" t="s">
        <v>14</v>
      </c>
      <c r="E72" s="16" t="s">
        <v>153</v>
      </c>
      <c r="F72" s="14" t="s">
        <v>172</v>
      </c>
      <c r="G72" s="17" t="n">
        <v>2410.45</v>
      </c>
      <c r="H72" s="17" t="n">
        <v>0</v>
      </c>
      <c r="I72" s="17" t="n">
        <v>2410.45</v>
      </c>
    </row>
    <row r="73" s="18" customFormat="true" ht="63" hidden="false" customHeight="true" outlineLevel="0" collapsed="false">
      <c r="A73" s="14" t="s">
        <v>173</v>
      </c>
      <c r="B73" s="15" t="n">
        <v>23980958272</v>
      </c>
      <c r="C73" s="16" t="s">
        <v>174</v>
      </c>
      <c r="D73" s="16" t="s">
        <v>14</v>
      </c>
      <c r="E73" s="16" t="s">
        <v>153</v>
      </c>
      <c r="F73" s="14" t="s">
        <v>175</v>
      </c>
      <c r="G73" s="17" t="n">
        <v>1914.96</v>
      </c>
      <c r="H73" s="17" t="n">
        <v>0</v>
      </c>
      <c r="I73" s="17" t="n">
        <v>1914.96</v>
      </c>
    </row>
    <row r="74" s="18" customFormat="true" ht="63" hidden="false" customHeight="true" outlineLevel="0" collapsed="false">
      <c r="A74" s="14" t="s">
        <v>176</v>
      </c>
      <c r="B74" s="15" t="n">
        <v>23993251253</v>
      </c>
      <c r="C74" s="16" t="s">
        <v>174</v>
      </c>
      <c r="D74" s="16" t="s">
        <v>14</v>
      </c>
      <c r="E74" s="16" t="s">
        <v>153</v>
      </c>
      <c r="F74" s="14" t="s">
        <v>177</v>
      </c>
      <c r="G74" s="17" t="n">
        <v>1819.22</v>
      </c>
      <c r="H74" s="17" t="n">
        <v>0</v>
      </c>
      <c r="I74" s="17" t="n">
        <v>1819.22</v>
      </c>
    </row>
    <row r="75" s="18" customFormat="true" ht="63" hidden="false" customHeight="true" outlineLevel="0" collapsed="false">
      <c r="A75" s="14" t="s">
        <v>178</v>
      </c>
      <c r="B75" s="15" t="n">
        <v>52494381215</v>
      </c>
      <c r="C75" s="16" t="s">
        <v>163</v>
      </c>
      <c r="D75" s="16" t="s">
        <v>14</v>
      </c>
      <c r="E75" s="16" t="s">
        <v>153</v>
      </c>
      <c r="F75" s="14" t="s">
        <v>179</v>
      </c>
      <c r="G75" s="17" t="n">
        <v>1728.24</v>
      </c>
      <c r="H75" s="17" t="n">
        <v>0</v>
      </c>
      <c r="I75" s="17" t="n">
        <v>1728.24</v>
      </c>
    </row>
    <row r="76" s="18" customFormat="true" ht="63" hidden="false" customHeight="true" outlineLevel="0" collapsed="false">
      <c r="A76" s="14" t="s">
        <v>173</v>
      </c>
      <c r="B76" s="15" t="n">
        <v>23980958272</v>
      </c>
      <c r="C76" s="16" t="s">
        <v>174</v>
      </c>
      <c r="D76" s="16" t="s">
        <v>14</v>
      </c>
      <c r="E76" s="16" t="s">
        <v>153</v>
      </c>
      <c r="F76" s="14" t="s">
        <v>180</v>
      </c>
      <c r="G76" s="17" t="n">
        <v>957.48</v>
      </c>
      <c r="H76" s="17" t="n">
        <v>0</v>
      </c>
      <c r="I76" s="17" t="n">
        <v>957.48</v>
      </c>
    </row>
    <row r="77" s="18" customFormat="true" ht="63" hidden="false" customHeight="true" outlineLevel="0" collapsed="false">
      <c r="A77" s="14" t="s">
        <v>181</v>
      </c>
      <c r="B77" s="15" t="n">
        <v>88173810206</v>
      </c>
      <c r="C77" s="16" t="s">
        <v>163</v>
      </c>
      <c r="D77" s="16" t="s">
        <v>14</v>
      </c>
      <c r="E77" s="16" t="s">
        <v>153</v>
      </c>
      <c r="F77" s="14" t="s">
        <v>182</v>
      </c>
      <c r="G77" s="17" t="n">
        <v>1812.88</v>
      </c>
      <c r="H77" s="17" t="n">
        <v>0</v>
      </c>
      <c r="I77" s="17" t="n">
        <v>1812.88</v>
      </c>
    </row>
    <row r="78" s="18" customFormat="true" ht="63" hidden="false" customHeight="true" outlineLevel="0" collapsed="false">
      <c r="A78" s="14" t="s">
        <v>183</v>
      </c>
      <c r="B78" s="15" t="n">
        <v>85257699249</v>
      </c>
      <c r="C78" s="16" t="s">
        <v>163</v>
      </c>
      <c r="D78" s="16" t="s">
        <v>14</v>
      </c>
      <c r="E78" s="16" t="s">
        <v>153</v>
      </c>
      <c r="F78" s="14" t="s">
        <v>184</v>
      </c>
      <c r="G78" s="17" t="n">
        <v>1812.88</v>
      </c>
      <c r="H78" s="17" t="n">
        <v>0</v>
      </c>
      <c r="I78" s="17" t="n">
        <v>1812.88</v>
      </c>
    </row>
    <row r="79" s="18" customFormat="true" ht="63" hidden="false" customHeight="true" outlineLevel="0" collapsed="false">
      <c r="A79" s="14" t="s">
        <v>185</v>
      </c>
      <c r="B79" s="15" t="n">
        <v>86696548220</v>
      </c>
      <c r="C79" s="16" t="s">
        <v>163</v>
      </c>
      <c r="D79" s="16" t="s">
        <v>14</v>
      </c>
      <c r="E79" s="16" t="s">
        <v>153</v>
      </c>
      <c r="F79" s="14" t="s">
        <v>186</v>
      </c>
      <c r="G79" s="17" t="n">
        <v>1812.88</v>
      </c>
      <c r="H79" s="17" t="n">
        <v>0</v>
      </c>
      <c r="I79" s="17" t="n">
        <v>1812.88</v>
      </c>
    </row>
    <row r="80" s="18" customFormat="true" ht="63" hidden="false" customHeight="true" outlineLevel="0" collapsed="false">
      <c r="A80" s="14" t="s">
        <v>187</v>
      </c>
      <c r="B80" s="15" t="n">
        <v>33463603268</v>
      </c>
      <c r="C80" s="16" t="s">
        <v>163</v>
      </c>
      <c r="D80" s="16" t="s">
        <v>14</v>
      </c>
      <c r="E80" s="16" t="s">
        <v>153</v>
      </c>
      <c r="F80" s="14" t="s">
        <v>188</v>
      </c>
      <c r="G80" s="17" t="n">
        <v>1819.2</v>
      </c>
      <c r="H80" s="17" t="n">
        <v>0</v>
      </c>
      <c r="I80" s="17" t="n">
        <v>1819.2</v>
      </c>
    </row>
    <row r="81" s="18" customFormat="true" ht="63" hidden="false" customHeight="true" outlineLevel="0" collapsed="false">
      <c r="A81" s="14" t="s">
        <v>189</v>
      </c>
      <c r="B81" s="15" t="n">
        <v>71092692215</v>
      </c>
      <c r="C81" s="16" t="s">
        <v>174</v>
      </c>
      <c r="D81" s="16" t="s">
        <v>14</v>
      </c>
      <c r="E81" s="16" t="s">
        <v>153</v>
      </c>
      <c r="F81" s="14" t="s">
        <v>190</v>
      </c>
      <c r="G81" s="17" t="n">
        <v>1148.98</v>
      </c>
      <c r="H81" s="17" t="n">
        <v>0</v>
      </c>
      <c r="I81" s="17" t="n">
        <v>1148.98</v>
      </c>
    </row>
    <row r="82" s="18" customFormat="true" ht="63" hidden="false" customHeight="true" outlineLevel="0" collapsed="false">
      <c r="A82" s="14" t="s">
        <v>127</v>
      </c>
      <c r="B82" s="15" t="s">
        <v>128</v>
      </c>
      <c r="C82" s="16" t="s">
        <v>191</v>
      </c>
      <c r="D82" s="16" t="s">
        <v>14</v>
      </c>
      <c r="E82" s="16" t="s">
        <v>55</v>
      </c>
      <c r="F82" s="14" t="s">
        <v>192</v>
      </c>
      <c r="G82" s="17" t="n">
        <v>30000</v>
      </c>
      <c r="H82" s="17" t="n">
        <v>0</v>
      </c>
      <c r="I82" s="17" t="n">
        <v>30000</v>
      </c>
    </row>
    <row r="83" s="18" customFormat="true" ht="63" hidden="false" customHeight="true" outlineLevel="0" collapsed="false">
      <c r="A83" s="14" t="s">
        <v>127</v>
      </c>
      <c r="B83" s="15" t="s">
        <v>128</v>
      </c>
      <c r="C83" s="16" t="s">
        <v>193</v>
      </c>
      <c r="D83" s="16" t="s">
        <v>14</v>
      </c>
      <c r="E83" s="16" t="s">
        <v>55</v>
      </c>
      <c r="F83" s="14" t="s">
        <v>194</v>
      </c>
      <c r="G83" s="17" t="n">
        <v>5000</v>
      </c>
      <c r="H83" s="17" t="n">
        <v>0</v>
      </c>
      <c r="I83" s="17" t="n">
        <v>5000</v>
      </c>
    </row>
    <row r="84" s="18" customFormat="true" ht="63" hidden="false" customHeight="true" outlineLevel="0" collapsed="false">
      <c r="A84" s="14" t="s">
        <v>127</v>
      </c>
      <c r="B84" s="15" t="s">
        <v>128</v>
      </c>
      <c r="C84" s="16" t="s">
        <v>193</v>
      </c>
      <c r="D84" s="16" t="s">
        <v>14</v>
      </c>
      <c r="E84" s="16" t="s">
        <v>55</v>
      </c>
      <c r="F84" s="14" t="s">
        <v>195</v>
      </c>
      <c r="G84" s="17" t="n">
        <v>4999.98</v>
      </c>
      <c r="H84" s="17" t="n">
        <v>0</v>
      </c>
      <c r="I84" s="17" t="n">
        <v>4999.98</v>
      </c>
    </row>
    <row r="85" s="18" customFormat="true" ht="63" hidden="false" customHeight="true" outlineLevel="0" collapsed="false">
      <c r="A85" s="14" t="s">
        <v>127</v>
      </c>
      <c r="B85" s="15" t="s">
        <v>128</v>
      </c>
      <c r="C85" s="16" t="s">
        <v>193</v>
      </c>
      <c r="D85" s="16" t="s">
        <v>14</v>
      </c>
      <c r="E85" s="16" t="s">
        <v>55</v>
      </c>
      <c r="F85" s="14" t="s">
        <v>196</v>
      </c>
      <c r="G85" s="17" t="n">
        <v>8888.88</v>
      </c>
      <c r="H85" s="17" t="n">
        <v>0</v>
      </c>
      <c r="I85" s="17" t="n">
        <v>8888.88</v>
      </c>
    </row>
    <row r="86" s="18" customFormat="true" ht="63" hidden="false" customHeight="true" outlineLevel="0" collapsed="false">
      <c r="A86" s="14" t="s">
        <v>127</v>
      </c>
      <c r="B86" s="15" t="s">
        <v>128</v>
      </c>
      <c r="C86" s="16" t="s">
        <v>193</v>
      </c>
      <c r="D86" s="16" t="s">
        <v>14</v>
      </c>
      <c r="E86" s="16" t="s">
        <v>55</v>
      </c>
      <c r="F86" s="14" t="s">
        <v>197</v>
      </c>
      <c r="G86" s="17" t="n">
        <v>9999.99</v>
      </c>
      <c r="H86" s="17" t="n">
        <v>0</v>
      </c>
      <c r="I86" s="17" t="n">
        <v>9999.99</v>
      </c>
    </row>
    <row r="87" s="18" customFormat="true" ht="63" hidden="false" customHeight="true" outlineLevel="0" collapsed="false">
      <c r="A87" s="14" t="s">
        <v>127</v>
      </c>
      <c r="B87" s="15" t="s">
        <v>128</v>
      </c>
      <c r="C87" s="16" t="s">
        <v>193</v>
      </c>
      <c r="D87" s="16" t="s">
        <v>14</v>
      </c>
      <c r="E87" s="16" t="s">
        <v>55</v>
      </c>
      <c r="F87" s="14" t="s">
        <v>198</v>
      </c>
      <c r="G87" s="17" t="n">
        <v>10000</v>
      </c>
      <c r="H87" s="17" t="n">
        <v>0</v>
      </c>
      <c r="I87" s="17" t="n">
        <v>10000</v>
      </c>
    </row>
    <row r="88" s="18" customFormat="true" ht="63" hidden="false" customHeight="true" outlineLevel="0" collapsed="false">
      <c r="A88" s="14" t="s">
        <v>127</v>
      </c>
      <c r="B88" s="15" t="s">
        <v>128</v>
      </c>
      <c r="C88" s="16" t="s">
        <v>193</v>
      </c>
      <c r="D88" s="16" t="s">
        <v>14</v>
      </c>
      <c r="E88" s="16" t="s">
        <v>55</v>
      </c>
      <c r="F88" s="14" t="s">
        <v>199</v>
      </c>
      <c r="G88" s="17" t="n">
        <v>9999.94</v>
      </c>
      <c r="H88" s="17" t="n">
        <v>0</v>
      </c>
      <c r="I88" s="17" t="n">
        <v>9319.68</v>
      </c>
    </row>
    <row r="89" s="18" customFormat="true" ht="63" hidden="false" customHeight="true" outlineLevel="0" collapsed="false">
      <c r="A89" s="14" t="s">
        <v>127</v>
      </c>
      <c r="B89" s="15" t="s">
        <v>128</v>
      </c>
      <c r="C89" s="16" t="s">
        <v>193</v>
      </c>
      <c r="D89" s="16" t="s">
        <v>14</v>
      </c>
      <c r="E89" s="16" t="s">
        <v>55</v>
      </c>
      <c r="F89" s="14" t="s">
        <v>200</v>
      </c>
      <c r="G89" s="17" t="n">
        <v>10000</v>
      </c>
      <c r="H89" s="17" t="n">
        <v>0</v>
      </c>
      <c r="I89" s="17" t="n">
        <v>10000</v>
      </c>
    </row>
    <row r="90" s="18" customFormat="true" ht="63" hidden="false" customHeight="true" outlineLevel="0" collapsed="false">
      <c r="A90" s="14" t="s">
        <v>127</v>
      </c>
      <c r="B90" s="15" t="s">
        <v>128</v>
      </c>
      <c r="C90" s="16" t="s">
        <v>136</v>
      </c>
      <c r="D90" s="16" t="s">
        <v>14</v>
      </c>
      <c r="E90" s="16" t="s">
        <v>55</v>
      </c>
      <c r="F90" s="14" t="s">
        <v>201</v>
      </c>
      <c r="G90" s="17" t="n">
        <v>3782.18</v>
      </c>
      <c r="H90" s="17" t="n">
        <v>0</v>
      </c>
      <c r="I90" s="17" t="n">
        <v>3782.18</v>
      </c>
    </row>
    <row r="91" s="18" customFormat="true" ht="63" hidden="false" customHeight="true" outlineLevel="0" collapsed="false">
      <c r="A91" s="14" t="s">
        <v>127</v>
      </c>
      <c r="B91" s="15" t="s">
        <v>128</v>
      </c>
      <c r="C91" s="16" t="s">
        <v>136</v>
      </c>
      <c r="D91" s="16" t="s">
        <v>14</v>
      </c>
      <c r="E91" s="16" t="s">
        <v>55</v>
      </c>
      <c r="F91" s="14" t="s">
        <v>202</v>
      </c>
      <c r="G91" s="17" t="n">
        <v>2521.45</v>
      </c>
      <c r="H91" s="17" t="n">
        <v>0</v>
      </c>
      <c r="I91" s="17" t="n">
        <v>2521.45</v>
      </c>
    </row>
    <row r="92" s="18" customFormat="true" ht="63" hidden="false" customHeight="true" outlineLevel="0" collapsed="false">
      <c r="A92" s="14" t="s">
        <v>127</v>
      </c>
      <c r="B92" s="15" t="s">
        <v>128</v>
      </c>
      <c r="C92" s="16" t="s">
        <v>136</v>
      </c>
      <c r="D92" s="16" t="s">
        <v>14</v>
      </c>
      <c r="E92" s="16" t="s">
        <v>55</v>
      </c>
      <c r="F92" s="14" t="s">
        <v>203</v>
      </c>
      <c r="G92" s="17" t="n">
        <v>8104.27</v>
      </c>
      <c r="H92" s="17" t="n">
        <v>0</v>
      </c>
      <c r="I92" s="17" t="n">
        <v>8104.27</v>
      </c>
    </row>
    <row r="93" s="18" customFormat="true" ht="63" hidden="false" customHeight="true" outlineLevel="0" collapsed="false">
      <c r="A93" s="14" t="s">
        <v>127</v>
      </c>
      <c r="B93" s="15" t="s">
        <v>128</v>
      </c>
      <c r="C93" s="16" t="s">
        <v>136</v>
      </c>
      <c r="D93" s="16" t="s">
        <v>14</v>
      </c>
      <c r="E93" s="16" t="s">
        <v>55</v>
      </c>
      <c r="F93" s="14" t="s">
        <v>204</v>
      </c>
      <c r="G93" s="17" t="n">
        <v>5402.85</v>
      </c>
      <c r="H93" s="17" t="n">
        <v>0</v>
      </c>
      <c r="I93" s="17" t="n">
        <v>5402.85</v>
      </c>
    </row>
    <row r="94" s="18" customFormat="true" ht="63" hidden="false" customHeight="true" outlineLevel="0" collapsed="false">
      <c r="A94" s="14" t="s">
        <v>127</v>
      </c>
      <c r="B94" s="15" t="s">
        <v>128</v>
      </c>
      <c r="C94" s="16" t="s">
        <v>136</v>
      </c>
      <c r="D94" s="16" t="s">
        <v>14</v>
      </c>
      <c r="E94" s="16" t="s">
        <v>55</v>
      </c>
      <c r="F94" s="14" t="s">
        <v>205</v>
      </c>
      <c r="G94" s="17" t="n">
        <v>19326.91</v>
      </c>
      <c r="H94" s="17" t="n">
        <v>0</v>
      </c>
      <c r="I94" s="17" t="n">
        <v>19326.91</v>
      </c>
    </row>
    <row r="95" s="18" customFormat="true" ht="63" hidden="false" customHeight="true" outlineLevel="0" collapsed="false">
      <c r="A95" s="14" t="s">
        <v>127</v>
      </c>
      <c r="B95" s="15" t="s">
        <v>128</v>
      </c>
      <c r="C95" s="16" t="s">
        <v>136</v>
      </c>
      <c r="D95" s="16" t="s">
        <v>14</v>
      </c>
      <c r="E95" s="16" t="s">
        <v>55</v>
      </c>
      <c r="F95" s="14" t="s">
        <v>206</v>
      </c>
      <c r="G95" s="17" t="n">
        <v>10914.82</v>
      </c>
      <c r="H95" s="17" t="n">
        <v>0</v>
      </c>
      <c r="I95" s="17" t="n">
        <v>10914.82</v>
      </c>
    </row>
    <row r="96" s="18" customFormat="true" ht="63" hidden="false" customHeight="true" outlineLevel="0" collapsed="false">
      <c r="A96" s="14" t="s">
        <v>127</v>
      </c>
      <c r="B96" s="15" t="s">
        <v>128</v>
      </c>
      <c r="C96" s="16" t="s">
        <v>136</v>
      </c>
      <c r="D96" s="16" t="s">
        <v>14</v>
      </c>
      <c r="E96" s="16" t="s">
        <v>55</v>
      </c>
      <c r="F96" s="14" t="s">
        <v>207</v>
      </c>
      <c r="G96" s="17" t="n">
        <v>7858.66</v>
      </c>
      <c r="H96" s="17" t="n">
        <v>0</v>
      </c>
      <c r="I96" s="17" t="n">
        <v>7858.66</v>
      </c>
    </row>
    <row r="97" s="18" customFormat="true" ht="63" hidden="false" customHeight="true" outlineLevel="0" collapsed="false">
      <c r="A97" s="14" t="s">
        <v>127</v>
      </c>
      <c r="B97" s="15" t="s">
        <v>128</v>
      </c>
      <c r="C97" s="16" t="s">
        <v>136</v>
      </c>
      <c r="D97" s="16" t="s">
        <v>14</v>
      </c>
      <c r="E97" s="16" t="s">
        <v>55</v>
      </c>
      <c r="F97" s="14" t="s">
        <v>208</v>
      </c>
      <c r="G97" s="17" t="n">
        <v>26000</v>
      </c>
      <c r="H97" s="17" t="n">
        <v>0</v>
      </c>
      <c r="I97" s="17" t="n">
        <v>26000</v>
      </c>
    </row>
    <row r="98" s="18" customFormat="true" ht="63" hidden="false" customHeight="true" outlineLevel="0" collapsed="false">
      <c r="A98" s="14" t="s">
        <v>127</v>
      </c>
      <c r="B98" s="15" t="s">
        <v>128</v>
      </c>
      <c r="C98" s="16" t="s">
        <v>193</v>
      </c>
      <c r="D98" s="16" t="s">
        <v>14</v>
      </c>
      <c r="E98" s="16" t="s">
        <v>55</v>
      </c>
      <c r="F98" s="14" t="s">
        <v>209</v>
      </c>
      <c r="G98" s="17" t="n">
        <v>12100</v>
      </c>
      <c r="H98" s="17" t="n">
        <v>0</v>
      </c>
      <c r="I98" s="17" t="n">
        <f aca="false">10011.96+2088.04</f>
        <v>12100</v>
      </c>
    </row>
    <row r="99" s="18" customFormat="true" ht="63" hidden="false" customHeight="true" outlineLevel="0" collapsed="false">
      <c r="A99" s="14" t="s">
        <v>210</v>
      </c>
      <c r="B99" s="15" t="n">
        <v>59620790278</v>
      </c>
      <c r="C99" s="16" t="s">
        <v>211</v>
      </c>
      <c r="D99" s="16" t="s">
        <v>14</v>
      </c>
      <c r="E99" s="16" t="s">
        <v>55</v>
      </c>
      <c r="F99" s="14" t="s">
        <v>212</v>
      </c>
      <c r="G99" s="17" t="n">
        <v>1819.22</v>
      </c>
      <c r="H99" s="17" t="n">
        <v>0</v>
      </c>
      <c r="I99" s="17" t="n">
        <v>1819.22</v>
      </c>
    </row>
    <row r="100" s="18" customFormat="true" ht="63" hidden="false" customHeight="true" outlineLevel="0" collapsed="false">
      <c r="A100" s="14" t="s">
        <v>162</v>
      </c>
      <c r="B100" s="15" t="n">
        <v>20305460200</v>
      </c>
      <c r="C100" s="16" t="s">
        <v>163</v>
      </c>
      <c r="D100" s="16" t="s">
        <v>14</v>
      </c>
      <c r="E100" s="16" t="s">
        <v>55</v>
      </c>
      <c r="F100" s="14" t="s">
        <v>213</v>
      </c>
      <c r="G100" s="17" t="n">
        <v>241.04</v>
      </c>
      <c r="H100" s="17" t="n">
        <v>0</v>
      </c>
      <c r="I100" s="17" t="n">
        <v>241.04</v>
      </c>
    </row>
    <row r="101" s="18" customFormat="true" ht="63" hidden="false" customHeight="true" outlineLevel="0" collapsed="false">
      <c r="A101" s="14" t="s">
        <v>214</v>
      </c>
      <c r="B101" s="15" t="n">
        <v>74021842934</v>
      </c>
      <c r="C101" s="16" t="s">
        <v>163</v>
      </c>
      <c r="D101" s="16" t="s">
        <v>14</v>
      </c>
      <c r="E101" s="16" t="s">
        <v>55</v>
      </c>
      <c r="F101" s="14" t="s">
        <v>215</v>
      </c>
      <c r="G101" s="17" t="n">
        <v>241.04</v>
      </c>
      <c r="H101" s="17" t="n">
        <v>0</v>
      </c>
      <c r="I101" s="17" t="n">
        <v>241.04</v>
      </c>
    </row>
    <row r="102" s="18" customFormat="true" ht="63" hidden="false" customHeight="true" outlineLevel="0" collapsed="false">
      <c r="A102" s="14" t="s">
        <v>216</v>
      </c>
      <c r="B102" s="15" t="n">
        <v>74339214272</v>
      </c>
      <c r="C102" s="16" t="s">
        <v>163</v>
      </c>
      <c r="D102" s="16" t="s">
        <v>14</v>
      </c>
      <c r="E102" s="16" t="s">
        <v>55</v>
      </c>
      <c r="F102" s="14" t="s">
        <v>217</v>
      </c>
      <c r="G102" s="17" t="n">
        <v>1812.88</v>
      </c>
      <c r="H102" s="17" t="n">
        <v>0</v>
      </c>
      <c r="I102" s="17" t="n">
        <v>1812.88</v>
      </c>
    </row>
    <row r="103" s="18" customFormat="true" ht="63" hidden="false" customHeight="true" outlineLevel="0" collapsed="false">
      <c r="A103" s="14" t="s">
        <v>218</v>
      </c>
      <c r="B103" s="15" t="n">
        <v>69920150282</v>
      </c>
      <c r="C103" s="16" t="s">
        <v>219</v>
      </c>
      <c r="D103" s="16" t="s">
        <v>14</v>
      </c>
      <c r="E103" s="16" t="s">
        <v>55</v>
      </c>
      <c r="F103" s="14" t="s">
        <v>220</v>
      </c>
      <c r="G103" s="17" t="n">
        <v>241.04</v>
      </c>
      <c r="H103" s="17" t="n">
        <v>0</v>
      </c>
      <c r="I103" s="17" t="n">
        <v>241.04</v>
      </c>
    </row>
    <row r="104" s="18" customFormat="true" ht="63" hidden="false" customHeight="true" outlineLevel="0" collapsed="false">
      <c r="A104" s="14" t="s">
        <v>221</v>
      </c>
      <c r="B104" s="15" t="n">
        <v>57144567268</v>
      </c>
      <c r="C104" s="16" t="s">
        <v>222</v>
      </c>
      <c r="D104" s="16" t="s">
        <v>14</v>
      </c>
      <c r="E104" s="16" t="s">
        <v>55</v>
      </c>
      <c r="F104" s="14" t="s">
        <v>223</v>
      </c>
      <c r="G104" s="17" t="n">
        <v>7231.35</v>
      </c>
      <c r="H104" s="17" t="n">
        <v>0</v>
      </c>
      <c r="I104" s="17" t="n">
        <v>7231.35</v>
      </c>
    </row>
    <row r="105" s="18" customFormat="true" ht="63" hidden="false" customHeight="true" outlineLevel="0" collapsed="false">
      <c r="A105" s="14" t="s">
        <v>162</v>
      </c>
      <c r="B105" s="15" t="n">
        <v>20305460200</v>
      </c>
      <c r="C105" s="16" t="s">
        <v>224</v>
      </c>
      <c r="D105" s="16" t="s">
        <v>14</v>
      </c>
      <c r="E105" s="16" t="s">
        <v>55</v>
      </c>
      <c r="F105" s="14" t="s">
        <v>225</v>
      </c>
      <c r="G105" s="17" t="n">
        <v>241.04</v>
      </c>
      <c r="H105" s="17" t="n">
        <v>0</v>
      </c>
      <c r="I105" s="17" t="n">
        <v>241.04</v>
      </c>
    </row>
    <row r="106" s="18" customFormat="true" ht="63" hidden="false" customHeight="true" outlineLevel="0" collapsed="false">
      <c r="A106" s="14" t="s">
        <v>226</v>
      </c>
      <c r="B106" s="15" t="n">
        <v>59818808215</v>
      </c>
      <c r="C106" s="16" t="s">
        <v>227</v>
      </c>
      <c r="D106" s="16" t="s">
        <v>14</v>
      </c>
      <c r="E106" s="16" t="s">
        <v>55</v>
      </c>
      <c r="F106" s="14" t="s">
        <v>228</v>
      </c>
      <c r="G106" s="17" t="n">
        <v>241.04</v>
      </c>
      <c r="H106" s="17" t="n">
        <v>0</v>
      </c>
      <c r="I106" s="17" t="n">
        <v>241.04</v>
      </c>
    </row>
    <row r="107" s="18" customFormat="true" ht="63" hidden="false" customHeight="true" outlineLevel="0" collapsed="false">
      <c r="A107" s="14" t="s">
        <v>178</v>
      </c>
      <c r="B107" s="15" t="n">
        <v>52494381215</v>
      </c>
      <c r="C107" s="16" t="s">
        <v>229</v>
      </c>
      <c r="D107" s="16" t="s">
        <v>14</v>
      </c>
      <c r="E107" s="16" t="s">
        <v>55</v>
      </c>
      <c r="F107" s="14" t="s">
        <v>230</v>
      </c>
      <c r="G107" s="17" t="n">
        <v>432.06</v>
      </c>
      <c r="H107" s="17" t="n">
        <v>0</v>
      </c>
      <c r="I107" s="17" t="n">
        <v>432.06</v>
      </c>
    </row>
    <row r="108" s="18" customFormat="true" ht="63" hidden="false" customHeight="true" outlineLevel="0" collapsed="false">
      <c r="A108" s="14" t="s">
        <v>231</v>
      </c>
      <c r="B108" s="15" t="n">
        <v>5431556410</v>
      </c>
      <c r="C108" s="16" t="s">
        <v>232</v>
      </c>
      <c r="D108" s="16" t="s">
        <v>14</v>
      </c>
      <c r="E108" s="16" t="s">
        <v>55</v>
      </c>
      <c r="F108" s="14" t="s">
        <v>233</v>
      </c>
      <c r="G108" s="17" t="n">
        <v>1296.18</v>
      </c>
      <c r="H108" s="17" t="n">
        <v>0</v>
      </c>
      <c r="I108" s="17" t="n">
        <v>1296.18</v>
      </c>
    </row>
    <row r="109" s="18" customFormat="true" ht="63" hidden="false" customHeight="true" outlineLevel="0" collapsed="false">
      <c r="A109" s="14" t="s">
        <v>173</v>
      </c>
      <c r="B109" s="15" t="n">
        <v>23980958272</v>
      </c>
      <c r="C109" s="16" t="s">
        <v>234</v>
      </c>
      <c r="D109" s="16" t="s">
        <v>14</v>
      </c>
      <c r="E109" s="16" t="s">
        <v>55</v>
      </c>
      <c r="F109" s="14" t="s">
        <v>235</v>
      </c>
      <c r="G109" s="17" t="n">
        <v>1914.96</v>
      </c>
      <c r="H109" s="17" t="n">
        <v>0</v>
      </c>
      <c r="I109" s="17" t="n">
        <v>1914.96</v>
      </c>
    </row>
    <row r="110" s="18" customFormat="true" ht="63" hidden="false" customHeight="true" outlineLevel="0" collapsed="false">
      <c r="A110" s="14" t="s">
        <v>236</v>
      </c>
      <c r="B110" s="15" t="n">
        <v>34819320220</v>
      </c>
      <c r="C110" s="16" t="s">
        <v>237</v>
      </c>
      <c r="D110" s="16" t="s">
        <v>14</v>
      </c>
      <c r="E110" s="16" t="s">
        <v>55</v>
      </c>
      <c r="F110" s="14" t="s">
        <v>238</v>
      </c>
      <c r="G110" s="17" t="n">
        <v>909.61</v>
      </c>
      <c r="H110" s="17" t="n">
        <v>0</v>
      </c>
      <c r="I110" s="17" t="n">
        <v>909.61</v>
      </c>
    </row>
    <row r="111" s="18" customFormat="true" ht="63" hidden="false" customHeight="true" outlineLevel="0" collapsed="false">
      <c r="A111" s="14" t="s">
        <v>90</v>
      </c>
      <c r="B111" s="15" t="n">
        <v>26605545000115</v>
      </c>
      <c r="C111" s="16" t="s">
        <v>239</v>
      </c>
      <c r="D111" s="16" t="s">
        <v>33</v>
      </c>
      <c r="E111" s="16" t="s">
        <v>69</v>
      </c>
      <c r="F111" s="14" t="s">
        <v>240</v>
      </c>
      <c r="G111" s="17" t="n">
        <v>46900</v>
      </c>
      <c r="H111" s="17" t="n">
        <v>0</v>
      </c>
      <c r="I111" s="17" t="n">
        <v>0</v>
      </c>
    </row>
    <row r="112" s="18" customFormat="true" ht="63" hidden="false" customHeight="true" outlineLevel="0" collapsed="false">
      <c r="A112" s="14" t="s">
        <v>134</v>
      </c>
      <c r="B112" s="15" t="s">
        <v>135</v>
      </c>
      <c r="C112" s="16" t="s">
        <v>241</v>
      </c>
      <c r="D112" s="16" t="s">
        <v>14</v>
      </c>
      <c r="E112" s="16" t="s">
        <v>55</v>
      </c>
      <c r="F112" s="14" t="s">
        <v>242</v>
      </c>
      <c r="G112" s="17" t="n">
        <v>686947.38</v>
      </c>
      <c r="H112" s="17" t="n">
        <v>0</v>
      </c>
      <c r="I112" s="17" t="n">
        <v>686947.38</v>
      </c>
    </row>
    <row r="113" s="18" customFormat="true" ht="63" hidden="false" customHeight="true" outlineLevel="0" collapsed="false">
      <c r="A113" s="14" t="s">
        <v>134</v>
      </c>
      <c r="B113" s="15" t="s">
        <v>135</v>
      </c>
      <c r="C113" s="16" t="s">
        <v>243</v>
      </c>
      <c r="D113" s="16" t="s">
        <v>14</v>
      </c>
      <c r="E113" s="16" t="s">
        <v>55</v>
      </c>
      <c r="F113" s="14" t="s">
        <v>244</v>
      </c>
      <c r="G113" s="17" t="n">
        <v>210736.03</v>
      </c>
      <c r="H113" s="17" t="n">
        <v>0</v>
      </c>
      <c r="I113" s="17" t="n">
        <v>210736.03</v>
      </c>
    </row>
    <row r="114" s="18" customFormat="true" ht="63" hidden="false" customHeight="true" outlineLevel="0" collapsed="false">
      <c r="A114" s="14" t="s">
        <v>134</v>
      </c>
      <c r="B114" s="15" t="s">
        <v>135</v>
      </c>
      <c r="C114" s="16" t="s">
        <v>245</v>
      </c>
      <c r="D114" s="16" t="s">
        <v>14</v>
      </c>
      <c r="E114" s="16" t="s">
        <v>55</v>
      </c>
      <c r="F114" s="14" t="s">
        <v>246</v>
      </c>
      <c r="G114" s="17" t="n">
        <v>18052.62</v>
      </c>
      <c r="H114" s="17" t="n">
        <v>0</v>
      </c>
      <c r="I114" s="17" t="n">
        <v>18052.62</v>
      </c>
    </row>
    <row r="115" s="18" customFormat="true" ht="63" hidden="false" customHeight="true" outlineLevel="0" collapsed="false">
      <c r="A115" s="14" t="s">
        <v>134</v>
      </c>
      <c r="B115" s="15" t="s">
        <v>135</v>
      </c>
      <c r="C115" s="16" t="s">
        <v>136</v>
      </c>
      <c r="D115" s="16" t="s">
        <v>14</v>
      </c>
      <c r="E115" s="16" t="s">
        <v>55</v>
      </c>
      <c r="F115" s="14" t="s">
        <v>247</v>
      </c>
      <c r="G115" s="17" t="n">
        <v>667726.44</v>
      </c>
      <c r="H115" s="17" t="n">
        <v>0</v>
      </c>
      <c r="I115" s="17" t="n">
        <v>662106.22</v>
      </c>
    </row>
    <row r="116" s="18" customFormat="true" ht="63" hidden="false" customHeight="true" outlineLevel="0" collapsed="false">
      <c r="A116" s="14" t="s">
        <v>134</v>
      </c>
      <c r="B116" s="15" t="s">
        <v>135</v>
      </c>
      <c r="C116" s="16" t="s">
        <v>191</v>
      </c>
      <c r="D116" s="16" t="s">
        <v>14</v>
      </c>
      <c r="E116" s="16" t="s">
        <v>55</v>
      </c>
      <c r="F116" s="14" t="s">
        <v>248</v>
      </c>
      <c r="G116" s="17" t="n">
        <v>561143.02</v>
      </c>
      <c r="H116" s="17" t="n">
        <v>0</v>
      </c>
      <c r="I116" s="17" t="n">
        <v>561143.02</v>
      </c>
    </row>
    <row r="117" s="18" customFormat="true" ht="63" hidden="false" customHeight="true" outlineLevel="0" collapsed="false">
      <c r="A117" s="14" t="s">
        <v>134</v>
      </c>
      <c r="B117" s="15" t="s">
        <v>135</v>
      </c>
      <c r="C117" s="16" t="s">
        <v>136</v>
      </c>
      <c r="D117" s="16" t="s">
        <v>14</v>
      </c>
      <c r="E117" s="16" t="s">
        <v>55</v>
      </c>
      <c r="F117" s="14" t="s">
        <v>249</v>
      </c>
      <c r="G117" s="17" t="n">
        <v>377795.4</v>
      </c>
      <c r="H117" s="17" t="n">
        <v>0</v>
      </c>
      <c r="I117" s="17" t="n">
        <v>377795.4</v>
      </c>
    </row>
    <row r="118" s="18" customFormat="true" ht="63" hidden="false" customHeight="true" outlineLevel="0" collapsed="false">
      <c r="A118" s="14" t="s">
        <v>134</v>
      </c>
      <c r="B118" s="15" t="s">
        <v>135</v>
      </c>
      <c r="C118" s="16" t="s">
        <v>250</v>
      </c>
      <c r="D118" s="16" t="s">
        <v>14</v>
      </c>
      <c r="E118" s="16" t="s">
        <v>55</v>
      </c>
      <c r="F118" s="14" t="s">
        <v>251</v>
      </c>
      <c r="G118" s="17" t="n">
        <v>188856.98</v>
      </c>
      <c r="H118" s="17" t="n">
        <v>0</v>
      </c>
      <c r="I118" s="17" t="n">
        <v>188856.98</v>
      </c>
    </row>
    <row r="119" s="18" customFormat="true" ht="63" hidden="false" customHeight="true" outlineLevel="0" collapsed="false">
      <c r="A119" s="14" t="s">
        <v>134</v>
      </c>
      <c r="B119" s="15" t="s">
        <v>135</v>
      </c>
      <c r="C119" s="16" t="s">
        <v>136</v>
      </c>
      <c r="D119" s="16" t="s">
        <v>14</v>
      </c>
      <c r="E119" s="16" t="s">
        <v>55</v>
      </c>
      <c r="F119" s="14" t="s">
        <v>252</v>
      </c>
      <c r="G119" s="17" t="n">
        <v>35775.19</v>
      </c>
      <c r="H119" s="17" t="n">
        <v>0</v>
      </c>
      <c r="I119" s="17" t="n">
        <v>35775.19</v>
      </c>
    </row>
    <row r="120" s="18" customFormat="true" ht="63" hidden="false" customHeight="true" outlineLevel="0" collapsed="false">
      <c r="A120" s="14" t="s">
        <v>134</v>
      </c>
      <c r="B120" s="15" t="s">
        <v>135</v>
      </c>
      <c r="C120" s="16" t="s">
        <v>250</v>
      </c>
      <c r="D120" s="16" t="s">
        <v>14</v>
      </c>
      <c r="E120" s="16" t="s">
        <v>55</v>
      </c>
      <c r="F120" s="14" t="s">
        <v>253</v>
      </c>
      <c r="G120" s="17" t="n">
        <v>16317.87</v>
      </c>
      <c r="H120" s="17" t="n">
        <v>0</v>
      </c>
      <c r="I120" s="17" t="n">
        <v>16317.87</v>
      </c>
    </row>
    <row r="121" s="18" customFormat="true" ht="63" hidden="false" customHeight="true" outlineLevel="0" collapsed="false">
      <c r="A121" s="14" t="s">
        <v>134</v>
      </c>
      <c r="B121" s="15" t="s">
        <v>135</v>
      </c>
      <c r="C121" s="16" t="s">
        <v>193</v>
      </c>
      <c r="D121" s="16" t="s">
        <v>14</v>
      </c>
      <c r="E121" s="16" t="s">
        <v>55</v>
      </c>
      <c r="F121" s="14" t="s">
        <v>254</v>
      </c>
      <c r="G121" s="17" t="n">
        <v>51111.11</v>
      </c>
      <c r="H121" s="17" t="n">
        <v>0</v>
      </c>
      <c r="I121" s="17" t="n">
        <v>50870.17</v>
      </c>
    </row>
    <row r="122" s="18" customFormat="true" ht="63" hidden="false" customHeight="true" outlineLevel="0" collapsed="false">
      <c r="A122" s="14" t="s">
        <v>134</v>
      </c>
      <c r="B122" s="15" t="s">
        <v>135</v>
      </c>
      <c r="C122" s="16" t="s">
        <v>255</v>
      </c>
      <c r="D122" s="16" t="s">
        <v>14</v>
      </c>
      <c r="E122" s="16" t="s">
        <v>55</v>
      </c>
      <c r="F122" s="14" t="s">
        <v>256</v>
      </c>
      <c r="G122" s="17" t="n">
        <v>11509.21</v>
      </c>
      <c r="H122" s="17" t="n">
        <v>0</v>
      </c>
      <c r="I122" s="17" t="n">
        <v>11509.21</v>
      </c>
    </row>
    <row r="123" s="18" customFormat="true" ht="63" hidden="false" customHeight="true" outlineLevel="0" collapsed="false">
      <c r="A123" s="14" t="s">
        <v>134</v>
      </c>
      <c r="B123" s="15" t="s">
        <v>135</v>
      </c>
      <c r="C123" s="16" t="s">
        <v>257</v>
      </c>
      <c r="D123" s="16" t="s">
        <v>14</v>
      </c>
      <c r="E123" s="16" t="s">
        <v>55</v>
      </c>
      <c r="F123" s="14" t="s">
        <v>258</v>
      </c>
      <c r="G123" s="17" t="n">
        <v>3898.07</v>
      </c>
      <c r="H123" s="17" t="n">
        <v>0</v>
      </c>
      <c r="I123" s="17" t="n">
        <v>3898.07</v>
      </c>
    </row>
    <row r="124" s="18" customFormat="true" ht="63" hidden="false" customHeight="true" outlineLevel="0" collapsed="false">
      <c r="A124" s="14" t="s">
        <v>259</v>
      </c>
      <c r="B124" s="15" t="n">
        <v>2844344000102</v>
      </c>
      <c r="C124" s="16" t="s">
        <v>260</v>
      </c>
      <c r="D124" s="16" t="s">
        <v>14</v>
      </c>
      <c r="E124" s="16" t="s">
        <v>55</v>
      </c>
      <c r="F124" s="14" t="s">
        <v>261</v>
      </c>
      <c r="G124" s="17" t="n">
        <v>256000</v>
      </c>
      <c r="H124" s="17" t="n">
        <v>114000</v>
      </c>
      <c r="I124" s="17" t="n">
        <v>256000</v>
      </c>
    </row>
    <row r="125" s="18" customFormat="true" ht="63" hidden="false" customHeight="true" outlineLevel="0" collapsed="false">
      <c r="A125" s="14" t="s">
        <v>90</v>
      </c>
      <c r="B125" s="15" t="n">
        <v>26605545000115</v>
      </c>
      <c r="C125" s="16" t="s">
        <v>262</v>
      </c>
      <c r="D125" s="16" t="s">
        <v>33</v>
      </c>
      <c r="E125" s="16" t="s">
        <v>69</v>
      </c>
      <c r="F125" s="14" t="s">
        <v>263</v>
      </c>
      <c r="G125" s="17" t="n">
        <v>190300</v>
      </c>
      <c r="H125" s="17" t="n">
        <v>0</v>
      </c>
      <c r="I125" s="17" t="n">
        <v>0</v>
      </c>
    </row>
    <row r="126" s="18" customFormat="true" ht="63" hidden="false" customHeight="true" outlineLevel="0" collapsed="false">
      <c r="A126" s="14" t="s">
        <v>264</v>
      </c>
      <c r="B126" s="15" t="n">
        <v>5423963000111</v>
      </c>
      <c r="C126" s="16" t="s">
        <v>265</v>
      </c>
      <c r="D126" s="16" t="s">
        <v>33</v>
      </c>
      <c r="E126" s="16" t="s">
        <v>69</v>
      </c>
      <c r="F126" s="14" t="s">
        <v>266</v>
      </c>
      <c r="G126" s="17" t="n">
        <v>364576</v>
      </c>
      <c r="H126" s="17" t="n">
        <v>0</v>
      </c>
      <c r="I126" s="17" t="n">
        <v>0</v>
      </c>
    </row>
    <row r="127" s="18" customFormat="true" ht="63" hidden="false" customHeight="true" outlineLevel="0" collapsed="false">
      <c r="A127" s="14" t="s">
        <v>264</v>
      </c>
      <c r="B127" s="15" t="n">
        <v>5423963000111</v>
      </c>
      <c r="C127" s="16" t="s">
        <v>265</v>
      </c>
      <c r="D127" s="16" t="s">
        <v>33</v>
      </c>
      <c r="E127" s="16" t="s">
        <v>69</v>
      </c>
      <c r="F127" s="14" t="s">
        <v>267</v>
      </c>
      <c r="G127" s="17" t="n">
        <v>385422.8</v>
      </c>
      <c r="H127" s="17" t="n">
        <v>0</v>
      </c>
      <c r="I127" s="17" t="n">
        <v>0</v>
      </c>
    </row>
    <row r="128" s="18" customFormat="true" ht="63" hidden="false" customHeight="true" outlineLevel="0" collapsed="false">
      <c r="A128" s="14" t="s">
        <v>268</v>
      </c>
      <c r="B128" s="15" t="n">
        <v>70411913204</v>
      </c>
      <c r="C128" s="16" t="s">
        <v>269</v>
      </c>
      <c r="D128" s="16" t="s">
        <v>14</v>
      </c>
      <c r="E128" s="16" t="s">
        <v>55</v>
      </c>
      <c r="F128" s="14" t="s">
        <v>270</v>
      </c>
      <c r="G128" s="17" t="n">
        <v>2000</v>
      </c>
      <c r="H128" s="17" t="n">
        <v>0</v>
      </c>
      <c r="I128" s="17" t="n">
        <v>2000</v>
      </c>
    </row>
    <row r="129" s="18" customFormat="true" ht="63" hidden="false" customHeight="true" outlineLevel="0" collapsed="false">
      <c r="A129" s="14" t="s">
        <v>268</v>
      </c>
      <c r="B129" s="15" t="n">
        <v>70411913204</v>
      </c>
      <c r="C129" s="16" t="s">
        <v>271</v>
      </c>
      <c r="D129" s="16" t="s">
        <v>14</v>
      </c>
      <c r="E129" s="16" t="s">
        <v>55</v>
      </c>
      <c r="F129" s="14" t="s">
        <v>272</v>
      </c>
      <c r="G129" s="17" t="n">
        <v>2000</v>
      </c>
      <c r="H129" s="17" t="n">
        <v>0</v>
      </c>
      <c r="I129" s="17" t="n">
        <v>2000</v>
      </c>
    </row>
    <row r="130" s="18" customFormat="true" ht="63" hidden="false" customHeight="true" outlineLevel="0" collapsed="false">
      <c r="A130" s="14" t="s">
        <v>273</v>
      </c>
      <c r="B130" s="15" t="n">
        <v>3491063000186</v>
      </c>
      <c r="C130" s="16" t="s">
        <v>274</v>
      </c>
      <c r="D130" s="16" t="s">
        <v>14</v>
      </c>
      <c r="E130" s="16" t="s">
        <v>55</v>
      </c>
      <c r="F130" s="14" t="s">
        <v>275</v>
      </c>
      <c r="G130" s="17" t="n">
        <v>1613.54</v>
      </c>
      <c r="H130" s="17" t="n">
        <v>0</v>
      </c>
      <c r="I130" s="17" t="n">
        <v>1613.54</v>
      </c>
    </row>
    <row r="131" s="18" customFormat="true" ht="63" hidden="false" customHeight="true" outlineLevel="0" collapsed="false">
      <c r="A131" s="14" t="s">
        <v>276</v>
      </c>
      <c r="B131" s="15" t="n">
        <v>7637990000112</v>
      </c>
      <c r="C131" s="16" t="s">
        <v>277</v>
      </c>
      <c r="D131" s="16" t="s">
        <v>14</v>
      </c>
      <c r="E131" s="16" t="s">
        <v>55</v>
      </c>
      <c r="F131" s="14" t="s">
        <v>278</v>
      </c>
      <c r="G131" s="17" t="n">
        <v>2325.56</v>
      </c>
      <c r="H131" s="17" t="n">
        <v>0</v>
      </c>
      <c r="I131" s="17" t="n">
        <v>2325.56</v>
      </c>
    </row>
    <row r="132" s="18" customFormat="true" ht="63" hidden="false" customHeight="true" outlineLevel="0" collapsed="false">
      <c r="A132" s="14" t="s">
        <v>279</v>
      </c>
      <c r="B132" s="15" t="n">
        <v>33753466204</v>
      </c>
      <c r="C132" s="16" t="s">
        <v>280</v>
      </c>
      <c r="D132" s="16" t="s">
        <v>14</v>
      </c>
      <c r="E132" s="16" t="s">
        <v>55</v>
      </c>
      <c r="F132" s="14" t="s">
        <v>281</v>
      </c>
      <c r="G132" s="17" t="n">
        <v>8000</v>
      </c>
      <c r="H132" s="17" t="n">
        <v>0</v>
      </c>
      <c r="I132" s="17" t="n">
        <v>8000</v>
      </c>
    </row>
    <row r="133" s="18" customFormat="true" ht="63" hidden="false" customHeight="true" outlineLevel="0" collapsed="false">
      <c r="A133" s="14" t="s">
        <v>279</v>
      </c>
      <c r="B133" s="15" t="n">
        <v>33753466204</v>
      </c>
      <c r="C133" s="16" t="s">
        <v>282</v>
      </c>
      <c r="D133" s="16" t="s">
        <v>14</v>
      </c>
      <c r="E133" s="16" t="s">
        <v>55</v>
      </c>
      <c r="F133" s="14" t="s">
        <v>283</v>
      </c>
      <c r="G133" s="17" t="n">
        <v>5000</v>
      </c>
      <c r="H133" s="17" t="n">
        <v>0</v>
      </c>
      <c r="I133" s="17" t="n">
        <v>5000</v>
      </c>
    </row>
    <row r="134" s="18" customFormat="true" ht="63" hidden="false" customHeight="true" outlineLevel="0" collapsed="false">
      <c r="A134" s="14" t="s">
        <v>284</v>
      </c>
      <c r="B134" s="15" t="n">
        <v>2844344000102</v>
      </c>
      <c r="C134" s="19" t="s">
        <v>285</v>
      </c>
      <c r="D134" s="16" t="s">
        <v>14</v>
      </c>
      <c r="E134" s="16" t="s">
        <v>55</v>
      </c>
      <c r="F134" s="14" t="s">
        <v>286</v>
      </c>
      <c r="G134" s="17" t="n">
        <v>114000</v>
      </c>
      <c r="H134" s="17" t="n">
        <v>0</v>
      </c>
      <c r="I134" s="17" t="n">
        <v>114000</v>
      </c>
    </row>
    <row r="135" s="18" customFormat="true" ht="63" hidden="false" customHeight="true" outlineLevel="0" collapsed="false">
      <c r="A135" s="14" t="s">
        <v>134</v>
      </c>
      <c r="B135" s="15" t="s">
        <v>135</v>
      </c>
      <c r="C135" s="16" t="s">
        <v>136</v>
      </c>
      <c r="D135" s="16" t="s">
        <v>14</v>
      </c>
      <c r="E135" s="16" t="s">
        <v>55</v>
      </c>
      <c r="F135" s="14" t="s">
        <v>287</v>
      </c>
      <c r="G135" s="17" t="n">
        <v>5506180.46</v>
      </c>
      <c r="H135" s="17" t="n">
        <v>0</v>
      </c>
      <c r="I135" s="17" t="n">
        <v>2207921.8</v>
      </c>
    </row>
    <row r="136" s="18" customFormat="true" ht="63" hidden="false" customHeight="true" outlineLevel="0" collapsed="false">
      <c r="A136" s="14" t="s">
        <v>134</v>
      </c>
      <c r="B136" s="15" t="s">
        <v>135</v>
      </c>
      <c r="C136" s="16" t="s">
        <v>136</v>
      </c>
      <c r="D136" s="16" t="s">
        <v>14</v>
      </c>
      <c r="E136" s="16" t="s">
        <v>55</v>
      </c>
      <c r="F136" s="14" t="s">
        <v>288</v>
      </c>
      <c r="G136" s="17" t="n">
        <v>4385168.96</v>
      </c>
      <c r="H136" s="17" t="n">
        <v>0</v>
      </c>
      <c r="I136" s="17" t="n">
        <v>4385168.96</v>
      </c>
    </row>
    <row r="137" s="18" customFormat="true" ht="63" hidden="false" customHeight="true" outlineLevel="0" collapsed="false">
      <c r="A137" s="14" t="s">
        <v>134</v>
      </c>
      <c r="B137" s="15" t="s">
        <v>135</v>
      </c>
      <c r="C137" s="16" t="s">
        <v>136</v>
      </c>
      <c r="D137" s="16" t="s">
        <v>14</v>
      </c>
      <c r="E137" s="16" t="s">
        <v>55</v>
      </c>
      <c r="F137" s="14" t="s">
        <v>289</v>
      </c>
      <c r="G137" s="17" t="n">
        <v>3007596.69</v>
      </c>
      <c r="H137" s="17" t="n">
        <v>0</v>
      </c>
      <c r="I137" s="17" t="n">
        <v>3007596.69</v>
      </c>
    </row>
    <row r="138" s="18" customFormat="true" ht="63" hidden="false" customHeight="true" outlineLevel="0" collapsed="false">
      <c r="A138" s="14" t="s">
        <v>134</v>
      </c>
      <c r="B138" s="15" t="s">
        <v>135</v>
      </c>
      <c r="C138" s="16" t="s">
        <v>136</v>
      </c>
      <c r="D138" s="16" t="s">
        <v>14</v>
      </c>
      <c r="E138" s="16" t="s">
        <v>55</v>
      </c>
      <c r="F138" s="14" t="s">
        <v>290</v>
      </c>
      <c r="G138" s="17" t="n">
        <v>1696808.77</v>
      </c>
      <c r="H138" s="17" t="n">
        <v>0</v>
      </c>
      <c r="I138" s="17" t="n">
        <v>1696808.77</v>
      </c>
    </row>
    <row r="139" s="18" customFormat="true" ht="63" hidden="false" customHeight="true" outlineLevel="0" collapsed="false">
      <c r="A139" s="14" t="s">
        <v>134</v>
      </c>
      <c r="B139" s="15" t="s">
        <v>135</v>
      </c>
      <c r="C139" s="16" t="s">
        <v>136</v>
      </c>
      <c r="D139" s="16" t="s">
        <v>14</v>
      </c>
      <c r="E139" s="16" t="s">
        <v>55</v>
      </c>
      <c r="F139" s="14" t="s">
        <v>291</v>
      </c>
      <c r="G139" s="17" t="n">
        <v>1157726.29</v>
      </c>
      <c r="H139" s="17" t="n">
        <v>0</v>
      </c>
      <c r="I139" s="17" t="n">
        <v>1157726.29</v>
      </c>
    </row>
    <row r="140" s="18" customFormat="true" ht="63" hidden="false" customHeight="true" outlineLevel="0" collapsed="false">
      <c r="A140" s="14" t="s">
        <v>134</v>
      </c>
      <c r="B140" s="15" t="s">
        <v>135</v>
      </c>
      <c r="C140" s="16" t="s">
        <v>136</v>
      </c>
      <c r="D140" s="16" t="s">
        <v>14</v>
      </c>
      <c r="E140" s="16" t="s">
        <v>55</v>
      </c>
      <c r="F140" s="14" t="s">
        <v>292</v>
      </c>
      <c r="G140" s="17" t="n">
        <v>1009911.12</v>
      </c>
      <c r="H140" s="17" t="n">
        <v>0</v>
      </c>
      <c r="I140" s="17" t="n">
        <v>1009911.12</v>
      </c>
    </row>
    <row r="141" s="18" customFormat="true" ht="63" hidden="false" customHeight="true" outlineLevel="0" collapsed="false">
      <c r="A141" s="14" t="s">
        <v>134</v>
      </c>
      <c r="B141" s="15" t="s">
        <v>135</v>
      </c>
      <c r="C141" s="16" t="s">
        <v>136</v>
      </c>
      <c r="D141" s="16" t="s">
        <v>14</v>
      </c>
      <c r="E141" s="16" t="s">
        <v>55</v>
      </c>
      <c r="F141" s="14" t="s">
        <v>293</v>
      </c>
      <c r="G141" s="17" t="n">
        <v>208198.38</v>
      </c>
      <c r="H141" s="17" t="n">
        <v>0</v>
      </c>
      <c r="I141" s="17" t="n">
        <v>208198.38</v>
      </c>
    </row>
    <row r="142" s="18" customFormat="true" ht="63" hidden="false" customHeight="true" outlineLevel="0" collapsed="false">
      <c r="A142" s="14" t="s">
        <v>134</v>
      </c>
      <c r="B142" s="15" t="s">
        <v>135</v>
      </c>
      <c r="C142" s="16" t="s">
        <v>136</v>
      </c>
      <c r="D142" s="16" t="s">
        <v>14</v>
      </c>
      <c r="E142" s="16" t="s">
        <v>55</v>
      </c>
      <c r="F142" s="14" t="s">
        <v>294</v>
      </c>
      <c r="G142" s="17" t="n">
        <v>204904.4</v>
      </c>
      <c r="H142" s="17" t="n">
        <v>0</v>
      </c>
      <c r="I142" s="17" t="n">
        <v>204904.4</v>
      </c>
    </row>
    <row r="143" s="18" customFormat="true" ht="63" hidden="false" customHeight="true" outlineLevel="0" collapsed="false">
      <c r="A143" s="14" t="s">
        <v>134</v>
      </c>
      <c r="B143" s="15" t="s">
        <v>135</v>
      </c>
      <c r="C143" s="16" t="s">
        <v>136</v>
      </c>
      <c r="D143" s="16" t="s">
        <v>14</v>
      </c>
      <c r="E143" s="16" t="s">
        <v>55</v>
      </c>
      <c r="F143" s="14" t="s">
        <v>295</v>
      </c>
      <c r="G143" s="17" t="n">
        <v>106441.73</v>
      </c>
      <c r="H143" s="17" t="n">
        <v>0</v>
      </c>
      <c r="I143" s="17" t="n">
        <v>106441.73</v>
      </c>
    </row>
    <row r="144" s="18" customFormat="true" ht="63" hidden="false" customHeight="true" outlineLevel="0" collapsed="false">
      <c r="A144" s="14" t="s">
        <v>134</v>
      </c>
      <c r="B144" s="15" t="s">
        <v>135</v>
      </c>
      <c r="C144" s="16" t="s">
        <v>136</v>
      </c>
      <c r="D144" s="16" t="s">
        <v>14</v>
      </c>
      <c r="E144" s="16" t="s">
        <v>55</v>
      </c>
      <c r="F144" s="14" t="s">
        <v>296</v>
      </c>
      <c r="G144" s="17" t="n">
        <v>28701.12</v>
      </c>
      <c r="H144" s="17" t="n">
        <v>0</v>
      </c>
      <c r="I144" s="17" t="n">
        <v>28701.12</v>
      </c>
    </row>
    <row r="145" s="18" customFormat="true" ht="63" hidden="false" customHeight="true" outlineLevel="0" collapsed="false">
      <c r="A145" s="14" t="s">
        <v>134</v>
      </c>
      <c r="B145" s="15" t="s">
        <v>135</v>
      </c>
      <c r="C145" s="16" t="s">
        <v>136</v>
      </c>
      <c r="D145" s="16" t="s">
        <v>14</v>
      </c>
      <c r="E145" s="16" t="s">
        <v>55</v>
      </c>
      <c r="F145" s="14" t="s">
        <v>297</v>
      </c>
      <c r="G145" s="17" t="n">
        <v>17548.01</v>
      </c>
      <c r="H145" s="17" t="n">
        <v>0</v>
      </c>
      <c r="I145" s="17" t="n">
        <v>17548.01</v>
      </c>
    </row>
    <row r="146" s="18" customFormat="true" ht="63" hidden="false" customHeight="true" outlineLevel="0" collapsed="false">
      <c r="A146" s="14" t="s">
        <v>134</v>
      </c>
      <c r="B146" s="15" t="s">
        <v>135</v>
      </c>
      <c r="C146" s="16" t="s">
        <v>136</v>
      </c>
      <c r="D146" s="16" t="s">
        <v>14</v>
      </c>
      <c r="E146" s="16" t="s">
        <v>55</v>
      </c>
      <c r="F146" s="14" t="s">
        <v>298</v>
      </c>
      <c r="G146" s="17" t="n">
        <v>16133.34</v>
      </c>
      <c r="H146" s="17" t="n">
        <v>0</v>
      </c>
      <c r="I146" s="17" t="n">
        <v>16133.34</v>
      </c>
    </row>
    <row r="147" s="18" customFormat="true" ht="63" hidden="false" customHeight="true" outlineLevel="0" collapsed="false">
      <c r="A147" s="14" t="s">
        <v>134</v>
      </c>
      <c r="B147" s="15" t="s">
        <v>135</v>
      </c>
      <c r="C147" s="16" t="s">
        <v>136</v>
      </c>
      <c r="D147" s="16" t="s">
        <v>14</v>
      </c>
      <c r="E147" s="16" t="s">
        <v>55</v>
      </c>
      <c r="F147" s="14" t="s">
        <v>299</v>
      </c>
      <c r="G147" s="17" t="n">
        <v>10674.26</v>
      </c>
      <c r="H147" s="17" t="n">
        <v>0</v>
      </c>
      <c r="I147" s="17" t="n">
        <v>10674.26</v>
      </c>
    </row>
    <row r="148" s="18" customFormat="true" ht="63" hidden="false" customHeight="true" outlineLevel="0" collapsed="false">
      <c r="A148" s="14" t="s">
        <v>134</v>
      </c>
      <c r="B148" s="15" t="s">
        <v>135</v>
      </c>
      <c r="C148" s="16" t="s">
        <v>136</v>
      </c>
      <c r="D148" s="16" t="s">
        <v>14</v>
      </c>
      <c r="E148" s="16" t="s">
        <v>55</v>
      </c>
      <c r="F148" s="14" t="s">
        <v>300</v>
      </c>
      <c r="G148" s="17" t="n">
        <v>4830.63</v>
      </c>
      <c r="H148" s="17" t="n">
        <v>0</v>
      </c>
      <c r="I148" s="17" t="n">
        <v>4830.63</v>
      </c>
    </row>
    <row r="149" s="18" customFormat="true" ht="63" hidden="false" customHeight="true" outlineLevel="0" collapsed="false">
      <c r="A149" s="14" t="s">
        <v>134</v>
      </c>
      <c r="B149" s="15" t="s">
        <v>135</v>
      </c>
      <c r="C149" s="16" t="s">
        <v>136</v>
      </c>
      <c r="D149" s="16" t="s">
        <v>14</v>
      </c>
      <c r="E149" s="16" t="s">
        <v>55</v>
      </c>
      <c r="F149" s="14" t="s">
        <v>301</v>
      </c>
      <c r="G149" s="17" t="n">
        <v>1365.89</v>
      </c>
      <c r="H149" s="17" t="n">
        <v>0</v>
      </c>
      <c r="I149" s="17" t="n">
        <v>1365.89</v>
      </c>
    </row>
    <row r="150" s="18" customFormat="true" ht="63" hidden="false" customHeight="true" outlineLevel="0" collapsed="false">
      <c r="A150" s="14" t="s">
        <v>151</v>
      </c>
      <c r="B150" s="15" t="n">
        <v>29979036001031</v>
      </c>
      <c r="C150" s="16" t="s">
        <v>302</v>
      </c>
      <c r="D150" s="16" t="s">
        <v>14</v>
      </c>
      <c r="E150" s="16" t="s">
        <v>55</v>
      </c>
      <c r="F150" s="14" t="s">
        <v>303</v>
      </c>
      <c r="G150" s="17" t="n">
        <v>163205.21</v>
      </c>
      <c r="H150" s="17" t="n">
        <v>0</v>
      </c>
      <c r="I150" s="17" t="n">
        <v>163205.21</v>
      </c>
    </row>
    <row r="151" s="18" customFormat="true" ht="63" hidden="false" customHeight="true" outlineLevel="0" collapsed="false">
      <c r="A151" s="14" t="s">
        <v>304</v>
      </c>
      <c r="B151" s="15" t="n">
        <v>4322541000197</v>
      </c>
      <c r="C151" s="16" t="s">
        <v>305</v>
      </c>
      <c r="D151" s="16" t="s">
        <v>14</v>
      </c>
      <c r="E151" s="16" t="s">
        <v>55</v>
      </c>
      <c r="F151" s="14" t="s">
        <v>306</v>
      </c>
      <c r="G151" s="17" t="n">
        <v>14.41</v>
      </c>
      <c r="H151" s="17" t="n">
        <v>0</v>
      </c>
      <c r="I151" s="17" t="n">
        <v>14.41</v>
      </c>
    </row>
    <row r="152" s="18" customFormat="true" ht="63" hidden="false" customHeight="true" outlineLevel="0" collapsed="false">
      <c r="A152" s="14" t="s">
        <v>307</v>
      </c>
      <c r="B152" s="15" t="n">
        <v>4986163000146</v>
      </c>
      <c r="C152" s="16" t="s">
        <v>308</v>
      </c>
      <c r="D152" s="16" t="s">
        <v>14</v>
      </c>
      <c r="E152" s="16" t="s">
        <v>55</v>
      </c>
      <c r="F152" s="14" t="s">
        <v>309</v>
      </c>
      <c r="G152" s="17" t="n">
        <v>802540.97</v>
      </c>
      <c r="H152" s="17" t="n">
        <v>0</v>
      </c>
      <c r="I152" s="17" t="n">
        <v>802540.97</v>
      </c>
    </row>
    <row r="153" s="18" customFormat="true" ht="63" hidden="false" customHeight="true" outlineLevel="0" collapsed="false">
      <c r="A153" s="14" t="s">
        <v>307</v>
      </c>
      <c r="B153" s="15" t="n">
        <v>4986163000146</v>
      </c>
      <c r="C153" s="16" t="s">
        <v>308</v>
      </c>
      <c r="D153" s="16" t="s">
        <v>14</v>
      </c>
      <c r="E153" s="16" t="s">
        <v>55</v>
      </c>
      <c r="F153" s="14" t="s">
        <v>310</v>
      </c>
      <c r="G153" s="17" t="n">
        <v>670740.43</v>
      </c>
      <c r="H153" s="17" t="n">
        <v>0</v>
      </c>
      <c r="I153" s="17" t="n">
        <v>670740.43</v>
      </c>
    </row>
    <row r="154" s="18" customFormat="true" ht="63" hidden="false" customHeight="true" outlineLevel="0" collapsed="false">
      <c r="A154" s="14" t="s">
        <v>307</v>
      </c>
      <c r="B154" s="15" t="n">
        <v>4986163000146</v>
      </c>
      <c r="C154" s="16" t="s">
        <v>308</v>
      </c>
      <c r="D154" s="16" t="s">
        <v>14</v>
      </c>
      <c r="E154" s="16" t="s">
        <v>55</v>
      </c>
      <c r="F154" s="14" t="s">
        <v>311</v>
      </c>
      <c r="G154" s="17" t="n">
        <v>1155275.85</v>
      </c>
      <c r="H154" s="17" t="n">
        <v>0</v>
      </c>
      <c r="I154" s="17" t="n">
        <v>1155275.85</v>
      </c>
    </row>
    <row r="155" s="18" customFormat="true" ht="63" hidden="false" customHeight="true" outlineLevel="0" collapsed="false">
      <c r="A155" s="14" t="s">
        <v>307</v>
      </c>
      <c r="B155" s="15" t="n">
        <v>4986163000146</v>
      </c>
      <c r="C155" s="16" t="s">
        <v>312</v>
      </c>
      <c r="D155" s="16" t="s">
        <v>14</v>
      </c>
      <c r="E155" s="16" t="s">
        <v>55</v>
      </c>
      <c r="F155" s="14" t="s">
        <v>313</v>
      </c>
      <c r="G155" s="17" t="n">
        <v>2662</v>
      </c>
      <c r="H155" s="17" t="n">
        <v>0</v>
      </c>
      <c r="I155" s="17" t="n">
        <v>2662</v>
      </c>
    </row>
    <row r="156" s="18" customFormat="true" ht="63" hidden="false" customHeight="true" outlineLevel="0" collapsed="false">
      <c r="A156" s="14" t="s">
        <v>44</v>
      </c>
      <c r="B156" s="15" t="n">
        <v>4407920000180</v>
      </c>
      <c r="C156" s="16" t="s">
        <v>314</v>
      </c>
      <c r="D156" s="16" t="s">
        <v>14</v>
      </c>
      <c r="E156" s="16" t="s">
        <v>19</v>
      </c>
      <c r="F156" s="14" t="s">
        <v>315</v>
      </c>
      <c r="G156" s="17" t="n">
        <v>199435.39</v>
      </c>
      <c r="H156" s="17" t="n">
        <v>22713.7</v>
      </c>
      <c r="I156" s="17" t="n">
        <v>22713.7</v>
      </c>
    </row>
    <row r="157" s="18" customFormat="true" ht="63" hidden="false" customHeight="true" outlineLevel="0" collapsed="false">
      <c r="A157" s="14" t="s">
        <v>127</v>
      </c>
      <c r="B157" s="15" t="s">
        <v>128</v>
      </c>
      <c r="C157" s="16" t="s">
        <v>136</v>
      </c>
      <c r="D157" s="16" t="s">
        <v>14</v>
      </c>
      <c r="E157" s="16" t="s">
        <v>153</v>
      </c>
      <c r="F157" s="14" t="s">
        <v>316</v>
      </c>
      <c r="G157" s="17" t="n">
        <v>14972.93</v>
      </c>
      <c r="H157" s="17" t="n">
        <v>0</v>
      </c>
      <c r="I157" s="17" t="n">
        <v>14972.93</v>
      </c>
    </row>
    <row r="158" s="18" customFormat="true" ht="63" hidden="false" customHeight="true" outlineLevel="0" collapsed="false">
      <c r="A158" s="14" t="s">
        <v>12</v>
      </c>
      <c r="B158" s="15" t="n">
        <v>2341467000120</v>
      </c>
      <c r="C158" s="16" t="s">
        <v>317</v>
      </c>
      <c r="D158" s="16" t="s">
        <v>14</v>
      </c>
      <c r="E158" s="16" t="s">
        <v>19</v>
      </c>
      <c r="F158" s="14" t="s">
        <v>318</v>
      </c>
      <c r="G158" s="17" t="n">
        <v>812282.13</v>
      </c>
      <c r="H158" s="17" t="n">
        <v>55485.51</v>
      </c>
      <c r="I158" s="17" t="n">
        <v>103848.43</v>
      </c>
    </row>
    <row r="159" s="18" customFormat="true" ht="63" hidden="false" customHeight="true" outlineLevel="0" collapsed="false">
      <c r="A159" s="14" t="s">
        <v>319</v>
      </c>
      <c r="B159" s="15" t="n">
        <v>23977817272</v>
      </c>
      <c r="C159" s="16" t="s">
        <v>320</v>
      </c>
      <c r="D159" s="16" t="s">
        <v>14</v>
      </c>
      <c r="E159" s="16" t="s">
        <v>55</v>
      </c>
      <c r="F159" s="14" t="s">
        <v>321</v>
      </c>
      <c r="G159" s="17" t="n">
        <v>4000</v>
      </c>
      <c r="H159" s="17" t="n">
        <v>0</v>
      </c>
      <c r="I159" s="17" t="n">
        <v>4000</v>
      </c>
    </row>
    <row r="160" s="18" customFormat="true" ht="63" hidden="false" customHeight="true" outlineLevel="0" collapsed="false">
      <c r="A160" s="14" t="s">
        <v>319</v>
      </c>
      <c r="B160" s="15" t="n">
        <v>23977817272</v>
      </c>
      <c r="C160" s="16" t="s">
        <v>322</v>
      </c>
      <c r="D160" s="16" t="s">
        <v>14</v>
      </c>
      <c r="E160" s="16" t="s">
        <v>55</v>
      </c>
      <c r="F160" s="14" t="s">
        <v>323</v>
      </c>
      <c r="G160" s="17" t="n">
        <v>4000</v>
      </c>
      <c r="H160" s="17" t="n">
        <v>0</v>
      </c>
      <c r="I160" s="17" t="n">
        <v>4000</v>
      </c>
    </row>
    <row r="161" s="18" customFormat="true" ht="63" hidden="false" customHeight="true" outlineLevel="0" collapsed="false">
      <c r="A161" s="14" t="s">
        <v>71</v>
      </c>
      <c r="B161" s="15" t="n">
        <v>33392072168</v>
      </c>
      <c r="C161" s="16" t="s">
        <v>163</v>
      </c>
      <c r="D161" s="16" t="s">
        <v>14</v>
      </c>
      <c r="E161" s="16" t="s">
        <v>55</v>
      </c>
      <c r="F161" s="14" t="s">
        <v>324</v>
      </c>
      <c r="G161" s="17" t="n">
        <v>1296.18</v>
      </c>
      <c r="H161" s="17" t="n">
        <v>0</v>
      </c>
      <c r="I161" s="17" t="n">
        <v>1296.18</v>
      </c>
    </row>
    <row r="162" s="18" customFormat="true" ht="63" hidden="false" customHeight="true" outlineLevel="0" collapsed="false">
      <c r="A162" s="14" t="s">
        <v>325</v>
      </c>
      <c r="B162" s="15" t="n">
        <v>96736305349</v>
      </c>
      <c r="C162" s="16" t="s">
        <v>163</v>
      </c>
      <c r="D162" s="16" t="s">
        <v>14</v>
      </c>
      <c r="E162" s="16" t="s">
        <v>55</v>
      </c>
      <c r="F162" s="14" t="s">
        <v>326</v>
      </c>
      <c r="G162" s="17" t="n">
        <v>1728.24</v>
      </c>
      <c r="H162" s="17" t="n">
        <v>0</v>
      </c>
      <c r="I162" s="17" t="n">
        <v>1728.24</v>
      </c>
    </row>
    <row r="163" s="18" customFormat="true" ht="63" hidden="false" customHeight="true" outlineLevel="0" collapsed="false">
      <c r="A163" s="14" t="s">
        <v>327</v>
      </c>
      <c r="B163" s="15" t="n">
        <v>7347607000191</v>
      </c>
      <c r="C163" s="16" t="s">
        <v>328</v>
      </c>
      <c r="D163" s="16" t="s">
        <v>33</v>
      </c>
      <c r="E163" s="16" t="s">
        <v>69</v>
      </c>
      <c r="F163" s="14" t="s">
        <v>329</v>
      </c>
      <c r="G163" s="17" t="n">
        <v>1645</v>
      </c>
      <c r="H163" s="17" t="n">
        <v>0</v>
      </c>
      <c r="I163" s="17" t="n">
        <v>0</v>
      </c>
    </row>
    <row r="164" s="18" customFormat="true" ht="63" hidden="false" customHeight="true" outlineLevel="0" collapsed="false">
      <c r="A164" s="14" t="s">
        <v>307</v>
      </c>
      <c r="B164" s="15" t="n">
        <v>4986163000146</v>
      </c>
      <c r="C164" s="16" t="s">
        <v>308</v>
      </c>
      <c r="D164" s="16" t="s">
        <v>14</v>
      </c>
      <c r="E164" s="16" t="s">
        <v>55</v>
      </c>
      <c r="F164" s="14" t="s">
        <v>330</v>
      </c>
      <c r="G164" s="17" t="n">
        <v>807860.52</v>
      </c>
      <c r="H164" s="17" t="n">
        <v>0</v>
      </c>
      <c r="I164" s="17" t="n">
        <v>807860.52</v>
      </c>
    </row>
    <row r="165" s="18" customFormat="true" ht="63" hidden="false" customHeight="true" outlineLevel="0" collapsed="false">
      <c r="A165" s="14" t="s">
        <v>173</v>
      </c>
      <c r="B165" s="15" t="n">
        <v>23980958272</v>
      </c>
      <c r="C165" s="16" t="s">
        <v>331</v>
      </c>
      <c r="D165" s="16" t="s">
        <v>14</v>
      </c>
      <c r="E165" s="16" t="s">
        <v>55</v>
      </c>
      <c r="F165" s="14" t="s">
        <v>332</v>
      </c>
      <c r="G165" s="17" t="n">
        <v>1914.96</v>
      </c>
      <c r="H165" s="17" t="n">
        <v>0</v>
      </c>
      <c r="I165" s="17" t="n">
        <v>1914.96</v>
      </c>
    </row>
    <row r="166" s="18" customFormat="true" ht="63" hidden="false" customHeight="true" outlineLevel="0" collapsed="false">
      <c r="A166" s="14" t="s">
        <v>264</v>
      </c>
      <c r="B166" s="15" t="n">
        <v>5423963000111</v>
      </c>
      <c r="C166" s="16" t="s">
        <v>333</v>
      </c>
      <c r="D166" s="16" t="s">
        <v>33</v>
      </c>
      <c r="E166" s="16" t="s">
        <v>69</v>
      </c>
      <c r="F166" s="14" t="s">
        <v>334</v>
      </c>
      <c r="G166" s="17" t="n">
        <v>152550</v>
      </c>
      <c r="H166" s="17" t="n">
        <v>0</v>
      </c>
      <c r="I166" s="17" t="n">
        <v>0</v>
      </c>
    </row>
    <row r="167" s="18" customFormat="true" ht="63" hidden="false" customHeight="true" outlineLevel="0" collapsed="false">
      <c r="A167" s="14" t="s">
        <v>335</v>
      </c>
      <c r="B167" s="15" t="n">
        <v>17868778000110</v>
      </c>
      <c r="C167" s="16" t="s">
        <v>336</v>
      </c>
      <c r="D167" s="16" t="s">
        <v>33</v>
      </c>
      <c r="E167" s="16" t="s">
        <v>69</v>
      </c>
      <c r="F167" s="14" t="s">
        <v>337</v>
      </c>
      <c r="G167" s="17" t="n">
        <v>1050</v>
      </c>
      <c r="H167" s="17" t="n">
        <v>1050</v>
      </c>
      <c r="I167" s="17" t="n">
        <v>1050</v>
      </c>
    </row>
    <row r="168" s="18" customFormat="true" ht="63" hidden="false" customHeight="true" outlineLevel="0" collapsed="false">
      <c r="A168" s="14" t="s">
        <v>338</v>
      </c>
      <c r="B168" s="15" t="n">
        <v>17207460000198</v>
      </c>
      <c r="C168" s="16" t="s">
        <v>339</v>
      </c>
      <c r="D168" s="16" t="s">
        <v>33</v>
      </c>
      <c r="E168" s="16" t="s">
        <v>69</v>
      </c>
      <c r="F168" s="14" t="s">
        <v>340</v>
      </c>
      <c r="G168" s="17" t="n">
        <v>5458.28</v>
      </c>
      <c r="H168" s="17" t="n">
        <v>0</v>
      </c>
      <c r="I168" s="17" t="n">
        <v>0</v>
      </c>
    </row>
    <row r="169" s="18" customFormat="true" ht="63" hidden="false" customHeight="true" outlineLevel="0" collapsed="false">
      <c r="A169" s="14" t="s">
        <v>341</v>
      </c>
      <c r="B169" s="15" t="n">
        <v>17693454420</v>
      </c>
      <c r="C169" s="16" t="s">
        <v>174</v>
      </c>
      <c r="D169" s="16" t="s">
        <v>14</v>
      </c>
      <c r="E169" s="16" t="s">
        <v>55</v>
      </c>
      <c r="F169" s="14" t="s">
        <v>342</v>
      </c>
      <c r="G169" s="17" t="n">
        <v>1914.96</v>
      </c>
      <c r="H169" s="17" t="n">
        <v>0</v>
      </c>
      <c r="I169" s="17" t="n">
        <v>1914.96</v>
      </c>
    </row>
    <row r="170" s="18" customFormat="true" ht="63" hidden="false" customHeight="true" outlineLevel="0" collapsed="false">
      <c r="A170" s="14" t="s">
        <v>307</v>
      </c>
      <c r="B170" s="15" t="n">
        <v>4986163000146</v>
      </c>
      <c r="C170" s="16" t="s">
        <v>343</v>
      </c>
      <c r="D170" s="16" t="s">
        <v>14</v>
      </c>
      <c r="E170" s="16" t="s">
        <v>55</v>
      </c>
      <c r="F170" s="14" t="s">
        <v>344</v>
      </c>
      <c r="G170" s="17" t="n">
        <v>422280.56</v>
      </c>
      <c r="H170" s="17" t="n">
        <v>0</v>
      </c>
      <c r="I170" s="17" t="n">
        <v>422280.56</v>
      </c>
    </row>
    <row r="171" s="18" customFormat="true" ht="63" hidden="false" customHeight="true" outlineLevel="0" collapsed="false">
      <c r="A171" s="14" t="s">
        <v>307</v>
      </c>
      <c r="B171" s="15" t="n">
        <v>4986163000146</v>
      </c>
      <c r="C171" s="16" t="s">
        <v>345</v>
      </c>
      <c r="D171" s="16" t="s">
        <v>14</v>
      </c>
      <c r="E171" s="16" t="s">
        <v>55</v>
      </c>
      <c r="F171" s="14" t="s">
        <v>346</v>
      </c>
      <c r="G171" s="17" t="n">
        <v>184258.04</v>
      </c>
      <c r="H171" s="17" t="n">
        <v>0</v>
      </c>
      <c r="I171" s="17" t="n">
        <v>184258.04</v>
      </c>
    </row>
    <row r="172" s="18" customFormat="true" ht="63" hidden="false" customHeight="true" outlineLevel="0" collapsed="false">
      <c r="A172" s="14" t="s">
        <v>85</v>
      </c>
      <c r="B172" s="15" t="n">
        <v>84468636000152</v>
      </c>
      <c r="C172" s="16" t="s">
        <v>347</v>
      </c>
      <c r="D172" s="16" t="s">
        <v>14</v>
      </c>
      <c r="E172" s="16" t="s">
        <v>19</v>
      </c>
      <c r="F172" s="14" t="s">
        <v>348</v>
      </c>
      <c r="G172" s="17" t="n">
        <v>65255.26</v>
      </c>
      <c r="H172" s="17" t="n">
        <v>18704.63</v>
      </c>
      <c r="I172" s="17" t="n">
        <v>18704.63</v>
      </c>
    </row>
    <row r="173" s="18" customFormat="true" ht="63" hidden="false" customHeight="true" outlineLevel="0" collapsed="false">
      <c r="A173" s="14" t="s">
        <v>349</v>
      </c>
      <c r="B173" s="15" t="n">
        <v>24303216291</v>
      </c>
      <c r="C173" s="16" t="s">
        <v>163</v>
      </c>
      <c r="D173" s="16" t="s">
        <v>14</v>
      </c>
      <c r="E173" s="16" t="s">
        <v>55</v>
      </c>
      <c r="F173" s="14" t="s">
        <v>350</v>
      </c>
      <c r="G173" s="17" t="n">
        <v>1728.24</v>
      </c>
      <c r="H173" s="17" t="n">
        <v>0</v>
      </c>
      <c r="I173" s="17" t="n">
        <v>1728.24</v>
      </c>
    </row>
    <row r="174" s="18" customFormat="true" ht="63" hidden="false" customHeight="true" outlineLevel="0" collapsed="false">
      <c r="A174" s="14" t="s">
        <v>307</v>
      </c>
      <c r="B174" s="15" t="n">
        <v>4986163000146</v>
      </c>
      <c r="C174" s="16" t="s">
        <v>351</v>
      </c>
      <c r="D174" s="16" t="s">
        <v>14</v>
      </c>
      <c r="E174" s="16" t="s">
        <v>55</v>
      </c>
      <c r="F174" s="14" t="s">
        <v>352</v>
      </c>
      <c r="G174" s="17" t="n">
        <v>119.15</v>
      </c>
      <c r="H174" s="17" t="n">
        <v>0</v>
      </c>
      <c r="I174" s="17" t="n">
        <v>119.15</v>
      </c>
    </row>
    <row r="175" s="18" customFormat="true" ht="63" hidden="false" customHeight="true" outlineLevel="0" collapsed="false">
      <c r="A175" s="14" t="s">
        <v>124</v>
      </c>
      <c r="B175" s="15" t="n">
        <v>4153748000185</v>
      </c>
      <c r="C175" s="16" t="s">
        <v>353</v>
      </c>
      <c r="D175" s="16" t="s">
        <v>14</v>
      </c>
      <c r="E175" s="16" t="s">
        <v>55</v>
      </c>
      <c r="F175" s="14" t="s">
        <v>354</v>
      </c>
      <c r="G175" s="17" t="n">
        <v>1398791.03</v>
      </c>
      <c r="H175" s="17" t="n">
        <v>0</v>
      </c>
      <c r="I175" s="17" t="n">
        <v>1398791.03</v>
      </c>
    </row>
    <row r="176" s="18" customFormat="true" ht="63" hidden="false" customHeight="true" outlineLevel="0" collapsed="false">
      <c r="A176" s="14" t="s">
        <v>355</v>
      </c>
      <c r="B176" s="15" t="n">
        <v>81838018115</v>
      </c>
      <c r="C176" s="16" t="s">
        <v>356</v>
      </c>
      <c r="D176" s="16" t="s">
        <v>14</v>
      </c>
      <c r="E176" s="16" t="s">
        <v>19</v>
      </c>
      <c r="F176" s="14" t="s">
        <v>357</v>
      </c>
      <c r="G176" s="17" t="n">
        <v>18240</v>
      </c>
      <c r="H176" s="17" t="n">
        <v>0</v>
      </c>
      <c r="I176" s="17" t="n">
        <v>0</v>
      </c>
    </row>
    <row r="177" s="18" customFormat="true" ht="63" hidden="false" customHeight="true" outlineLevel="0" collapsed="false">
      <c r="A177" s="14" t="s">
        <v>127</v>
      </c>
      <c r="B177" s="15" t="s">
        <v>128</v>
      </c>
      <c r="C177" s="16" t="s">
        <v>136</v>
      </c>
      <c r="D177" s="16" t="s">
        <v>14</v>
      </c>
      <c r="E177" s="16" t="s">
        <v>55</v>
      </c>
      <c r="F177" s="14" t="s">
        <v>358</v>
      </c>
      <c r="G177" s="17" t="n">
        <v>5919.5</v>
      </c>
      <c r="H177" s="17" t="n">
        <v>0</v>
      </c>
      <c r="I177" s="17" t="n">
        <v>5919.5</v>
      </c>
    </row>
    <row r="178" s="18" customFormat="true" ht="63" hidden="false" customHeight="true" outlineLevel="0" collapsed="false">
      <c r="A178" s="14" t="s">
        <v>127</v>
      </c>
      <c r="B178" s="15" t="s">
        <v>128</v>
      </c>
      <c r="C178" s="16" t="s">
        <v>136</v>
      </c>
      <c r="D178" s="16" t="s">
        <v>14</v>
      </c>
      <c r="E178" s="16" t="s">
        <v>55</v>
      </c>
      <c r="F178" s="14" t="s">
        <v>359</v>
      </c>
      <c r="G178" s="17" t="n">
        <v>657.72</v>
      </c>
      <c r="H178" s="17" t="n">
        <v>0</v>
      </c>
      <c r="I178" s="17" t="n">
        <v>657.72</v>
      </c>
    </row>
    <row r="179" s="18" customFormat="true" ht="63" hidden="false" customHeight="true" outlineLevel="0" collapsed="false">
      <c r="A179" s="14" t="s">
        <v>360</v>
      </c>
      <c r="B179" s="15" t="n">
        <v>40249484234</v>
      </c>
      <c r="C179" s="16" t="s">
        <v>361</v>
      </c>
      <c r="D179" s="16" t="s">
        <v>14</v>
      </c>
      <c r="E179" s="16" t="s">
        <v>55</v>
      </c>
      <c r="F179" s="14" t="s">
        <v>362</v>
      </c>
      <c r="G179" s="17" t="n">
        <v>1000</v>
      </c>
      <c r="H179" s="17" t="n">
        <v>0</v>
      </c>
      <c r="I179" s="17" t="n">
        <v>1000</v>
      </c>
    </row>
    <row r="180" s="18" customFormat="true" ht="63" hidden="false" customHeight="true" outlineLevel="0" collapsed="false">
      <c r="A180" s="14" t="s">
        <v>360</v>
      </c>
      <c r="B180" s="15" t="n">
        <v>40249484234</v>
      </c>
      <c r="C180" s="16" t="s">
        <v>363</v>
      </c>
      <c r="D180" s="16" t="s">
        <v>14</v>
      </c>
      <c r="E180" s="16" t="s">
        <v>55</v>
      </c>
      <c r="F180" s="14" t="s">
        <v>364</v>
      </c>
      <c r="G180" s="17" t="n">
        <v>7000</v>
      </c>
      <c r="H180" s="17" t="n">
        <v>0</v>
      </c>
      <c r="I180" s="17" t="n">
        <v>7000</v>
      </c>
    </row>
    <row r="181" s="18" customFormat="true" ht="63" hidden="false" customHeight="true" outlineLevel="0" collapsed="false">
      <c r="A181" s="14" t="s">
        <v>365</v>
      </c>
      <c r="B181" s="15" t="n">
        <v>58229892253</v>
      </c>
      <c r="C181" s="16" t="s">
        <v>366</v>
      </c>
      <c r="D181" s="16" t="s">
        <v>14</v>
      </c>
      <c r="E181" s="16" t="s">
        <v>55</v>
      </c>
      <c r="F181" s="14" t="s">
        <v>367</v>
      </c>
      <c r="G181" s="17" t="n">
        <v>1500</v>
      </c>
      <c r="H181" s="17" t="n">
        <v>0</v>
      </c>
      <c r="I181" s="17" t="n">
        <v>1500</v>
      </c>
    </row>
    <row r="182" s="18" customFormat="true" ht="63" hidden="false" customHeight="true" outlineLevel="0" collapsed="false">
      <c r="A182" s="14" t="s">
        <v>368</v>
      </c>
      <c r="B182" s="15" t="n">
        <v>3120132217</v>
      </c>
      <c r="C182" s="16" t="s">
        <v>366</v>
      </c>
      <c r="D182" s="16" t="s">
        <v>14</v>
      </c>
      <c r="E182" s="16" t="s">
        <v>55</v>
      </c>
      <c r="F182" s="14" t="s">
        <v>369</v>
      </c>
      <c r="G182" s="17" t="n">
        <v>1000</v>
      </c>
      <c r="H182" s="17" t="n">
        <v>0</v>
      </c>
      <c r="I182" s="17" t="n">
        <v>1000</v>
      </c>
    </row>
    <row r="183" s="18" customFormat="true" ht="63" hidden="false" customHeight="true" outlineLevel="0" collapsed="false">
      <c r="A183" s="14" t="s">
        <v>370</v>
      </c>
      <c r="B183" s="15" t="n">
        <v>4274433269</v>
      </c>
      <c r="C183" s="16" t="s">
        <v>366</v>
      </c>
      <c r="D183" s="16" t="s">
        <v>14</v>
      </c>
      <c r="E183" s="16" t="s">
        <v>55</v>
      </c>
      <c r="F183" s="14" t="s">
        <v>371</v>
      </c>
      <c r="G183" s="17" t="n">
        <v>700</v>
      </c>
      <c r="H183" s="17" t="n">
        <v>0</v>
      </c>
      <c r="I183" s="17" t="n">
        <v>700</v>
      </c>
    </row>
    <row r="184" s="18" customFormat="true" ht="63" hidden="false" customHeight="true" outlineLevel="0" collapsed="false">
      <c r="A184" s="14" t="s">
        <v>370</v>
      </c>
      <c r="B184" s="15" t="n">
        <v>4274433269</v>
      </c>
      <c r="C184" s="16" t="s">
        <v>366</v>
      </c>
      <c r="D184" s="16" t="s">
        <v>14</v>
      </c>
      <c r="E184" s="16" t="s">
        <v>55</v>
      </c>
      <c r="F184" s="14" t="s">
        <v>372</v>
      </c>
      <c r="G184" s="17" t="n">
        <v>1500</v>
      </c>
      <c r="H184" s="17" t="n">
        <v>0</v>
      </c>
      <c r="I184" s="17" t="n">
        <v>1500</v>
      </c>
    </row>
    <row r="185" s="18" customFormat="true" ht="63" hidden="false" customHeight="true" outlineLevel="0" collapsed="false">
      <c r="A185" s="14" t="s">
        <v>373</v>
      </c>
      <c r="B185" s="15" t="n">
        <v>50924320206</v>
      </c>
      <c r="C185" s="16" t="s">
        <v>366</v>
      </c>
      <c r="D185" s="16" t="s">
        <v>14</v>
      </c>
      <c r="E185" s="16" t="s">
        <v>55</v>
      </c>
      <c r="F185" s="14" t="s">
        <v>374</v>
      </c>
      <c r="G185" s="17" t="n">
        <v>1000</v>
      </c>
      <c r="H185" s="17" t="n">
        <v>0</v>
      </c>
      <c r="I185" s="17" t="n">
        <v>1000</v>
      </c>
    </row>
    <row r="186" s="18" customFormat="true" ht="63" hidden="false" customHeight="true" outlineLevel="0" collapsed="false">
      <c r="A186" s="14" t="s">
        <v>365</v>
      </c>
      <c r="B186" s="15" t="n">
        <v>58229892253</v>
      </c>
      <c r="C186" s="16" t="s">
        <v>366</v>
      </c>
      <c r="D186" s="16" t="s">
        <v>14</v>
      </c>
      <c r="E186" s="16" t="s">
        <v>55</v>
      </c>
      <c r="F186" s="14" t="s">
        <v>375</v>
      </c>
      <c r="G186" s="17" t="n">
        <v>700</v>
      </c>
      <c r="H186" s="17" t="n">
        <v>0</v>
      </c>
      <c r="I186" s="17" t="n">
        <v>700</v>
      </c>
    </row>
    <row r="187" s="18" customFormat="true" ht="63" hidden="false" customHeight="true" outlineLevel="0" collapsed="false">
      <c r="A187" s="14" t="s">
        <v>376</v>
      </c>
      <c r="B187" s="15" t="n">
        <v>33528004215</v>
      </c>
      <c r="C187" s="16" t="s">
        <v>377</v>
      </c>
      <c r="D187" s="16" t="s">
        <v>14</v>
      </c>
      <c r="E187" s="16" t="s">
        <v>55</v>
      </c>
      <c r="F187" s="14" t="s">
        <v>378</v>
      </c>
      <c r="G187" s="17" t="n">
        <v>4000</v>
      </c>
      <c r="H187" s="17" t="n">
        <v>0</v>
      </c>
      <c r="I187" s="17" t="n">
        <v>4000</v>
      </c>
    </row>
    <row r="188" s="18" customFormat="true" ht="63" hidden="false" customHeight="true" outlineLevel="0" collapsed="false">
      <c r="A188" s="14" t="s">
        <v>376</v>
      </c>
      <c r="B188" s="15" t="n">
        <v>33528004215</v>
      </c>
      <c r="C188" s="16" t="s">
        <v>379</v>
      </c>
      <c r="D188" s="16" t="s">
        <v>14</v>
      </c>
      <c r="E188" s="16" t="s">
        <v>55</v>
      </c>
      <c r="F188" s="14" t="s">
        <v>380</v>
      </c>
      <c r="G188" s="17" t="n">
        <v>4000</v>
      </c>
      <c r="H188" s="17" t="n">
        <v>0</v>
      </c>
      <c r="I188" s="17" t="n">
        <v>4000</v>
      </c>
    </row>
    <row r="189" s="18" customFormat="true" ht="63" hidden="false" customHeight="true" outlineLevel="0" collapsed="false">
      <c r="A189" s="14" t="s">
        <v>381</v>
      </c>
      <c r="B189" s="15" t="n">
        <v>4198254000117</v>
      </c>
      <c r="C189" s="16" t="s">
        <v>382</v>
      </c>
      <c r="D189" s="16" t="s">
        <v>33</v>
      </c>
      <c r="E189" s="16" t="s">
        <v>69</v>
      </c>
      <c r="F189" s="14" t="s">
        <v>383</v>
      </c>
      <c r="G189" s="17" t="n">
        <v>86100</v>
      </c>
      <c r="H189" s="17" t="n">
        <v>0</v>
      </c>
      <c r="I189" s="17" t="n">
        <v>86100</v>
      </c>
    </row>
    <row r="190" s="18" customFormat="true" ht="63" hidden="false" customHeight="true" outlineLevel="0" collapsed="false">
      <c r="A190" s="14" t="s">
        <v>384</v>
      </c>
      <c r="B190" s="15" t="n">
        <v>4646337000121</v>
      </c>
      <c r="C190" s="16" t="s">
        <v>385</v>
      </c>
      <c r="D190" s="16" t="s">
        <v>33</v>
      </c>
      <c r="E190" s="16" t="s">
        <v>19</v>
      </c>
      <c r="F190" s="14" t="s">
        <v>386</v>
      </c>
      <c r="G190" s="17" t="n">
        <v>980</v>
      </c>
      <c r="H190" s="17" t="n">
        <v>0</v>
      </c>
      <c r="I190" s="17" t="n">
        <v>0</v>
      </c>
    </row>
    <row r="191" s="18" customFormat="true" ht="63" hidden="false" customHeight="true" outlineLevel="0" collapsed="false">
      <c r="A191" s="14" t="s">
        <v>327</v>
      </c>
      <c r="B191" s="15" t="n">
        <v>7347607000191</v>
      </c>
      <c r="C191" s="16" t="s">
        <v>387</v>
      </c>
      <c r="D191" s="16" t="s">
        <v>33</v>
      </c>
      <c r="E191" s="16" t="s">
        <v>69</v>
      </c>
      <c r="F191" s="14" t="s">
        <v>388</v>
      </c>
      <c r="G191" s="17" t="n">
        <v>187.18</v>
      </c>
      <c r="H191" s="17" t="n">
        <v>0</v>
      </c>
      <c r="I191" s="17" t="n">
        <v>0</v>
      </c>
    </row>
    <row r="192" s="18" customFormat="true" ht="63" hidden="false" customHeight="true" outlineLevel="0" collapsed="false">
      <c r="A192" s="14" t="s">
        <v>178</v>
      </c>
      <c r="B192" s="15" t="n">
        <v>52494381215</v>
      </c>
      <c r="C192" s="16" t="s">
        <v>163</v>
      </c>
      <c r="D192" s="16" t="s">
        <v>14</v>
      </c>
      <c r="E192" s="16" t="s">
        <v>55</v>
      </c>
      <c r="F192" s="14" t="s">
        <v>389</v>
      </c>
      <c r="G192" s="17" t="n">
        <v>1728.24</v>
      </c>
      <c r="H192" s="17" t="n">
        <v>0</v>
      </c>
      <c r="I192" s="17" t="n">
        <v>1728.24</v>
      </c>
    </row>
    <row r="193" s="18" customFormat="true" ht="63" hidden="false" customHeight="true" outlineLevel="0" collapsed="false">
      <c r="A193" s="14" t="s">
        <v>325</v>
      </c>
      <c r="B193" s="15" t="n">
        <v>96736305349</v>
      </c>
      <c r="C193" s="16" t="s">
        <v>390</v>
      </c>
      <c r="D193" s="16" t="s">
        <v>14</v>
      </c>
      <c r="E193" s="16" t="s">
        <v>55</v>
      </c>
      <c r="F193" s="14" t="s">
        <v>391</v>
      </c>
      <c r="G193" s="17" t="n">
        <v>8000</v>
      </c>
      <c r="H193" s="17" t="n">
        <v>0</v>
      </c>
      <c r="I193" s="17" t="n">
        <v>8000</v>
      </c>
    </row>
    <row r="194" s="18" customFormat="true" ht="63" hidden="false" customHeight="true" outlineLevel="0" collapsed="false">
      <c r="A194" s="14" t="s">
        <v>325</v>
      </c>
      <c r="B194" s="15" t="n">
        <v>96736305349</v>
      </c>
      <c r="C194" s="16" t="s">
        <v>392</v>
      </c>
      <c r="D194" s="16" t="s">
        <v>14</v>
      </c>
      <c r="E194" s="16" t="s">
        <v>55</v>
      </c>
      <c r="F194" s="14" t="s">
        <v>393</v>
      </c>
      <c r="G194" s="17" t="n">
        <v>8000</v>
      </c>
      <c r="H194" s="17" t="n">
        <v>0</v>
      </c>
      <c r="I194" s="17" t="n">
        <v>8000</v>
      </c>
    </row>
    <row r="195" s="18" customFormat="true" ht="63" hidden="false" customHeight="true" outlineLevel="0" collapsed="false">
      <c r="A195" s="14" t="s">
        <v>394</v>
      </c>
      <c r="B195" s="15" t="n">
        <v>265674743</v>
      </c>
      <c r="C195" s="16" t="s">
        <v>163</v>
      </c>
      <c r="D195" s="16" t="s">
        <v>14</v>
      </c>
      <c r="E195" s="16" t="s">
        <v>55</v>
      </c>
      <c r="F195" s="14" t="s">
        <v>395</v>
      </c>
      <c r="G195" s="17" t="n">
        <v>723.15</v>
      </c>
      <c r="H195" s="17" t="n">
        <v>0</v>
      </c>
      <c r="I195" s="17" t="n">
        <v>723.15</v>
      </c>
    </row>
    <row r="196" s="18" customFormat="true" ht="63" hidden="false" customHeight="true" outlineLevel="0" collapsed="false">
      <c r="A196" s="14" t="s">
        <v>127</v>
      </c>
      <c r="B196" s="15" t="s">
        <v>128</v>
      </c>
      <c r="C196" s="16" t="s">
        <v>136</v>
      </c>
      <c r="D196" s="16" t="s">
        <v>14</v>
      </c>
      <c r="E196" s="16" t="s">
        <v>55</v>
      </c>
      <c r="F196" s="14" t="s">
        <v>396</v>
      </c>
      <c r="G196" s="17" t="n">
        <v>328.86</v>
      </c>
      <c r="H196" s="17" t="n">
        <v>0</v>
      </c>
      <c r="I196" s="17" t="n">
        <v>328.86</v>
      </c>
    </row>
    <row r="197" s="18" customFormat="true" ht="63" hidden="false" customHeight="true" outlineLevel="0" collapsed="false">
      <c r="A197" s="14" t="s">
        <v>127</v>
      </c>
      <c r="B197" s="15" t="s">
        <v>128</v>
      </c>
      <c r="C197" s="16" t="s">
        <v>136</v>
      </c>
      <c r="D197" s="16" t="s">
        <v>14</v>
      </c>
      <c r="E197" s="16" t="s">
        <v>55</v>
      </c>
      <c r="F197" s="14" t="s">
        <v>397</v>
      </c>
      <c r="G197" s="17" t="n">
        <v>3617.47</v>
      </c>
      <c r="H197" s="17" t="n">
        <v>0</v>
      </c>
      <c r="I197" s="17" t="n">
        <v>3617.47</v>
      </c>
    </row>
    <row r="198" s="18" customFormat="true" ht="63" hidden="false" customHeight="true" outlineLevel="0" collapsed="false">
      <c r="A198" s="14" t="s">
        <v>127</v>
      </c>
      <c r="B198" s="15" t="s">
        <v>128</v>
      </c>
      <c r="C198" s="16" t="s">
        <v>136</v>
      </c>
      <c r="D198" s="16" t="s">
        <v>14</v>
      </c>
      <c r="E198" s="16" t="s">
        <v>55</v>
      </c>
      <c r="F198" s="14" t="s">
        <v>398</v>
      </c>
      <c r="G198" s="17" t="n">
        <v>767.34</v>
      </c>
      <c r="H198" s="17" t="n">
        <v>0</v>
      </c>
      <c r="I198" s="17" t="n">
        <v>767.34</v>
      </c>
    </row>
    <row r="199" s="18" customFormat="true" ht="63" hidden="false" customHeight="true" outlineLevel="0" collapsed="false">
      <c r="A199" s="14" t="s">
        <v>151</v>
      </c>
      <c r="B199" s="15" t="n">
        <v>29979036001031</v>
      </c>
      <c r="C199" s="16" t="s">
        <v>399</v>
      </c>
      <c r="D199" s="16" t="s">
        <v>14</v>
      </c>
      <c r="E199" s="16" t="s">
        <v>55</v>
      </c>
      <c r="F199" s="14" t="s">
        <v>400</v>
      </c>
      <c r="G199" s="17" t="n">
        <v>69.06</v>
      </c>
      <c r="H199" s="17" t="n">
        <v>0</v>
      </c>
      <c r="I199" s="17" t="n">
        <v>69.06</v>
      </c>
    </row>
    <row r="200" s="18" customFormat="true" ht="63" hidden="false" customHeight="true" outlineLevel="0" collapsed="false">
      <c r="A200" s="14" t="s">
        <v>127</v>
      </c>
      <c r="B200" s="15" t="s">
        <v>128</v>
      </c>
      <c r="C200" s="16" t="s">
        <v>136</v>
      </c>
      <c r="D200" s="16" t="s">
        <v>14</v>
      </c>
      <c r="E200" s="16" t="s">
        <v>55</v>
      </c>
      <c r="F200" s="14" t="s">
        <v>401</v>
      </c>
      <c r="G200" s="17" t="n">
        <v>1511.96</v>
      </c>
      <c r="H200" s="17" t="n">
        <v>0</v>
      </c>
      <c r="I200" s="17" t="n">
        <v>1511.96</v>
      </c>
    </row>
    <row r="201" s="18" customFormat="true" ht="63" hidden="false" customHeight="true" outlineLevel="0" collapsed="false">
      <c r="A201" s="14" t="s">
        <v>134</v>
      </c>
      <c r="B201" s="15" t="s">
        <v>135</v>
      </c>
      <c r="C201" s="16" t="s">
        <v>136</v>
      </c>
      <c r="D201" s="16" t="s">
        <v>14</v>
      </c>
      <c r="E201" s="16" t="s">
        <v>55</v>
      </c>
      <c r="F201" s="14" t="s">
        <v>402</v>
      </c>
      <c r="G201" s="17" t="n">
        <v>5427382.59</v>
      </c>
      <c r="H201" s="17" t="n">
        <v>670984.59</v>
      </c>
      <c r="I201" s="17" t="n">
        <v>2859441.33</v>
      </c>
    </row>
    <row r="202" s="18" customFormat="true" ht="63" hidden="false" customHeight="true" outlineLevel="0" collapsed="false">
      <c r="A202" s="14" t="s">
        <v>134</v>
      </c>
      <c r="B202" s="15" t="s">
        <v>135</v>
      </c>
      <c r="C202" s="16" t="s">
        <v>136</v>
      </c>
      <c r="D202" s="16" t="s">
        <v>14</v>
      </c>
      <c r="E202" s="16" t="s">
        <v>55</v>
      </c>
      <c r="F202" s="14" t="s">
        <v>403</v>
      </c>
      <c r="G202" s="17" t="n">
        <v>4372516.6</v>
      </c>
      <c r="H202" s="17" t="n">
        <v>0</v>
      </c>
      <c r="I202" s="17" t="n">
        <v>4372516.6</v>
      </c>
    </row>
    <row r="203" s="18" customFormat="true" ht="63" hidden="false" customHeight="true" outlineLevel="0" collapsed="false">
      <c r="A203" s="14" t="s">
        <v>134</v>
      </c>
      <c r="B203" s="15" t="s">
        <v>135</v>
      </c>
      <c r="C203" s="16" t="s">
        <v>136</v>
      </c>
      <c r="D203" s="16" t="s">
        <v>14</v>
      </c>
      <c r="E203" s="16" t="s">
        <v>55</v>
      </c>
      <c r="F203" s="14" t="s">
        <v>404</v>
      </c>
      <c r="G203" s="17" t="n">
        <v>1189203.45</v>
      </c>
      <c r="H203" s="17" t="n">
        <v>0</v>
      </c>
      <c r="I203" s="17" t="n">
        <v>1189203.45</v>
      </c>
    </row>
    <row r="204" s="18" customFormat="true" ht="63" hidden="false" customHeight="true" outlineLevel="0" collapsed="false">
      <c r="A204" s="14" t="s">
        <v>134</v>
      </c>
      <c r="B204" s="15" t="s">
        <v>135</v>
      </c>
      <c r="C204" s="16" t="s">
        <v>136</v>
      </c>
      <c r="D204" s="16" t="s">
        <v>14</v>
      </c>
      <c r="E204" s="16" t="s">
        <v>55</v>
      </c>
      <c r="F204" s="14" t="s">
        <v>405</v>
      </c>
      <c r="G204" s="17" t="n">
        <v>1142314.1</v>
      </c>
      <c r="H204" s="17" t="n">
        <v>0</v>
      </c>
      <c r="I204" s="17" t="n">
        <v>1142314.1</v>
      </c>
    </row>
    <row r="205" s="18" customFormat="true" ht="63" hidden="false" customHeight="true" outlineLevel="0" collapsed="false">
      <c r="A205" s="14" t="s">
        <v>134</v>
      </c>
      <c r="B205" s="15" t="s">
        <v>135</v>
      </c>
      <c r="C205" s="16" t="s">
        <v>136</v>
      </c>
      <c r="D205" s="16" t="s">
        <v>14</v>
      </c>
      <c r="E205" s="16" t="s">
        <v>55</v>
      </c>
      <c r="F205" s="14" t="s">
        <v>406</v>
      </c>
      <c r="G205" s="17" t="n">
        <v>564206.14</v>
      </c>
      <c r="H205" s="17" t="n">
        <v>0</v>
      </c>
      <c r="I205" s="17" t="n">
        <v>564206.14</v>
      </c>
    </row>
    <row r="206" s="18" customFormat="true" ht="63" hidden="false" customHeight="true" outlineLevel="0" collapsed="false">
      <c r="A206" s="14" t="s">
        <v>134</v>
      </c>
      <c r="B206" s="15" t="s">
        <v>135</v>
      </c>
      <c r="C206" s="16" t="s">
        <v>136</v>
      </c>
      <c r="D206" s="16" t="s">
        <v>14</v>
      </c>
      <c r="E206" s="16" t="s">
        <v>55</v>
      </c>
      <c r="F206" s="14" t="s">
        <v>407</v>
      </c>
      <c r="G206" s="17" t="n">
        <v>275694.82</v>
      </c>
      <c r="H206" s="17" t="n">
        <v>0</v>
      </c>
      <c r="I206" s="17" t="n">
        <v>275694.82</v>
      </c>
    </row>
    <row r="207" s="18" customFormat="true" ht="63" hidden="false" customHeight="true" outlineLevel="0" collapsed="false">
      <c r="A207" s="14" t="s">
        <v>134</v>
      </c>
      <c r="B207" s="15" t="s">
        <v>135</v>
      </c>
      <c r="C207" s="16" t="s">
        <v>136</v>
      </c>
      <c r="D207" s="16" t="s">
        <v>14</v>
      </c>
      <c r="E207" s="16" t="s">
        <v>55</v>
      </c>
      <c r="F207" s="14" t="s">
        <v>408</v>
      </c>
      <c r="G207" s="17" t="n">
        <v>210589.36</v>
      </c>
      <c r="H207" s="17" t="n">
        <v>0</v>
      </c>
      <c r="I207" s="17" t="n">
        <v>210589.36</v>
      </c>
    </row>
    <row r="208" s="18" customFormat="true" ht="63" hidden="false" customHeight="true" outlineLevel="0" collapsed="false">
      <c r="A208" s="14" t="s">
        <v>134</v>
      </c>
      <c r="B208" s="15" t="s">
        <v>135</v>
      </c>
      <c r="C208" s="16" t="s">
        <v>136</v>
      </c>
      <c r="D208" s="16" t="s">
        <v>14</v>
      </c>
      <c r="E208" s="16" t="s">
        <v>55</v>
      </c>
      <c r="F208" s="14" t="s">
        <v>409</v>
      </c>
      <c r="G208" s="17" t="n">
        <v>193755.86</v>
      </c>
      <c r="H208" s="17" t="n">
        <v>0</v>
      </c>
      <c r="I208" s="17" t="n">
        <v>193755.86</v>
      </c>
    </row>
    <row r="209" s="18" customFormat="true" ht="63" hidden="false" customHeight="true" outlineLevel="0" collapsed="false">
      <c r="A209" s="14" t="s">
        <v>134</v>
      </c>
      <c r="B209" s="15" t="s">
        <v>135</v>
      </c>
      <c r="C209" s="16" t="s">
        <v>136</v>
      </c>
      <c r="D209" s="16" t="s">
        <v>14</v>
      </c>
      <c r="E209" s="16" t="s">
        <v>55</v>
      </c>
      <c r="F209" s="14" t="s">
        <v>410</v>
      </c>
      <c r="G209" s="17" t="n">
        <v>102157.85</v>
      </c>
      <c r="H209" s="17" t="n">
        <v>0</v>
      </c>
      <c r="I209" s="17" t="n">
        <v>102157.85</v>
      </c>
    </row>
    <row r="210" s="18" customFormat="true" ht="63" hidden="false" customHeight="true" outlineLevel="0" collapsed="false">
      <c r="A210" s="14" t="s">
        <v>134</v>
      </c>
      <c r="B210" s="15" t="s">
        <v>135</v>
      </c>
      <c r="C210" s="16" t="s">
        <v>136</v>
      </c>
      <c r="D210" s="16" t="s">
        <v>14</v>
      </c>
      <c r="E210" s="16" t="s">
        <v>55</v>
      </c>
      <c r="F210" s="14" t="s">
        <v>411</v>
      </c>
      <c r="G210" s="17" t="n">
        <v>31142.92</v>
      </c>
      <c r="H210" s="17" t="n">
        <v>0</v>
      </c>
      <c r="I210" s="17" t="n">
        <v>31142.92</v>
      </c>
    </row>
    <row r="211" s="18" customFormat="true" ht="63" hidden="false" customHeight="true" outlineLevel="0" collapsed="false">
      <c r="A211" s="14" t="s">
        <v>134</v>
      </c>
      <c r="B211" s="15" t="s">
        <v>135</v>
      </c>
      <c r="C211" s="16" t="s">
        <v>136</v>
      </c>
      <c r="D211" s="16" t="s">
        <v>14</v>
      </c>
      <c r="E211" s="16" t="s">
        <v>55</v>
      </c>
      <c r="F211" s="14" t="s">
        <v>412</v>
      </c>
      <c r="G211" s="17" t="n">
        <v>17548.01</v>
      </c>
      <c r="H211" s="17" t="n">
        <v>0</v>
      </c>
      <c r="I211" s="17" t="n">
        <v>17548.01</v>
      </c>
    </row>
    <row r="212" s="18" customFormat="true" ht="63" hidden="false" customHeight="true" outlineLevel="0" collapsed="false">
      <c r="A212" s="14" t="s">
        <v>134</v>
      </c>
      <c r="B212" s="15" t="s">
        <v>135</v>
      </c>
      <c r="C212" s="16" t="s">
        <v>136</v>
      </c>
      <c r="D212" s="16" t="s">
        <v>14</v>
      </c>
      <c r="E212" s="16" t="s">
        <v>55</v>
      </c>
      <c r="F212" s="14" t="s">
        <v>413</v>
      </c>
      <c r="G212" s="17" t="n">
        <v>10598.61</v>
      </c>
      <c r="H212" s="17" t="n">
        <v>0</v>
      </c>
      <c r="I212" s="17" t="n">
        <v>10598.61</v>
      </c>
    </row>
    <row r="213" s="18" customFormat="true" ht="63" hidden="false" customHeight="true" outlineLevel="0" collapsed="false">
      <c r="A213" s="14" t="s">
        <v>134</v>
      </c>
      <c r="B213" s="15" t="s">
        <v>135</v>
      </c>
      <c r="C213" s="16" t="s">
        <v>136</v>
      </c>
      <c r="D213" s="16" t="s">
        <v>14</v>
      </c>
      <c r="E213" s="16" t="s">
        <v>55</v>
      </c>
      <c r="F213" s="14" t="s">
        <v>414</v>
      </c>
      <c r="G213" s="17" t="n">
        <v>4480.63</v>
      </c>
      <c r="H213" s="17" t="n">
        <v>0</v>
      </c>
      <c r="I213" s="17" t="n">
        <v>4480.63</v>
      </c>
    </row>
    <row r="214" s="18" customFormat="true" ht="63" hidden="false" customHeight="true" outlineLevel="0" collapsed="false">
      <c r="A214" s="14" t="s">
        <v>134</v>
      </c>
      <c r="B214" s="15" t="s">
        <v>135</v>
      </c>
      <c r="C214" s="16" t="s">
        <v>136</v>
      </c>
      <c r="D214" s="16" t="s">
        <v>14</v>
      </c>
      <c r="E214" s="16" t="s">
        <v>55</v>
      </c>
      <c r="F214" s="14" t="s">
        <v>415</v>
      </c>
      <c r="G214" s="17" t="n">
        <v>1365.89</v>
      </c>
      <c r="H214" s="17" t="n">
        <v>0</v>
      </c>
      <c r="I214" s="17" t="n">
        <v>1365.89</v>
      </c>
    </row>
    <row r="215" s="18" customFormat="true" ht="63" hidden="false" customHeight="true" outlineLevel="0" collapsed="false">
      <c r="A215" s="14" t="s">
        <v>151</v>
      </c>
      <c r="B215" s="15" t="n">
        <v>29979036001031</v>
      </c>
      <c r="C215" s="16" t="s">
        <v>302</v>
      </c>
      <c r="D215" s="16" t="s">
        <v>14</v>
      </c>
      <c r="E215" s="16" t="s">
        <v>55</v>
      </c>
      <c r="F215" s="14" t="s">
        <v>416</v>
      </c>
      <c r="G215" s="17" t="n">
        <v>150742.03</v>
      </c>
      <c r="H215" s="17" t="n">
        <v>150742.03</v>
      </c>
      <c r="I215" s="17" t="n">
        <v>150742.03</v>
      </c>
    </row>
    <row r="216" s="18" customFormat="true" ht="63" hidden="false" customHeight="true" outlineLevel="0" collapsed="false">
      <c r="A216" s="14" t="s">
        <v>127</v>
      </c>
      <c r="B216" s="15" t="s">
        <v>128</v>
      </c>
      <c r="C216" s="16" t="s">
        <v>136</v>
      </c>
      <c r="D216" s="16" t="s">
        <v>14</v>
      </c>
      <c r="E216" s="16" t="s">
        <v>55</v>
      </c>
      <c r="F216" s="14" t="s">
        <v>417</v>
      </c>
      <c r="G216" s="17" t="n">
        <v>26005.65</v>
      </c>
      <c r="H216" s="17" t="n">
        <v>4233.48</v>
      </c>
      <c r="I216" s="17" t="n">
        <v>26005.65</v>
      </c>
    </row>
    <row r="217" s="18" customFormat="true" ht="63" hidden="false" customHeight="true" outlineLevel="0" collapsed="false">
      <c r="A217" s="14" t="s">
        <v>127</v>
      </c>
      <c r="B217" s="15" t="s">
        <v>128</v>
      </c>
      <c r="C217" s="16" t="s">
        <v>136</v>
      </c>
      <c r="D217" s="16" t="s">
        <v>14</v>
      </c>
      <c r="E217" s="16" t="s">
        <v>55</v>
      </c>
      <c r="F217" s="14" t="s">
        <v>418</v>
      </c>
      <c r="G217" s="17" t="n">
        <v>4031.88</v>
      </c>
      <c r="H217" s="17" t="n">
        <v>0</v>
      </c>
      <c r="I217" s="17" t="n">
        <v>4031.88</v>
      </c>
    </row>
    <row r="218" s="18" customFormat="true" ht="63" hidden="false" customHeight="true" outlineLevel="0" collapsed="false">
      <c r="A218" s="14" t="s">
        <v>134</v>
      </c>
      <c r="B218" s="15" t="s">
        <v>135</v>
      </c>
      <c r="C218" s="16" t="s">
        <v>191</v>
      </c>
      <c r="D218" s="16" t="s">
        <v>14</v>
      </c>
      <c r="E218" s="16" t="s">
        <v>55</v>
      </c>
      <c r="F218" s="14" t="s">
        <v>419</v>
      </c>
      <c r="G218" s="17" t="n">
        <v>560000</v>
      </c>
      <c r="H218" s="17" t="n">
        <v>3832.18</v>
      </c>
      <c r="I218" s="17" t="n">
        <v>549470.59</v>
      </c>
    </row>
    <row r="219" s="18" customFormat="true" ht="63" hidden="false" customHeight="true" outlineLevel="0" collapsed="false">
      <c r="A219" s="14" t="s">
        <v>134</v>
      </c>
      <c r="B219" s="15" t="s">
        <v>135</v>
      </c>
      <c r="C219" s="16" t="s">
        <v>136</v>
      </c>
      <c r="D219" s="16" t="s">
        <v>14</v>
      </c>
      <c r="E219" s="16" t="s">
        <v>55</v>
      </c>
      <c r="F219" s="14" t="s">
        <v>420</v>
      </c>
      <c r="G219" s="17" t="n">
        <v>467366.44</v>
      </c>
      <c r="H219" s="17" t="n">
        <v>0</v>
      </c>
      <c r="I219" s="17" t="n">
        <v>467366.44</v>
      </c>
    </row>
    <row r="220" s="18" customFormat="true" ht="63" hidden="false" customHeight="true" outlineLevel="0" collapsed="false">
      <c r="A220" s="14" t="s">
        <v>134</v>
      </c>
      <c r="B220" s="15" t="s">
        <v>135</v>
      </c>
      <c r="C220" s="16" t="s">
        <v>136</v>
      </c>
      <c r="D220" s="16" t="s">
        <v>14</v>
      </c>
      <c r="E220" s="16" t="s">
        <v>55</v>
      </c>
      <c r="F220" s="14" t="s">
        <v>421</v>
      </c>
      <c r="G220" s="17" t="n">
        <v>296342.13</v>
      </c>
      <c r="H220" s="17" t="n">
        <v>0</v>
      </c>
      <c r="I220" s="17" t="n">
        <v>296342.13</v>
      </c>
    </row>
    <row r="221" s="18" customFormat="true" ht="63" hidden="false" customHeight="true" outlineLevel="0" collapsed="false">
      <c r="A221" s="14" t="s">
        <v>134</v>
      </c>
      <c r="B221" s="15" t="s">
        <v>135</v>
      </c>
      <c r="C221" s="16" t="s">
        <v>136</v>
      </c>
      <c r="D221" s="16" t="s">
        <v>14</v>
      </c>
      <c r="E221" s="16" t="s">
        <v>55</v>
      </c>
      <c r="F221" s="14" t="s">
        <v>422</v>
      </c>
      <c r="G221" s="17" t="n">
        <v>164932.44</v>
      </c>
      <c r="H221" s="17" t="n">
        <v>0</v>
      </c>
      <c r="I221" s="17" t="n">
        <v>164932.44</v>
      </c>
    </row>
    <row r="222" s="18" customFormat="true" ht="63" hidden="false" customHeight="true" outlineLevel="0" collapsed="false">
      <c r="A222" s="14" t="s">
        <v>134</v>
      </c>
      <c r="B222" s="15" t="s">
        <v>135</v>
      </c>
      <c r="C222" s="16" t="s">
        <v>136</v>
      </c>
      <c r="D222" s="16" t="s">
        <v>14</v>
      </c>
      <c r="E222" s="16" t="s">
        <v>55</v>
      </c>
      <c r="F222" s="14" t="s">
        <v>423</v>
      </c>
      <c r="G222" s="17" t="n">
        <v>53902.59</v>
      </c>
      <c r="H222" s="17" t="n">
        <v>0</v>
      </c>
      <c r="I222" s="17" t="n">
        <v>53902.59</v>
      </c>
    </row>
    <row r="223" s="18" customFormat="true" ht="63" hidden="false" customHeight="true" outlineLevel="0" collapsed="false">
      <c r="A223" s="14" t="s">
        <v>134</v>
      </c>
      <c r="B223" s="15" t="s">
        <v>135</v>
      </c>
      <c r="C223" s="16" t="s">
        <v>136</v>
      </c>
      <c r="D223" s="16" t="s">
        <v>14</v>
      </c>
      <c r="E223" s="16" t="s">
        <v>55</v>
      </c>
      <c r="F223" s="14" t="s">
        <v>424</v>
      </c>
      <c r="G223" s="17" t="n">
        <v>19465.12</v>
      </c>
      <c r="H223" s="17" t="n">
        <v>0</v>
      </c>
      <c r="I223" s="17" t="n">
        <v>19465.12</v>
      </c>
    </row>
    <row r="224" s="18" customFormat="true" ht="63" hidden="false" customHeight="true" outlineLevel="0" collapsed="false">
      <c r="A224" s="14" t="s">
        <v>134</v>
      </c>
      <c r="B224" s="15" t="s">
        <v>135</v>
      </c>
      <c r="C224" s="16" t="s">
        <v>136</v>
      </c>
      <c r="D224" s="16" t="s">
        <v>14</v>
      </c>
      <c r="E224" s="16" t="s">
        <v>55</v>
      </c>
      <c r="F224" s="14" t="s">
        <v>425</v>
      </c>
      <c r="G224" s="17" t="n">
        <v>14400</v>
      </c>
      <c r="H224" s="17" t="n">
        <v>0</v>
      </c>
      <c r="I224" s="17" t="n">
        <v>14400</v>
      </c>
    </row>
    <row r="225" s="18" customFormat="true" ht="63" hidden="false" customHeight="true" outlineLevel="0" collapsed="false">
      <c r="A225" s="14" t="s">
        <v>134</v>
      </c>
      <c r="B225" s="15" t="s">
        <v>135</v>
      </c>
      <c r="C225" s="16" t="s">
        <v>136</v>
      </c>
      <c r="D225" s="16" t="s">
        <v>14</v>
      </c>
      <c r="E225" s="16" t="s">
        <v>55</v>
      </c>
      <c r="F225" s="14" t="s">
        <v>426</v>
      </c>
      <c r="G225" s="17" t="n">
        <v>4812.53</v>
      </c>
      <c r="H225" s="17" t="n">
        <v>0</v>
      </c>
      <c r="I225" s="17" t="n">
        <v>4812.53</v>
      </c>
    </row>
    <row r="226" s="18" customFormat="true" ht="63" hidden="false" customHeight="true" outlineLevel="0" collapsed="false">
      <c r="A226" s="14" t="s">
        <v>134</v>
      </c>
      <c r="B226" s="15" t="s">
        <v>135</v>
      </c>
      <c r="C226" s="16" t="s">
        <v>136</v>
      </c>
      <c r="D226" s="16" t="s">
        <v>14</v>
      </c>
      <c r="E226" s="16" t="s">
        <v>55</v>
      </c>
      <c r="F226" s="14" t="s">
        <v>427</v>
      </c>
      <c r="G226" s="17" t="n">
        <v>4233.48</v>
      </c>
      <c r="H226" s="17" t="n">
        <v>0</v>
      </c>
      <c r="I226" s="17" t="n">
        <v>4233.48</v>
      </c>
    </row>
    <row r="227" s="18" customFormat="true" ht="63" hidden="false" customHeight="true" outlineLevel="0" collapsed="false">
      <c r="A227" s="14" t="s">
        <v>134</v>
      </c>
      <c r="B227" s="15" t="s">
        <v>135</v>
      </c>
      <c r="C227" s="16" t="s">
        <v>136</v>
      </c>
      <c r="D227" s="16" t="s">
        <v>14</v>
      </c>
      <c r="E227" s="16" t="s">
        <v>55</v>
      </c>
      <c r="F227" s="14" t="s">
        <v>428</v>
      </c>
      <c r="G227" s="17" t="n">
        <v>3444.33</v>
      </c>
      <c r="H227" s="17" t="n">
        <v>0</v>
      </c>
      <c r="I227" s="17" t="n">
        <v>3444.33</v>
      </c>
    </row>
    <row r="228" s="18" customFormat="true" ht="63" hidden="false" customHeight="true" outlineLevel="0" collapsed="false">
      <c r="A228" s="14" t="s">
        <v>134</v>
      </c>
      <c r="B228" s="15" t="s">
        <v>135</v>
      </c>
      <c r="C228" s="16" t="s">
        <v>136</v>
      </c>
      <c r="D228" s="16" t="s">
        <v>14</v>
      </c>
      <c r="E228" s="16" t="s">
        <v>55</v>
      </c>
      <c r="F228" s="14" t="s">
        <v>429</v>
      </c>
      <c r="G228" s="17" t="n">
        <v>849.22</v>
      </c>
      <c r="H228" s="17" t="n">
        <v>0</v>
      </c>
      <c r="I228" s="17" t="n">
        <v>849.22</v>
      </c>
    </row>
    <row r="229" s="18" customFormat="true" ht="63" hidden="false" customHeight="true" outlineLevel="0" collapsed="false">
      <c r="A229" s="14" t="s">
        <v>134</v>
      </c>
      <c r="B229" s="15" t="s">
        <v>135</v>
      </c>
      <c r="C229" s="16" t="s">
        <v>136</v>
      </c>
      <c r="D229" s="16" t="s">
        <v>14</v>
      </c>
      <c r="E229" s="16" t="s">
        <v>55</v>
      </c>
      <c r="F229" s="14" t="s">
        <v>430</v>
      </c>
      <c r="G229" s="17" t="n">
        <v>168.66</v>
      </c>
      <c r="H229" s="17" t="n">
        <v>0</v>
      </c>
      <c r="I229" s="17" t="n">
        <v>168.66</v>
      </c>
    </row>
    <row r="230" s="18" customFormat="true" ht="63" hidden="false" customHeight="true" outlineLevel="0" collapsed="false">
      <c r="A230" s="14" t="s">
        <v>134</v>
      </c>
      <c r="B230" s="15" t="s">
        <v>135</v>
      </c>
      <c r="C230" s="16" t="s">
        <v>136</v>
      </c>
      <c r="D230" s="16" t="s">
        <v>14</v>
      </c>
      <c r="E230" s="16" t="s">
        <v>55</v>
      </c>
      <c r="F230" s="14" t="s">
        <v>431</v>
      </c>
      <c r="G230" s="17" t="n">
        <v>72.3</v>
      </c>
      <c r="H230" s="17" t="n">
        <v>0</v>
      </c>
      <c r="I230" s="17" t="n">
        <v>72.3</v>
      </c>
    </row>
    <row r="231" s="18" customFormat="true" ht="63" hidden="false" customHeight="true" outlineLevel="0" collapsed="false">
      <c r="A231" s="14" t="s">
        <v>151</v>
      </c>
      <c r="B231" s="15" t="n">
        <v>29979036001031</v>
      </c>
      <c r="C231" s="16" t="s">
        <v>399</v>
      </c>
      <c r="D231" s="16" t="s">
        <v>14</v>
      </c>
      <c r="E231" s="16" t="s">
        <v>55</v>
      </c>
      <c r="F231" s="14" t="s">
        <v>432</v>
      </c>
      <c r="G231" s="17" t="n">
        <v>317.51</v>
      </c>
      <c r="H231" s="17" t="n">
        <v>0</v>
      </c>
      <c r="I231" s="17" t="n">
        <v>317.51</v>
      </c>
    </row>
    <row r="232" s="18" customFormat="true" ht="63" hidden="false" customHeight="true" outlineLevel="0" collapsed="false">
      <c r="A232" s="14" t="s">
        <v>134</v>
      </c>
      <c r="B232" s="15" t="s">
        <v>135</v>
      </c>
      <c r="C232" s="16" t="s">
        <v>193</v>
      </c>
      <c r="D232" s="16" t="s">
        <v>14</v>
      </c>
      <c r="E232" s="16" t="s">
        <v>55</v>
      </c>
      <c r="F232" s="14" t="s">
        <v>433</v>
      </c>
      <c r="G232" s="17" t="n">
        <v>61111.11</v>
      </c>
      <c r="H232" s="17" t="n">
        <v>0</v>
      </c>
      <c r="I232" s="17" t="n">
        <v>60870.17</v>
      </c>
    </row>
    <row r="233" s="18" customFormat="true" ht="63" hidden="false" customHeight="true" outlineLevel="0" collapsed="false">
      <c r="A233" s="14" t="s">
        <v>134</v>
      </c>
      <c r="B233" s="15" t="s">
        <v>135</v>
      </c>
      <c r="C233" s="16" t="s">
        <v>255</v>
      </c>
      <c r="D233" s="16" t="s">
        <v>14</v>
      </c>
      <c r="E233" s="16" t="s">
        <v>55</v>
      </c>
      <c r="F233" s="14" t="s">
        <v>434</v>
      </c>
      <c r="G233" s="17" t="n">
        <v>28909.66</v>
      </c>
      <c r="H233" s="17" t="n">
        <v>0</v>
      </c>
      <c r="I233" s="17" t="n">
        <v>28909.66</v>
      </c>
    </row>
    <row r="234" s="18" customFormat="true" ht="63" hidden="false" customHeight="true" outlineLevel="0" collapsed="false">
      <c r="A234" s="14" t="s">
        <v>134</v>
      </c>
      <c r="B234" s="15" t="s">
        <v>135</v>
      </c>
      <c r="C234" s="16" t="s">
        <v>257</v>
      </c>
      <c r="D234" s="16" t="s">
        <v>14</v>
      </c>
      <c r="E234" s="16" t="s">
        <v>55</v>
      </c>
      <c r="F234" s="14" t="s">
        <v>435</v>
      </c>
      <c r="G234" s="17" t="n">
        <v>3898.07</v>
      </c>
      <c r="H234" s="17" t="n">
        <v>0</v>
      </c>
      <c r="I234" s="17" t="n">
        <v>3898.07</v>
      </c>
    </row>
    <row r="235" s="18" customFormat="true" ht="63" hidden="false" customHeight="true" outlineLevel="0" collapsed="false">
      <c r="A235" s="14" t="s">
        <v>134</v>
      </c>
      <c r="B235" s="15" t="s">
        <v>135</v>
      </c>
      <c r="C235" s="16" t="s">
        <v>193</v>
      </c>
      <c r="D235" s="16" t="s">
        <v>14</v>
      </c>
      <c r="E235" s="16" t="s">
        <v>55</v>
      </c>
      <c r="F235" s="14" t="s">
        <v>436</v>
      </c>
      <c r="G235" s="17" t="n">
        <v>2599.55</v>
      </c>
      <c r="H235" s="17" t="n">
        <v>0</v>
      </c>
      <c r="I235" s="17" t="n">
        <v>2599.55</v>
      </c>
    </row>
    <row r="236" s="18" customFormat="true" ht="63" hidden="false" customHeight="true" outlineLevel="0" collapsed="false">
      <c r="A236" s="14" t="s">
        <v>134</v>
      </c>
      <c r="B236" s="15" t="s">
        <v>135</v>
      </c>
      <c r="C236" s="16" t="s">
        <v>241</v>
      </c>
      <c r="D236" s="16" t="s">
        <v>14</v>
      </c>
      <c r="E236" s="16" t="s">
        <v>55</v>
      </c>
      <c r="F236" s="14" t="s">
        <v>437</v>
      </c>
      <c r="G236" s="17" t="n">
        <v>660000</v>
      </c>
      <c r="H236" s="17" t="n">
        <v>2273.66</v>
      </c>
      <c r="I236" s="17" t="n">
        <v>660000</v>
      </c>
    </row>
    <row r="237" s="18" customFormat="true" ht="63" hidden="false" customHeight="true" outlineLevel="0" collapsed="false">
      <c r="A237" s="14" t="s">
        <v>134</v>
      </c>
      <c r="B237" s="15" t="s">
        <v>135</v>
      </c>
      <c r="C237" s="16" t="s">
        <v>243</v>
      </c>
      <c r="D237" s="16" t="s">
        <v>14</v>
      </c>
      <c r="E237" s="16" t="s">
        <v>55</v>
      </c>
      <c r="F237" s="14" t="s">
        <v>438</v>
      </c>
      <c r="G237" s="17" t="n">
        <v>229509.45</v>
      </c>
      <c r="H237" s="17" t="n">
        <v>0</v>
      </c>
      <c r="I237" s="17" t="n">
        <v>229509.45</v>
      </c>
    </row>
    <row r="238" s="18" customFormat="true" ht="63" hidden="false" customHeight="true" outlineLevel="0" collapsed="false">
      <c r="A238" s="14" t="s">
        <v>134</v>
      </c>
      <c r="B238" s="15" t="s">
        <v>135</v>
      </c>
      <c r="C238" s="16" t="s">
        <v>439</v>
      </c>
      <c r="D238" s="16" t="s">
        <v>14</v>
      </c>
      <c r="E238" s="16" t="s">
        <v>55</v>
      </c>
      <c r="F238" s="14" t="s">
        <v>440</v>
      </c>
      <c r="G238" s="17" t="n">
        <v>18585.2</v>
      </c>
      <c r="H238" s="17" t="n">
        <v>0</v>
      </c>
      <c r="I238" s="17" t="n">
        <v>18585.2</v>
      </c>
    </row>
    <row r="239" s="18" customFormat="true" ht="63" hidden="false" customHeight="true" outlineLevel="0" collapsed="false">
      <c r="A239" s="14" t="s">
        <v>134</v>
      </c>
      <c r="B239" s="15" t="s">
        <v>135</v>
      </c>
      <c r="C239" s="16" t="s">
        <v>439</v>
      </c>
      <c r="D239" s="16" t="s">
        <v>14</v>
      </c>
      <c r="E239" s="16" t="s">
        <v>55</v>
      </c>
      <c r="F239" s="14" t="s">
        <v>441</v>
      </c>
      <c r="G239" s="17" t="n">
        <v>1414.8</v>
      </c>
      <c r="H239" s="17" t="n">
        <v>0</v>
      </c>
      <c r="I239" s="17" t="n">
        <v>1414.8</v>
      </c>
    </row>
    <row r="240" s="18" customFormat="true" ht="63" hidden="false" customHeight="true" outlineLevel="0" collapsed="false">
      <c r="A240" s="14" t="s">
        <v>127</v>
      </c>
      <c r="B240" s="15" t="s">
        <v>128</v>
      </c>
      <c r="C240" s="16" t="s">
        <v>129</v>
      </c>
      <c r="D240" s="16" t="s">
        <v>14</v>
      </c>
      <c r="E240" s="16" t="s">
        <v>55</v>
      </c>
      <c r="F240" s="14" t="s">
        <v>442</v>
      </c>
      <c r="G240" s="17" t="n">
        <v>8544.92</v>
      </c>
      <c r="H240" s="17" t="n">
        <v>0</v>
      </c>
      <c r="I240" s="17" t="n">
        <v>8544.92</v>
      </c>
    </row>
    <row r="241" s="18" customFormat="true" ht="63" hidden="false" customHeight="true" outlineLevel="0" collapsed="false">
      <c r="A241" s="14" t="s">
        <v>127</v>
      </c>
      <c r="B241" s="15" t="s">
        <v>128</v>
      </c>
      <c r="C241" s="16" t="s">
        <v>131</v>
      </c>
      <c r="D241" s="16" t="s">
        <v>14</v>
      </c>
      <c r="E241" s="16" t="s">
        <v>55</v>
      </c>
      <c r="F241" s="14" t="s">
        <v>443</v>
      </c>
      <c r="G241" s="17" t="n">
        <v>1231419.33</v>
      </c>
      <c r="H241" s="17" t="n">
        <v>0</v>
      </c>
      <c r="I241" s="17" t="n">
        <v>1231419.33</v>
      </c>
    </row>
    <row r="242" s="18" customFormat="true" ht="63" hidden="false" customHeight="true" outlineLevel="0" collapsed="false">
      <c r="A242" s="14" t="s">
        <v>307</v>
      </c>
      <c r="B242" s="15" t="n">
        <v>4986163000146</v>
      </c>
      <c r="C242" s="16" t="s">
        <v>444</v>
      </c>
      <c r="D242" s="16" t="s">
        <v>14</v>
      </c>
      <c r="E242" s="16" t="s">
        <v>55</v>
      </c>
      <c r="F242" s="14" t="s">
        <v>445</v>
      </c>
      <c r="G242" s="17" t="n">
        <v>1108768.12</v>
      </c>
      <c r="H242" s="17" t="n">
        <v>0</v>
      </c>
      <c r="I242" s="17" t="n">
        <v>1108768.12</v>
      </c>
    </row>
    <row r="243" s="18" customFormat="true" ht="63" hidden="false" customHeight="true" outlineLevel="0" collapsed="false">
      <c r="A243" s="14" t="s">
        <v>307</v>
      </c>
      <c r="B243" s="15" t="n">
        <v>4986163000146</v>
      </c>
      <c r="C243" s="16" t="s">
        <v>312</v>
      </c>
      <c r="D243" s="16" t="s">
        <v>14</v>
      </c>
      <c r="E243" s="16" t="s">
        <v>55</v>
      </c>
      <c r="F243" s="14" t="s">
        <v>446</v>
      </c>
      <c r="G243" s="17" t="n">
        <v>2662</v>
      </c>
      <c r="H243" s="17" t="n">
        <v>0</v>
      </c>
      <c r="I243" s="17" t="n">
        <v>2662</v>
      </c>
    </row>
    <row r="244" s="18" customFormat="true" ht="63" hidden="false" customHeight="true" outlineLevel="0" collapsed="false">
      <c r="A244" s="14" t="s">
        <v>276</v>
      </c>
      <c r="B244" s="15" t="n">
        <v>7637990000112</v>
      </c>
      <c r="C244" s="16" t="s">
        <v>447</v>
      </c>
      <c r="D244" s="16" t="s">
        <v>14</v>
      </c>
      <c r="E244" s="16" t="s">
        <v>55</v>
      </c>
      <c r="F244" s="14" t="s">
        <v>448</v>
      </c>
      <c r="G244" s="17" t="n">
        <v>3410.82</v>
      </c>
      <c r="H244" s="17" t="n">
        <v>2325.56</v>
      </c>
      <c r="I244" s="17" t="n">
        <v>2325.56</v>
      </c>
    </row>
    <row r="245" s="18" customFormat="true" ht="63" hidden="false" customHeight="true" outlineLevel="0" collapsed="false">
      <c r="A245" s="14" t="s">
        <v>273</v>
      </c>
      <c r="B245" s="15" t="n">
        <v>3491063000186</v>
      </c>
      <c r="C245" s="16" t="s">
        <v>449</v>
      </c>
      <c r="D245" s="16" t="s">
        <v>14</v>
      </c>
      <c r="E245" s="16" t="s">
        <v>55</v>
      </c>
      <c r="F245" s="14" t="s">
        <v>450</v>
      </c>
      <c r="G245" s="17" t="n">
        <v>1613.54</v>
      </c>
      <c r="H245" s="17" t="n">
        <v>1613.54</v>
      </c>
      <c r="I245" s="17" t="n">
        <v>1613.54</v>
      </c>
    </row>
    <row r="246" s="18" customFormat="true" ht="63" hidden="false" customHeight="true" outlineLevel="0" collapsed="false">
      <c r="A246" s="14" t="s">
        <v>307</v>
      </c>
      <c r="B246" s="15" t="n">
        <v>4986163000146</v>
      </c>
      <c r="C246" s="16" t="s">
        <v>451</v>
      </c>
      <c r="D246" s="16" t="s">
        <v>14</v>
      </c>
      <c r="E246" s="16" t="s">
        <v>55</v>
      </c>
      <c r="F246" s="14" t="s">
        <v>452</v>
      </c>
      <c r="G246" s="17" t="n">
        <v>428807.1</v>
      </c>
      <c r="H246" s="17" t="n">
        <v>0</v>
      </c>
      <c r="I246" s="17" t="n">
        <v>428807.1</v>
      </c>
    </row>
    <row r="247" s="18" customFormat="true" ht="63" hidden="false" customHeight="true" outlineLevel="0" collapsed="false">
      <c r="A247" s="14" t="s">
        <v>307</v>
      </c>
      <c r="B247" s="15" t="n">
        <v>4986163000146</v>
      </c>
      <c r="C247" s="16" t="s">
        <v>453</v>
      </c>
      <c r="D247" s="16" t="s">
        <v>14</v>
      </c>
      <c r="E247" s="16" t="s">
        <v>55</v>
      </c>
      <c r="F247" s="14" t="s">
        <v>454</v>
      </c>
      <c r="G247" s="17" t="n">
        <v>192932.44</v>
      </c>
      <c r="H247" s="17" t="n">
        <v>0</v>
      </c>
      <c r="I247" s="17" t="n">
        <v>192932.44</v>
      </c>
    </row>
    <row r="248" s="18" customFormat="true" ht="63" hidden="false" customHeight="true" outlineLevel="0" collapsed="false">
      <c r="A248" s="14" t="s">
        <v>307</v>
      </c>
      <c r="B248" s="15" t="n">
        <v>4986163000146</v>
      </c>
      <c r="C248" s="16" t="s">
        <v>455</v>
      </c>
      <c r="D248" s="16" t="s">
        <v>14</v>
      </c>
      <c r="E248" s="16" t="s">
        <v>55</v>
      </c>
      <c r="F248" s="14" t="s">
        <v>456</v>
      </c>
      <c r="G248" s="17" t="n">
        <v>342.16</v>
      </c>
      <c r="H248" s="17" t="n">
        <v>0</v>
      </c>
      <c r="I248" s="17" t="n">
        <v>342.16</v>
      </c>
    </row>
    <row r="249" s="18" customFormat="true" ht="63" hidden="false" customHeight="true" outlineLevel="0" collapsed="false">
      <c r="A249" s="14" t="s">
        <v>44</v>
      </c>
      <c r="B249" s="15" t="n">
        <v>4407920000180</v>
      </c>
      <c r="C249" s="16" t="s">
        <v>457</v>
      </c>
      <c r="D249" s="16" t="s">
        <v>14</v>
      </c>
      <c r="E249" s="16" t="s">
        <v>55</v>
      </c>
      <c r="F249" s="14" t="s">
        <v>458</v>
      </c>
      <c r="G249" s="17" t="n">
        <v>21539.65</v>
      </c>
      <c r="H249" s="17" t="n">
        <v>0</v>
      </c>
      <c r="I249" s="17" t="n">
        <v>16632.67</v>
      </c>
    </row>
    <row r="250" s="18" customFormat="true" ht="63" hidden="false" customHeight="true" outlineLevel="0" collapsed="false">
      <c r="A250" s="14" t="s">
        <v>327</v>
      </c>
      <c r="B250" s="15" t="n">
        <v>7347607000191</v>
      </c>
      <c r="C250" s="16" t="s">
        <v>459</v>
      </c>
      <c r="D250" s="16" t="s">
        <v>33</v>
      </c>
      <c r="E250" s="16" t="s">
        <v>69</v>
      </c>
      <c r="F250" s="14" t="s">
        <v>460</v>
      </c>
      <c r="G250" s="17" t="n">
        <v>1880</v>
      </c>
      <c r="H250" s="17" t="n">
        <v>0</v>
      </c>
      <c r="I250" s="17" t="n">
        <v>0</v>
      </c>
    </row>
    <row r="251" s="18" customFormat="true" ht="63" hidden="false" customHeight="true" outlineLevel="0" collapsed="false">
      <c r="A251" s="14" t="s">
        <v>461</v>
      </c>
      <c r="B251" s="15" t="n">
        <v>82845322000104</v>
      </c>
      <c r="C251" s="16" t="s">
        <v>462</v>
      </c>
      <c r="D251" s="16" t="s">
        <v>14</v>
      </c>
      <c r="E251" s="16" t="s">
        <v>15</v>
      </c>
      <c r="F251" s="14" t="s">
        <v>463</v>
      </c>
      <c r="G251" s="17" t="n">
        <v>315166</v>
      </c>
      <c r="H251" s="17" t="n">
        <v>315166</v>
      </c>
      <c r="I251" s="17" t="n">
        <v>315166</v>
      </c>
    </row>
    <row r="252" s="18" customFormat="true" ht="63" hidden="false" customHeight="true" outlineLevel="0" collapsed="false">
      <c r="A252" s="14" t="s">
        <v>461</v>
      </c>
      <c r="B252" s="15" t="n">
        <v>82845322000104</v>
      </c>
      <c r="C252" s="16" t="s">
        <v>462</v>
      </c>
      <c r="D252" s="16" t="s">
        <v>14</v>
      </c>
      <c r="E252" s="16" t="s">
        <v>15</v>
      </c>
      <c r="F252" s="14" t="s">
        <v>464</v>
      </c>
      <c r="G252" s="17" t="n">
        <v>428607.64</v>
      </c>
      <c r="H252" s="17" t="n">
        <v>428607.64</v>
      </c>
      <c r="I252" s="17" t="n">
        <v>428607.64</v>
      </c>
    </row>
    <row r="253" s="18" customFormat="true" ht="63" hidden="false" customHeight="true" outlineLevel="0" collapsed="false">
      <c r="A253" s="14" t="s">
        <v>461</v>
      </c>
      <c r="B253" s="15" t="n">
        <v>82845322000104</v>
      </c>
      <c r="C253" s="16" t="s">
        <v>462</v>
      </c>
      <c r="D253" s="16" t="s">
        <v>14</v>
      </c>
      <c r="E253" s="16" t="s">
        <v>15</v>
      </c>
      <c r="F253" s="14" t="s">
        <v>465</v>
      </c>
      <c r="G253" s="17" t="n">
        <v>102900</v>
      </c>
      <c r="H253" s="17" t="n">
        <v>102900</v>
      </c>
      <c r="I253" s="17" t="n">
        <v>102900</v>
      </c>
    </row>
    <row r="254" s="18" customFormat="true" ht="63" hidden="false" customHeight="true" outlineLevel="0" collapsed="false">
      <c r="A254" s="14" t="s">
        <v>466</v>
      </c>
      <c r="B254" s="15" t="n">
        <v>59456277000176</v>
      </c>
      <c r="C254" s="16" t="s">
        <v>467</v>
      </c>
      <c r="D254" s="16" t="s">
        <v>14</v>
      </c>
      <c r="E254" s="16" t="s">
        <v>15</v>
      </c>
      <c r="F254" s="14" t="s">
        <v>468</v>
      </c>
      <c r="G254" s="17" t="n">
        <v>40540.44</v>
      </c>
      <c r="H254" s="17" t="n">
        <v>0</v>
      </c>
      <c r="I254" s="17" t="n">
        <v>0</v>
      </c>
    </row>
    <row r="255" s="18" customFormat="true" ht="63" hidden="false" customHeight="true" outlineLevel="0" collapsed="false">
      <c r="A255" s="14" t="s">
        <v>469</v>
      </c>
      <c r="B255" s="15" t="n">
        <v>5491663000170</v>
      </c>
      <c r="C255" s="16" t="s">
        <v>470</v>
      </c>
      <c r="D255" s="16" t="s">
        <v>33</v>
      </c>
      <c r="E255" s="16" t="s">
        <v>69</v>
      </c>
      <c r="F255" s="14" t="s">
        <v>471</v>
      </c>
      <c r="G255" s="17" t="n">
        <v>828</v>
      </c>
      <c r="H255" s="17" t="n">
        <v>0</v>
      </c>
      <c r="I255" s="17" t="n">
        <v>0</v>
      </c>
    </row>
    <row r="256" s="18" customFormat="true" ht="63" hidden="false" customHeight="true" outlineLevel="0" collapsed="false">
      <c r="A256" s="14" t="s">
        <v>472</v>
      </c>
      <c r="B256" s="15" t="n">
        <v>27985750000116</v>
      </c>
      <c r="C256" s="16" t="s">
        <v>473</v>
      </c>
      <c r="D256" s="16" t="s">
        <v>33</v>
      </c>
      <c r="E256" s="16" t="s">
        <v>69</v>
      </c>
      <c r="F256" s="14" t="s">
        <v>474</v>
      </c>
      <c r="G256" s="17" t="n">
        <v>499.99</v>
      </c>
      <c r="H256" s="17" t="n">
        <v>0</v>
      </c>
      <c r="I256" s="17" t="n">
        <v>0</v>
      </c>
    </row>
    <row r="257" s="18" customFormat="true" ht="63" hidden="false" customHeight="true" outlineLevel="0" collapsed="false">
      <c r="A257" s="14" t="s">
        <v>475</v>
      </c>
      <c r="B257" s="15" t="n">
        <v>17615848000128</v>
      </c>
      <c r="C257" s="16" t="s">
        <v>473</v>
      </c>
      <c r="D257" s="16" t="s">
        <v>33</v>
      </c>
      <c r="E257" s="16" t="s">
        <v>69</v>
      </c>
      <c r="F257" s="14" t="s">
        <v>476</v>
      </c>
      <c r="G257" s="17" t="n">
        <v>2290</v>
      </c>
      <c r="H257" s="17" t="n">
        <v>0</v>
      </c>
      <c r="I257" s="17" t="n">
        <v>0</v>
      </c>
    </row>
    <row r="258" s="18" customFormat="true" ht="63" hidden="false" customHeight="true" outlineLevel="0" collapsed="false">
      <c r="A258" s="14" t="s">
        <v>327</v>
      </c>
      <c r="B258" s="15" t="n">
        <v>7347607000191</v>
      </c>
      <c r="C258" s="16" t="s">
        <v>477</v>
      </c>
      <c r="D258" s="16" t="s">
        <v>33</v>
      </c>
      <c r="E258" s="16" t="s">
        <v>69</v>
      </c>
      <c r="F258" s="14" t="s">
        <v>478</v>
      </c>
      <c r="G258" s="17" t="n">
        <v>187.18</v>
      </c>
      <c r="H258" s="17" t="n">
        <v>0</v>
      </c>
      <c r="I258" s="17" t="n">
        <v>0</v>
      </c>
    </row>
    <row r="259" s="18" customFormat="true" ht="63" hidden="false" customHeight="true" outlineLevel="0" collapsed="false">
      <c r="A259" s="14" t="s">
        <v>466</v>
      </c>
      <c r="B259" s="15" t="n">
        <v>59456277000176</v>
      </c>
      <c r="C259" s="16" t="s">
        <v>479</v>
      </c>
      <c r="D259" s="16" t="s">
        <v>14</v>
      </c>
      <c r="E259" s="16" t="s">
        <v>15</v>
      </c>
      <c r="F259" s="14" t="s">
        <v>480</v>
      </c>
      <c r="G259" s="17" t="n">
        <v>16356.25</v>
      </c>
      <c r="H259" s="17" t="n">
        <v>0</v>
      </c>
      <c r="I259" s="17" t="n">
        <v>6542.5</v>
      </c>
    </row>
    <row r="260" s="18" customFormat="true" ht="63" hidden="false" customHeight="true" outlineLevel="0" collapsed="false">
      <c r="A260" s="14" t="s">
        <v>481</v>
      </c>
      <c r="B260" s="15" t="n">
        <v>80329870106</v>
      </c>
      <c r="C260" s="16" t="s">
        <v>482</v>
      </c>
      <c r="D260" s="16" t="s">
        <v>14</v>
      </c>
      <c r="E260" s="16" t="s">
        <v>55</v>
      </c>
      <c r="F260" s="14" t="s">
        <v>483</v>
      </c>
      <c r="G260" s="17" t="n">
        <v>1684.46</v>
      </c>
      <c r="H260" s="17" t="n">
        <v>0</v>
      </c>
      <c r="I260" s="17" t="n">
        <v>1684.46</v>
      </c>
    </row>
    <row r="261" s="18" customFormat="true" ht="63" hidden="false" customHeight="true" outlineLevel="0" collapsed="false">
      <c r="A261" s="14" t="s">
        <v>484</v>
      </c>
      <c r="B261" s="15" t="n">
        <v>61520500572</v>
      </c>
      <c r="C261" s="16" t="s">
        <v>482</v>
      </c>
      <c r="D261" s="16" t="s">
        <v>14</v>
      </c>
      <c r="E261" s="16" t="s">
        <v>55</v>
      </c>
      <c r="F261" s="14" t="s">
        <v>485</v>
      </c>
      <c r="G261" s="17" t="n">
        <v>1773.11</v>
      </c>
      <c r="H261" s="17" t="n">
        <v>0</v>
      </c>
      <c r="I261" s="17" t="n">
        <v>1773.11</v>
      </c>
    </row>
    <row r="262" s="18" customFormat="true" ht="63" hidden="false" customHeight="true" outlineLevel="0" collapsed="false">
      <c r="A262" s="14" t="s">
        <v>221</v>
      </c>
      <c r="B262" s="15" t="n">
        <v>57144567268</v>
      </c>
      <c r="C262" s="16" t="s">
        <v>482</v>
      </c>
      <c r="D262" s="16" t="s">
        <v>14</v>
      </c>
      <c r="E262" s="16" t="s">
        <v>55</v>
      </c>
      <c r="F262" s="14" t="s">
        <v>486</v>
      </c>
      <c r="G262" s="17" t="n">
        <v>6267.17</v>
      </c>
      <c r="H262" s="17" t="n">
        <v>0</v>
      </c>
      <c r="I262" s="17" t="n">
        <v>6267.17</v>
      </c>
    </row>
    <row r="263" s="18" customFormat="true" ht="63" hidden="false" customHeight="true" outlineLevel="0" collapsed="false">
      <c r="A263" s="14" t="s">
        <v>469</v>
      </c>
      <c r="B263" s="15" t="n">
        <v>5491663000170</v>
      </c>
      <c r="C263" s="16" t="s">
        <v>487</v>
      </c>
      <c r="D263" s="16" t="s">
        <v>33</v>
      </c>
      <c r="E263" s="16" t="s">
        <v>69</v>
      </c>
      <c r="F263" s="14" t="s">
        <v>488</v>
      </c>
      <c r="G263" s="17" t="n">
        <v>709</v>
      </c>
      <c r="H263" s="17" t="n">
        <v>0</v>
      </c>
      <c r="I263" s="17" t="n">
        <v>0</v>
      </c>
    </row>
    <row r="264" s="18" customFormat="true" ht="63" hidden="false" customHeight="true" outlineLevel="0" collapsed="false">
      <c r="A264" s="14" t="s">
        <v>127</v>
      </c>
      <c r="B264" s="15" t="s">
        <v>128</v>
      </c>
      <c r="C264" s="16" t="s">
        <v>136</v>
      </c>
      <c r="D264" s="16" t="s">
        <v>14</v>
      </c>
      <c r="E264" s="16" t="s">
        <v>55</v>
      </c>
      <c r="F264" s="14" t="s">
        <v>489</v>
      </c>
      <c r="G264" s="17" t="n">
        <v>26000</v>
      </c>
      <c r="H264" s="17" t="n">
        <v>0</v>
      </c>
      <c r="I264" s="17" t="n">
        <v>26000</v>
      </c>
    </row>
    <row r="265" s="18" customFormat="true" ht="63" hidden="false" customHeight="true" outlineLevel="0" collapsed="false">
      <c r="A265" s="14" t="s">
        <v>127</v>
      </c>
      <c r="B265" s="15" t="s">
        <v>128</v>
      </c>
      <c r="C265" s="16" t="s">
        <v>193</v>
      </c>
      <c r="D265" s="16" t="s">
        <v>14</v>
      </c>
      <c r="E265" s="16" t="s">
        <v>55</v>
      </c>
      <c r="F265" s="14" t="s">
        <v>490</v>
      </c>
      <c r="G265" s="17" t="n">
        <v>10000</v>
      </c>
      <c r="H265" s="17" t="n">
        <v>0</v>
      </c>
      <c r="I265" s="17" t="n">
        <v>10000</v>
      </c>
    </row>
    <row r="266" s="18" customFormat="true" ht="63" hidden="false" customHeight="true" outlineLevel="0" collapsed="false">
      <c r="A266" s="14" t="s">
        <v>127</v>
      </c>
      <c r="B266" s="15" t="s">
        <v>128</v>
      </c>
      <c r="C266" s="16" t="s">
        <v>191</v>
      </c>
      <c r="D266" s="16" t="s">
        <v>14</v>
      </c>
      <c r="E266" s="16" t="s">
        <v>55</v>
      </c>
      <c r="F266" s="14" t="s">
        <v>491</v>
      </c>
      <c r="G266" s="17" t="n">
        <v>30000</v>
      </c>
      <c r="H266" s="17" t="n">
        <v>0</v>
      </c>
      <c r="I266" s="17" t="n">
        <v>0</v>
      </c>
    </row>
    <row r="267" s="18" customFormat="true" ht="63" hidden="false" customHeight="true" outlineLevel="0" collapsed="false">
      <c r="A267" s="14" t="s">
        <v>127</v>
      </c>
      <c r="B267" s="15" t="s">
        <v>128</v>
      </c>
      <c r="C267" s="16" t="s">
        <v>193</v>
      </c>
      <c r="D267" s="16" t="s">
        <v>14</v>
      </c>
      <c r="E267" s="16" t="s">
        <v>55</v>
      </c>
      <c r="F267" s="14" t="s">
        <v>492</v>
      </c>
      <c r="G267" s="17" t="n">
        <v>5000</v>
      </c>
      <c r="H267" s="17" t="n">
        <v>0</v>
      </c>
      <c r="I267" s="17" t="n">
        <v>5000</v>
      </c>
    </row>
    <row r="268" s="18" customFormat="true" ht="63" hidden="false" customHeight="true" outlineLevel="0" collapsed="false">
      <c r="A268" s="14" t="s">
        <v>127</v>
      </c>
      <c r="B268" s="15" t="s">
        <v>128</v>
      </c>
      <c r="C268" s="16" t="s">
        <v>193</v>
      </c>
      <c r="D268" s="16" t="s">
        <v>14</v>
      </c>
      <c r="E268" s="16" t="s">
        <v>55</v>
      </c>
      <c r="F268" s="14" t="s">
        <v>493</v>
      </c>
      <c r="G268" s="17" t="n">
        <v>4999.98</v>
      </c>
      <c r="H268" s="17" t="n">
        <v>0</v>
      </c>
      <c r="I268" s="17" t="n">
        <v>4999.98</v>
      </c>
    </row>
    <row r="269" s="18" customFormat="true" ht="63" hidden="false" customHeight="true" outlineLevel="0" collapsed="false">
      <c r="A269" s="14" t="s">
        <v>127</v>
      </c>
      <c r="B269" s="15" t="s">
        <v>128</v>
      </c>
      <c r="C269" s="16" t="s">
        <v>193</v>
      </c>
      <c r="D269" s="16" t="s">
        <v>14</v>
      </c>
      <c r="E269" s="16" t="s">
        <v>55</v>
      </c>
      <c r="F269" s="14" t="s">
        <v>494</v>
      </c>
      <c r="G269" s="17" t="n">
        <v>8888.88</v>
      </c>
      <c r="H269" s="17" t="n">
        <v>0</v>
      </c>
      <c r="I269" s="17" t="n">
        <v>8888.88</v>
      </c>
    </row>
    <row r="270" s="18" customFormat="true" ht="63" hidden="false" customHeight="true" outlineLevel="0" collapsed="false">
      <c r="A270" s="14" t="s">
        <v>127</v>
      </c>
      <c r="B270" s="15" t="s">
        <v>128</v>
      </c>
      <c r="C270" s="16" t="s">
        <v>193</v>
      </c>
      <c r="D270" s="16" t="s">
        <v>14</v>
      </c>
      <c r="E270" s="16" t="s">
        <v>55</v>
      </c>
      <c r="F270" s="14" t="s">
        <v>495</v>
      </c>
      <c r="G270" s="17" t="n">
        <v>9999.99</v>
      </c>
      <c r="H270" s="17" t="n">
        <v>0</v>
      </c>
      <c r="I270" s="17" t="n">
        <v>9999.99</v>
      </c>
    </row>
    <row r="271" s="18" customFormat="true" ht="63" hidden="false" customHeight="true" outlineLevel="0" collapsed="false">
      <c r="A271" s="14" t="s">
        <v>127</v>
      </c>
      <c r="B271" s="15" t="s">
        <v>128</v>
      </c>
      <c r="C271" s="16" t="s">
        <v>193</v>
      </c>
      <c r="D271" s="16" t="s">
        <v>14</v>
      </c>
      <c r="E271" s="16" t="s">
        <v>55</v>
      </c>
      <c r="F271" s="14" t="s">
        <v>496</v>
      </c>
      <c r="G271" s="17" t="n">
        <v>10000</v>
      </c>
      <c r="H271" s="17" t="n">
        <v>0</v>
      </c>
      <c r="I271" s="17" t="n">
        <v>10000</v>
      </c>
    </row>
    <row r="272" s="18" customFormat="true" ht="63" hidden="false" customHeight="true" outlineLevel="0" collapsed="false">
      <c r="A272" s="14" t="s">
        <v>127</v>
      </c>
      <c r="B272" s="15" t="s">
        <v>128</v>
      </c>
      <c r="C272" s="16" t="s">
        <v>193</v>
      </c>
      <c r="D272" s="16" t="s">
        <v>14</v>
      </c>
      <c r="E272" s="16" t="s">
        <v>55</v>
      </c>
      <c r="F272" s="14" t="s">
        <v>497</v>
      </c>
      <c r="G272" s="17" t="n">
        <v>9999.94</v>
      </c>
      <c r="H272" s="17" t="n">
        <v>0</v>
      </c>
      <c r="I272" s="17" t="n">
        <v>9319.68</v>
      </c>
    </row>
    <row r="273" s="18" customFormat="true" ht="63" hidden="false" customHeight="true" outlineLevel="0" collapsed="false">
      <c r="A273" s="14" t="s">
        <v>127</v>
      </c>
      <c r="B273" s="15" t="s">
        <v>128</v>
      </c>
      <c r="C273" s="16" t="s">
        <v>193</v>
      </c>
      <c r="D273" s="16" t="s">
        <v>14</v>
      </c>
      <c r="E273" s="16" t="s">
        <v>55</v>
      </c>
      <c r="F273" s="14" t="s">
        <v>498</v>
      </c>
      <c r="G273" s="17" t="n">
        <v>12100</v>
      </c>
      <c r="H273" s="17" t="n">
        <v>0</v>
      </c>
      <c r="I273" s="17" t="n">
        <v>12100</v>
      </c>
    </row>
    <row r="274" s="18" customFormat="true" ht="63" hidden="false" customHeight="true" outlineLevel="0" collapsed="false">
      <c r="A274" s="14" t="s">
        <v>499</v>
      </c>
      <c r="B274" s="15" t="n">
        <v>4641551000195</v>
      </c>
      <c r="C274" s="16" t="s">
        <v>500</v>
      </c>
      <c r="D274" s="16" t="s">
        <v>14</v>
      </c>
      <c r="E274" s="16" t="s">
        <v>55</v>
      </c>
      <c r="F274" s="14" t="s">
        <v>501</v>
      </c>
      <c r="G274" s="17" t="n">
        <v>21594.33</v>
      </c>
      <c r="H274" s="17" t="n">
        <v>0</v>
      </c>
      <c r="I274" s="17" t="n">
        <v>0</v>
      </c>
    </row>
    <row r="275" s="18" customFormat="true" ht="63" hidden="false" customHeight="true" outlineLevel="0" collapsed="false">
      <c r="A275" s="14" t="s">
        <v>502</v>
      </c>
      <c r="B275" s="15" t="n">
        <v>5207424000145</v>
      </c>
      <c r="C275" s="16" t="s">
        <v>503</v>
      </c>
      <c r="D275" s="16" t="s">
        <v>33</v>
      </c>
      <c r="E275" s="16" t="s">
        <v>19</v>
      </c>
      <c r="F275" s="14" t="s">
        <v>504</v>
      </c>
      <c r="G275" s="17" t="n">
        <v>2329.32</v>
      </c>
      <c r="H275" s="17" t="n">
        <v>0</v>
      </c>
      <c r="I275" s="17" t="n">
        <v>0</v>
      </c>
    </row>
    <row r="276" s="18" customFormat="true" ht="63" hidden="false" customHeight="true" outlineLevel="0" collapsed="false">
      <c r="A276" s="14" t="s">
        <v>505</v>
      </c>
      <c r="B276" s="15" t="n">
        <v>26486210000125</v>
      </c>
      <c r="C276" s="16" t="s">
        <v>506</v>
      </c>
      <c r="D276" s="16" t="s">
        <v>33</v>
      </c>
      <c r="E276" s="16" t="s">
        <v>69</v>
      </c>
      <c r="F276" s="14" t="s">
        <v>507</v>
      </c>
      <c r="G276" s="17" t="n">
        <v>40859.25</v>
      </c>
      <c r="H276" s="17" t="n">
        <v>0</v>
      </c>
      <c r="I276" s="17" t="n">
        <v>0</v>
      </c>
    </row>
    <row r="277" s="18" customFormat="true" ht="63" hidden="false" customHeight="true" outlineLevel="0" collapsed="false">
      <c r="A277" s="14" t="s">
        <v>508</v>
      </c>
      <c r="B277" s="15" t="n">
        <v>32301602000175</v>
      </c>
      <c r="C277" s="16" t="s">
        <v>509</v>
      </c>
      <c r="D277" s="16" t="s">
        <v>33</v>
      </c>
      <c r="E277" s="16" t="s">
        <v>69</v>
      </c>
      <c r="F277" s="14" t="s">
        <v>510</v>
      </c>
      <c r="G277" s="17" t="n">
        <v>2286.6</v>
      </c>
      <c r="H277" s="17" t="n">
        <v>0</v>
      </c>
      <c r="I277" s="17" t="n">
        <v>0</v>
      </c>
    </row>
    <row r="278" s="18" customFormat="true" ht="63" hidden="false" customHeight="true" outlineLevel="0" collapsed="false">
      <c r="A278" s="14" t="s">
        <v>511</v>
      </c>
      <c r="B278" s="15" t="n">
        <v>28685863000169</v>
      </c>
      <c r="C278" s="16" t="s">
        <v>509</v>
      </c>
      <c r="D278" s="16" t="s">
        <v>33</v>
      </c>
      <c r="E278" s="16" t="s">
        <v>69</v>
      </c>
      <c r="F278" s="14" t="s">
        <v>512</v>
      </c>
      <c r="G278" s="17" t="n">
        <v>9584.4</v>
      </c>
      <c r="H278" s="17" t="n">
        <v>0</v>
      </c>
      <c r="I278" s="17" t="n">
        <v>0</v>
      </c>
    </row>
    <row r="279" s="18" customFormat="true" ht="63" hidden="false" customHeight="true" outlineLevel="0" collapsed="false">
      <c r="A279" s="14" t="s">
        <v>513</v>
      </c>
      <c r="B279" s="15" t="n">
        <v>1656427770</v>
      </c>
      <c r="C279" s="16" t="s">
        <v>514</v>
      </c>
      <c r="D279" s="16" t="s">
        <v>14</v>
      </c>
      <c r="E279" s="16" t="s">
        <v>55</v>
      </c>
      <c r="F279" s="14" t="s">
        <v>515</v>
      </c>
      <c r="G279" s="17" t="n">
        <v>1000</v>
      </c>
      <c r="H279" s="17" t="n">
        <v>0</v>
      </c>
      <c r="I279" s="17" t="n">
        <v>1000</v>
      </c>
    </row>
    <row r="280" s="18" customFormat="true" ht="63" hidden="false" customHeight="true" outlineLevel="0" collapsed="false">
      <c r="A280" s="14" t="s">
        <v>516</v>
      </c>
      <c r="B280" s="15" t="n">
        <v>12004383000155</v>
      </c>
      <c r="C280" s="16" t="s">
        <v>517</v>
      </c>
      <c r="D280" s="16" t="s">
        <v>33</v>
      </c>
      <c r="E280" s="16" t="s">
        <v>19</v>
      </c>
      <c r="F280" s="14" t="s">
        <v>518</v>
      </c>
      <c r="G280" s="17" t="n">
        <v>16767.4</v>
      </c>
      <c r="H280" s="17" t="n">
        <v>0</v>
      </c>
      <c r="I280" s="17" t="n">
        <v>0</v>
      </c>
    </row>
    <row r="281" s="18" customFormat="true" ht="63" hidden="false" customHeight="true" outlineLevel="0" collapsed="false">
      <c r="A281" s="14" t="s">
        <v>519</v>
      </c>
      <c r="B281" s="15" t="n">
        <v>2324940000161</v>
      </c>
      <c r="C281" s="16" t="s">
        <v>520</v>
      </c>
      <c r="D281" s="16" t="s">
        <v>33</v>
      </c>
      <c r="E281" s="16" t="s">
        <v>19</v>
      </c>
      <c r="F281" s="14" t="s">
        <v>521</v>
      </c>
      <c r="G281" s="17" t="n">
        <v>17000</v>
      </c>
      <c r="H281" s="17" t="n">
        <v>0</v>
      </c>
      <c r="I281" s="17" t="n">
        <v>0</v>
      </c>
    </row>
    <row r="282" s="18" customFormat="true" ht="63" hidden="false" customHeight="true" outlineLevel="0" collapsed="false">
      <c r="A282" s="14" t="s">
        <v>522</v>
      </c>
      <c r="B282" s="15" t="n">
        <v>29106687000126</v>
      </c>
      <c r="C282" s="16" t="s">
        <v>523</v>
      </c>
      <c r="D282" s="16" t="s">
        <v>33</v>
      </c>
      <c r="E282" s="16" t="s">
        <v>69</v>
      </c>
      <c r="F282" s="14" t="s">
        <v>524</v>
      </c>
      <c r="G282" s="17" t="n">
        <v>43149.7</v>
      </c>
      <c r="H282" s="17" t="n">
        <v>0</v>
      </c>
      <c r="I282" s="17" t="n">
        <v>0</v>
      </c>
    </row>
    <row r="283" s="18" customFormat="true" ht="63" hidden="false" customHeight="true" outlineLevel="0" collapsed="false">
      <c r="A283" s="14" t="s">
        <v>525</v>
      </c>
      <c r="B283" s="15" t="n">
        <v>6326436000151</v>
      </c>
      <c r="C283" s="16" t="s">
        <v>523</v>
      </c>
      <c r="D283" s="16" t="s">
        <v>33</v>
      </c>
      <c r="E283" s="16" t="s">
        <v>69</v>
      </c>
      <c r="F283" s="14" t="s">
        <v>526</v>
      </c>
      <c r="G283" s="17" t="n">
        <v>88035</v>
      </c>
      <c r="H283" s="17" t="n">
        <v>0</v>
      </c>
      <c r="I283" s="17" t="n">
        <v>0</v>
      </c>
    </row>
    <row r="284" s="18" customFormat="true" ht="63" hidden="false" customHeight="true" outlineLevel="0" collapsed="false">
      <c r="A284" s="14" t="s">
        <v>527</v>
      </c>
      <c r="B284" s="15" t="n">
        <v>78126950001126</v>
      </c>
      <c r="C284" s="16" t="s">
        <v>523</v>
      </c>
      <c r="D284" s="16" t="s">
        <v>33</v>
      </c>
      <c r="E284" s="16" t="s">
        <v>69</v>
      </c>
      <c r="F284" s="14" t="s">
        <v>528</v>
      </c>
      <c r="G284" s="17" t="n">
        <v>9000</v>
      </c>
      <c r="H284" s="17" t="n">
        <v>0</v>
      </c>
      <c r="I284" s="17" t="n">
        <v>0</v>
      </c>
    </row>
    <row r="285" s="18" customFormat="true" ht="63" hidden="false" customHeight="true" outlineLevel="0" collapsed="false">
      <c r="A285" s="14" t="s">
        <v>12</v>
      </c>
      <c r="B285" s="15" t="n">
        <v>2341467000120</v>
      </c>
      <c r="C285" s="16" t="s">
        <v>529</v>
      </c>
      <c r="D285" s="16" t="s">
        <v>14</v>
      </c>
      <c r="E285" s="16" t="s">
        <v>55</v>
      </c>
      <c r="F285" s="14" t="s">
        <v>530</v>
      </c>
      <c r="G285" s="17" t="n">
        <v>175326.66</v>
      </c>
      <c r="H285" s="17" t="n">
        <v>39189.22</v>
      </c>
      <c r="I285" s="17" t="n">
        <v>101979.5</v>
      </c>
    </row>
    <row r="286" s="18" customFormat="true" ht="63" hidden="false" customHeight="true" outlineLevel="0" collapsed="false">
      <c r="A286" s="14" t="s">
        <v>531</v>
      </c>
      <c r="B286" s="15" t="n">
        <v>40432544000147</v>
      </c>
      <c r="C286" s="16" t="s">
        <v>532</v>
      </c>
      <c r="D286" s="16" t="s">
        <v>14</v>
      </c>
      <c r="E286" s="16" t="s">
        <v>55</v>
      </c>
      <c r="F286" s="14" t="s">
        <v>533</v>
      </c>
      <c r="G286" s="17" t="n">
        <v>14.56</v>
      </c>
      <c r="H286" s="17" t="n">
        <v>0</v>
      </c>
      <c r="I286" s="17" t="n">
        <v>14.56</v>
      </c>
    </row>
    <row r="287" s="18" customFormat="true" ht="63" hidden="false" customHeight="true" outlineLevel="0" collapsed="false">
      <c r="A287" s="14" t="s">
        <v>534</v>
      </c>
      <c r="B287" s="15" t="n">
        <v>9308343000192</v>
      </c>
      <c r="C287" s="16" t="s">
        <v>535</v>
      </c>
      <c r="D287" s="16" t="s">
        <v>33</v>
      </c>
      <c r="E287" s="16" t="s">
        <v>19</v>
      </c>
      <c r="F287" s="14" t="s">
        <v>536</v>
      </c>
      <c r="G287" s="17" t="n">
        <v>4916.9</v>
      </c>
      <c r="H287" s="17" t="n">
        <v>4916.9</v>
      </c>
      <c r="I287" s="17" t="n">
        <v>4916.9</v>
      </c>
    </row>
    <row r="288" s="18" customFormat="true" ht="63" hidden="false" customHeight="true" outlineLevel="0" collapsed="false">
      <c r="A288" s="14" t="s">
        <v>508</v>
      </c>
      <c r="B288" s="15" t="n">
        <v>32301602000175</v>
      </c>
      <c r="C288" s="16" t="s">
        <v>537</v>
      </c>
      <c r="D288" s="16" t="s">
        <v>33</v>
      </c>
      <c r="E288" s="16" t="s">
        <v>69</v>
      </c>
      <c r="F288" s="14" t="s">
        <v>538</v>
      </c>
      <c r="G288" s="17" t="n">
        <v>22090.26</v>
      </c>
      <c r="H288" s="17" t="n">
        <v>0</v>
      </c>
      <c r="I288" s="17" t="n">
        <v>0</v>
      </c>
    </row>
    <row r="289" s="18" customFormat="true" ht="63" hidden="false" customHeight="true" outlineLevel="0" collapsed="false">
      <c r="A289" s="14" t="s">
        <v>539</v>
      </c>
      <c r="B289" s="15" t="n">
        <v>4003942000184</v>
      </c>
      <c r="C289" s="16" t="s">
        <v>537</v>
      </c>
      <c r="D289" s="16" t="s">
        <v>33</v>
      </c>
      <c r="E289" s="16" t="s">
        <v>69</v>
      </c>
      <c r="F289" s="14" t="s">
        <v>540</v>
      </c>
      <c r="G289" s="17" t="n">
        <v>2386.4</v>
      </c>
      <c r="H289" s="17" t="n">
        <v>0</v>
      </c>
      <c r="I289" s="17" t="n">
        <v>0</v>
      </c>
    </row>
    <row r="290" s="18" customFormat="true" ht="63" hidden="false" customHeight="true" outlineLevel="0" collapsed="false">
      <c r="A290" s="14" t="s">
        <v>541</v>
      </c>
      <c r="B290" s="15" t="n">
        <v>63726400000107</v>
      </c>
      <c r="C290" s="16" t="s">
        <v>542</v>
      </c>
      <c r="D290" s="16" t="s">
        <v>33</v>
      </c>
      <c r="E290" s="16" t="s">
        <v>69</v>
      </c>
      <c r="F290" s="14" t="s">
        <v>543</v>
      </c>
      <c r="G290" s="17" t="n">
        <v>2744</v>
      </c>
      <c r="H290" s="17" t="n">
        <v>0</v>
      </c>
      <c r="I290" s="17" t="n">
        <v>0</v>
      </c>
    </row>
    <row r="291" s="18" customFormat="true" ht="63" hidden="false" customHeight="true" outlineLevel="0" collapsed="false">
      <c r="A291" s="14" t="s">
        <v>544</v>
      </c>
      <c r="B291" s="15" t="n">
        <v>14220230000170</v>
      </c>
      <c r="C291" s="16" t="s">
        <v>537</v>
      </c>
      <c r="D291" s="16" t="s">
        <v>33</v>
      </c>
      <c r="E291" s="16" t="s">
        <v>69</v>
      </c>
      <c r="F291" s="14" t="s">
        <v>545</v>
      </c>
      <c r="G291" s="17" t="n">
        <v>12250</v>
      </c>
      <c r="H291" s="17" t="n">
        <v>12250</v>
      </c>
      <c r="I291" s="17" t="n">
        <v>12250</v>
      </c>
    </row>
    <row r="292" s="18" customFormat="true" ht="63" hidden="false" customHeight="true" outlineLevel="0" collapsed="false">
      <c r="A292" s="14" t="s">
        <v>546</v>
      </c>
      <c r="B292" s="15" t="n">
        <v>29652891000142</v>
      </c>
      <c r="C292" s="16" t="s">
        <v>547</v>
      </c>
      <c r="D292" s="16" t="s">
        <v>33</v>
      </c>
      <c r="E292" s="16" t="s">
        <v>69</v>
      </c>
      <c r="F292" s="14" t="s">
        <v>548</v>
      </c>
      <c r="G292" s="17" t="n">
        <v>4273.98</v>
      </c>
      <c r="H292" s="17" t="n">
        <v>0</v>
      </c>
      <c r="I292" s="17" t="n">
        <v>0</v>
      </c>
    </row>
    <row r="293" s="18" customFormat="true" ht="63" hidden="false" customHeight="true" outlineLevel="0" collapsed="false">
      <c r="A293" s="14" t="s">
        <v>472</v>
      </c>
      <c r="B293" s="15" t="n">
        <v>27985750000116</v>
      </c>
      <c r="C293" s="16" t="s">
        <v>549</v>
      </c>
      <c r="D293" s="16" t="s">
        <v>33</v>
      </c>
      <c r="E293" s="16" t="s">
        <v>69</v>
      </c>
      <c r="F293" s="14" t="s">
        <v>550</v>
      </c>
      <c r="G293" s="17" t="n">
        <v>499.99</v>
      </c>
      <c r="H293" s="17" t="n">
        <v>0</v>
      </c>
      <c r="I293" s="17" t="n">
        <v>0</v>
      </c>
    </row>
    <row r="294" s="18" customFormat="true" ht="63" hidden="false" customHeight="true" outlineLevel="0" collapsed="false">
      <c r="A294" s="14" t="s">
        <v>304</v>
      </c>
      <c r="B294" s="15" t="n">
        <v>4322541000197</v>
      </c>
      <c r="C294" s="16" t="s">
        <v>551</v>
      </c>
      <c r="D294" s="16" t="s">
        <v>14</v>
      </c>
      <c r="E294" s="16" t="s">
        <v>55</v>
      </c>
      <c r="F294" s="14" t="s">
        <v>552</v>
      </c>
      <c r="G294" s="17" t="n">
        <v>518.55</v>
      </c>
      <c r="H294" s="17" t="n">
        <v>0</v>
      </c>
      <c r="I294" s="17" t="n">
        <v>518.55</v>
      </c>
    </row>
    <row r="295" s="18" customFormat="true" ht="63" hidden="false" customHeight="true" outlineLevel="0" collapsed="false">
      <c r="A295" s="14" t="s">
        <v>553</v>
      </c>
      <c r="B295" s="15" t="n">
        <v>31658202000159</v>
      </c>
      <c r="C295" s="16" t="s">
        <v>554</v>
      </c>
      <c r="D295" s="16" t="s">
        <v>33</v>
      </c>
      <c r="E295" s="16" t="s">
        <v>69</v>
      </c>
      <c r="F295" s="14" t="s">
        <v>555</v>
      </c>
      <c r="G295" s="17" t="n">
        <v>880.97</v>
      </c>
      <c r="H295" s="17" t="n">
        <v>0</v>
      </c>
      <c r="I295" s="17" t="n">
        <v>0</v>
      </c>
    </row>
    <row r="296" s="18" customFormat="true" ht="63" hidden="false" customHeight="true" outlineLevel="0" collapsed="false">
      <c r="A296" s="14" t="s">
        <v>553</v>
      </c>
      <c r="B296" s="15" t="n">
        <v>31658202000159</v>
      </c>
      <c r="C296" s="16" t="s">
        <v>556</v>
      </c>
      <c r="D296" s="16" t="s">
        <v>33</v>
      </c>
      <c r="E296" s="16" t="s">
        <v>69</v>
      </c>
      <c r="F296" s="14" t="s">
        <v>557</v>
      </c>
      <c r="G296" s="17" t="n">
        <v>880.97</v>
      </c>
      <c r="H296" s="17" t="n">
        <v>0</v>
      </c>
      <c r="I296" s="17" t="n">
        <v>0</v>
      </c>
    </row>
    <row r="297" s="18" customFormat="true" ht="63" hidden="false" customHeight="true" outlineLevel="0" collapsed="false">
      <c r="A297" s="14" t="s">
        <v>558</v>
      </c>
      <c r="B297" s="15" t="n">
        <v>31760446000148</v>
      </c>
      <c r="C297" s="16" t="s">
        <v>559</v>
      </c>
      <c r="D297" s="16" t="s">
        <v>33</v>
      </c>
      <c r="E297" s="16" t="s">
        <v>19</v>
      </c>
      <c r="F297" s="14" t="s">
        <v>560</v>
      </c>
      <c r="G297" s="17" t="n">
        <v>393.58</v>
      </c>
      <c r="H297" s="17" t="n">
        <v>0</v>
      </c>
      <c r="I297" s="17" t="n">
        <v>0</v>
      </c>
    </row>
    <row r="298" s="18" customFormat="true" ht="63" hidden="false" customHeight="true" outlineLevel="0" collapsed="false">
      <c r="A298" s="14" t="s">
        <v>561</v>
      </c>
      <c r="B298" s="15" t="n">
        <v>10855056000181</v>
      </c>
      <c r="C298" s="16" t="s">
        <v>562</v>
      </c>
      <c r="D298" s="16" t="s">
        <v>33</v>
      </c>
      <c r="E298" s="16" t="s">
        <v>69</v>
      </c>
      <c r="F298" s="14" t="s">
        <v>563</v>
      </c>
      <c r="G298" s="17" t="n">
        <v>433.7</v>
      </c>
      <c r="H298" s="17" t="n">
        <v>0</v>
      </c>
      <c r="I298" s="17" t="n">
        <v>0</v>
      </c>
    </row>
    <row r="299" s="18" customFormat="true" ht="63" hidden="false" customHeight="true" outlineLevel="0" collapsed="false">
      <c r="A299" s="14" t="s">
        <v>553</v>
      </c>
      <c r="B299" s="15" t="n">
        <v>31658202000159</v>
      </c>
      <c r="C299" s="16" t="s">
        <v>564</v>
      </c>
      <c r="D299" s="16" t="s">
        <v>33</v>
      </c>
      <c r="E299" s="16" t="s">
        <v>69</v>
      </c>
      <c r="F299" s="14" t="s">
        <v>565</v>
      </c>
      <c r="G299" s="17" t="n">
        <v>880.97</v>
      </c>
      <c r="H299" s="17" t="n">
        <v>0</v>
      </c>
      <c r="I299" s="17" t="n">
        <v>0</v>
      </c>
    </row>
    <row r="300" s="18" customFormat="true" ht="63" hidden="false" customHeight="true" outlineLevel="0" collapsed="false">
      <c r="A300" s="14" t="s">
        <v>561</v>
      </c>
      <c r="B300" s="15" t="n">
        <v>10855056000181</v>
      </c>
      <c r="C300" s="16" t="s">
        <v>564</v>
      </c>
      <c r="D300" s="16" t="s">
        <v>33</v>
      </c>
      <c r="E300" s="16" t="s">
        <v>69</v>
      </c>
      <c r="F300" s="14" t="s">
        <v>566</v>
      </c>
      <c r="G300" s="17" t="n">
        <v>433.7</v>
      </c>
      <c r="H300" s="17" t="n">
        <v>0</v>
      </c>
      <c r="I300" s="17" t="n">
        <v>0</v>
      </c>
    </row>
    <row r="301" s="18" customFormat="true" ht="63" hidden="false" customHeight="true" outlineLevel="0" collapsed="false">
      <c r="A301" s="14" t="s">
        <v>567</v>
      </c>
      <c r="B301" s="15" t="n">
        <v>14711258000100</v>
      </c>
      <c r="C301" s="16" t="s">
        <v>568</v>
      </c>
      <c r="D301" s="16" t="s">
        <v>33</v>
      </c>
      <c r="E301" s="16" t="s">
        <v>69</v>
      </c>
      <c r="F301" s="14" t="s">
        <v>569</v>
      </c>
      <c r="G301" s="17" t="n">
        <v>73.35</v>
      </c>
      <c r="H301" s="17" t="n">
        <v>0</v>
      </c>
      <c r="I301" s="17" t="n">
        <v>0</v>
      </c>
    </row>
    <row r="302" s="18" customFormat="true" ht="63" hidden="false" customHeight="true" outlineLevel="0" collapsed="false">
      <c r="A302" s="14" t="s">
        <v>338</v>
      </c>
      <c r="B302" s="15" t="n">
        <v>17207460000198</v>
      </c>
      <c r="C302" s="16" t="s">
        <v>570</v>
      </c>
      <c r="D302" s="16" t="s">
        <v>33</v>
      </c>
      <c r="E302" s="16" t="s">
        <v>19</v>
      </c>
      <c r="F302" s="14" t="s">
        <v>571</v>
      </c>
      <c r="G302" s="17" t="n">
        <v>1180</v>
      </c>
      <c r="H302" s="17" t="n">
        <v>0</v>
      </c>
      <c r="I302" s="17" t="n">
        <v>0</v>
      </c>
    </row>
    <row r="303" s="18" customFormat="true" ht="63" hidden="false" customHeight="true" outlineLevel="0" collapsed="false">
      <c r="A303" s="14" t="s">
        <v>572</v>
      </c>
      <c r="B303" s="15" t="n">
        <v>11514554000123</v>
      </c>
      <c r="C303" s="16" t="s">
        <v>573</v>
      </c>
      <c r="D303" s="16" t="s">
        <v>33</v>
      </c>
      <c r="E303" s="16" t="s">
        <v>69</v>
      </c>
      <c r="F303" s="14" t="s">
        <v>574</v>
      </c>
      <c r="G303" s="17" t="n">
        <v>5653.44</v>
      </c>
      <c r="H303" s="17" t="n">
        <v>0</v>
      </c>
      <c r="I303" s="17" t="n">
        <v>0</v>
      </c>
    </row>
    <row r="304" s="18" customFormat="true" ht="63" hidden="false" customHeight="true" outlineLevel="0" collapsed="false">
      <c r="A304" s="14" t="s">
        <v>575</v>
      </c>
      <c r="B304" s="15" t="n">
        <v>3411895000145</v>
      </c>
      <c r="C304" s="16" t="s">
        <v>576</v>
      </c>
      <c r="D304" s="16" t="s">
        <v>33</v>
      </c>
      <c r="E304" s="16" t="s">
        <v>19</v>
      </c>
      <c r="F304" s="14" t="s">
        <v>577</v>
      </c>
      <c r="G304" s="17" t="n">
        <v>2333.43</v>
      </c>
      <c r="H304" s="17" t="n">
        <v>0</v>
      </c>
      <c r="I304" s="17" t="n">
        <v>0</v>
      </c>
    </row>
    <row r="305" s="18" customFormat="true" ht="63" hidden="false" customHeight="true" outlineLevel="0" collapsed="false">
      <c r="A305" s="14" t="s">
        <v>44</v>
      </c>
      <c r="B305" s="15" t="n">
        <v>4407920000180</v>
      </c>
      <c r="C305" s="16" t="s">
        <v>578</v>
      </c>
      <c r="D305" s="16" t="s">
        <v>14</v>
      </c>
      <c r="E305" s="16" t="s">
        <v>19</v>
      </c>
      <c r="F305" s="14" t="s">
        <v>579</v>
      </c>
      <c r="G305" s="17" t="n">
        <v>39261.6</v>
      </c>
      <c r="H305" s="17" t="n">
        <v>0</v>
      </c>
      <c r="I305" s="17" t="n">
        <v>0</v>
      </c>
    </row>
    <row r="306" s="18" customFormat="true" ht="63" hidden="false" customHeight="true" outlineLevel="0" collapsed="false">
      <c r="A306" s="14" t="s">
        <v>44</v>
      </c>
      <c r="B306" s="15" t="n">
        <v>4407920000180</v>
      </c>
      <c r="C306" s="16" t="s">
        <v>580</v>
      </c>
      <c r="D306" s="16" t="s">
        <v>14</v>
      </c>
      <c r="E306" s="16" t="s">
        <v>15</v>
      </c>
      <c r="F306" s="14" t="s">
        <v>581</v>
      </c>
      <c r="G306" s="17" t="n">
        <v>45747</v>
      </c>
      <c r="H306" s="17" t="n">
        <v>0</v>
      </c>
      <c r="I306" s="17" t="n">
        <v>0</v>
      </c>
    </row>
    <row r="307" s="18" customFormat="true" ht="63" hidden="false" customHeight="true" outlineLevel="0" collapsed="false">
      <c r="A307" s="14" t="s">
        <v>513</v>
      </c>
      <c r="B307" s="15" t="n">
        <v>1656427770</v>
      </c>
      <c r="C307" s="16" t="s">
        <v>582</v>
      </c>
      <c r="D307" s="16" t="s">
        <v>14</v>
      </c>
      <c r="E307" s="16" t="s">
        <v>55</v>
      </c>
      <c r="F307" s="14" t="s">
        <v>583</v>
      </c>
      <c r="G307" s="17" t="n">
        <v>1000</v>
      </c>
      <c r="H307" s="17" t="n">
        <v>0</v>
      </c>
      <c r="I307" s="17" t="n">
        <v>1000</v>
      </c>
    </row>
    <row r="308" s="18" customFormat="true" ht="63" hidden="false" customHeight="true" outlineLevel="0" collapsed="false">
      <c r="A308" s="14" t="s">
        <v>584</v>
      </c>
      <c r="B308" s="15" t="n">
        <v>22858929000199</v>
      </c>
      <c r="C308" s="16" t="s">
        <v>585</v>
      </c>
      <c r="D308" s="16" t="s">
        <v>33</v>
      </c>
      <c r="E308" s="16" t="s">
        <v>69</v>
      </c>
      <c r="F308" s="14" t="s">
        <v>586</v>
      </c>
      <c r="G308" s="17" t="n">
        <v>499.91</v>
      </c>
      <c r="H308" s="17" t="n">
        <v>0</v>
      </c>
      <c r="I308" s="17" t="n">
        <v>0</v>
      </c>
    </row>
    <row r="309" s="18" customFormat="true" ht="63" hidden="false" customHeight="true" outlineLevel="0" collapsed="false">
      <c r="A309" s="14" t="s">
        <v>587</v>
      </c>
      <c r="B309" s="15" t="n">
        <v>96671939500</v>
      </c>
      <c r="C309" s="16" t="s">
        <v>588</v>
      </c>
      <c r="D309" s="16" t="s">
        <v>14</v>
      </c>
      <c r="E309" s="16" t="s">
        <v>55</v>
      </c>
      <c r="F309" s="14" t="s">
        <v>589</v>
      </c>
      <c r="G309" s="17" t="n">
        <v>2926.42</v>
      </c>
      <c r="H309" s="17" t="n">
        <v>0</v>
      </c>
      <c r="I309" s="17" t="n">
        <v>2926.42</v>
      </c>
    </row>
    <row r="310" s="18" customFormat="true" ht="63" hidden="false" customHeight="true" outlineLevel="0" collapsed="false">
      <c r="A310" s="14" t="s">
        <v>584</v>
      </c>
      <c r="B310" s="15" t="n">
        <v>22858929000199</v>
      </c>
      <c r="C310" s="16" t="s">
        <v>564</v>
      </c>
      <c r="D310" s="16" t="s">
        <v>33</v>
      </c>
      <c r="E310" s="16" t="s">
        <v>69</v>
      </c>
      <c r="F310" s="14" t="s">
        <v>590</v>
      </c>
      <c r="G310" s="17" t="n">
        <v>499.91</v>
      </c>
      <c r="H310" s="17" t="n">
        <v>0</v>
      </c>
      <c r="I310" s="17" t="n">
        <v>0</v>
      </c>
    </row>
    <row r="311" s="18" customFormat="true" ht="63" hidden="false" customHeight="true" outlineLevel="0" collapsed="false">
      <c r="A311" s="14" t="s">
        <v>591</v>
      </c>
      <c r="B311" s="15" t="n">
        <v>9068212000185</v>
      </c>
      <c r="C311" s="16" t="s">
        <v>592</v>
      </c>
      <c r="D311" s="16" t="s">
        <v>33</v>
      </c>
      <c r="E311" s="16" t="s">
        <v>69</v>
      </c>
      <c r="F311" s="14" t="s">
        <v>593</v>
      </c>
      <c r="G311" s="17" t="n">
        <v>1581.12</v>
      </c>
      <c r="H311" s="17" t="n">
        <v>0</v>
      </c>
      <c r="I311" s="17" t="n">
        <v>0</v>
      </c>
    </row>
    <row r="312" s="18" customFormat="true" ht="63" hidden="false" customHeight="true" outlineLevel="0" collapsed="false">
      <c r="A312" s="14" t="s">
        <v>210</v>
      </c>
      <c r="B312" s="15" t="n">
        <v>59620790278</v>
      </c>
      <c r="C312" s="16" t="s">
        <v>594</v>
      </c>
      <c r="D312" s="16" t="s">
        <v>14</v>
      </c>
      <c r="E312" s="16" t="s">
        <v>55</v>
      </c>
      <c r="F312" s="14" t="s">
        <v>595</v>
      </c>
      <c r="G312" s="17" t="n">
        <v>909.61</v>
      </c>
      <c r="H312" s="17" t="n">
        <v>909.61</v>
      </c>
      <c r="I312" s="17" t="n">
        <v>909.61</v>
      </c>
    </row>
    <row r="313" s="18" customFormat="true" ht="63" hidden="false" customHeight="true" outlineLevel="0" collapsed="false">
      <c r="A313" s="14" t="s">
        <v>596</v>
      </c>
      <c r="B313" s="15" t="n">
        <v>7618522200</v>
      </c>
      <c r="C313" s="16" t="s">
        <v>597</v>
      </c>
      <c r="D313" s="16" t="s">
        <v>14</v>
      </c>
      <c r="E313" s="16" t="s">
        <v>55</v>
      </c>
      <c r="F313" s="14" t="s">
        <v>598</v>
      </c>
      <c r="G313" s="17" t="n">
        <v>1450</v>
      </c>
      <c r="H313" s="17" t="n">
        <v>1450</v>
      </c>
      <c r="I313" s="17" t="n">
        <v>1450</v>
      </c>
    </row>
    <row r="314" s="18" customFormat="true" ht="63" hidden="false" customHeight="true" outlineLevel="0" collapsed="false">
      <c r="A314" s="14" t="s">
        <v>134</v>
      </c>
      <c r="B314" s="15" t="s">
        <v>135</v>
      </c>
      <c r="C314" s="16" t="s">
        <v>599</v>
      </c>
      <c r="D314" s="16" t="s">
        <v>14</v>
      </c>
      <c r="E314" s="16" t="s">
        <v>55</v>
      </c>
      <c r="F314" s="14" t="s">
        <v>600</v>
      </c>
      <c r="G314" s="17" t="n">
        <v>13661.88</v>
      </c>
      <c r="H314" s="17" t="n">
        <v>0</v>
      </c>
      <c r="I314" s="17" t="n">
        <v>0</v>
      </c>
    </row>
    <row r="315" s="18" customFormat="true" ht="63" hidden="false" customHeight="true" outlineLevel="0" collapsed="false">
      <c r="A315" s="14" t="s">
        <v>304</v>
      </c>
      <c r="B315" s="15" t="n">
        <v>4322541000197</v>
      </c>
      <c r="C315" s="16" t="s">
        <v>601</v>
      </c>
      <c r="D315" s="16" t="s">
        <v>14</v>
      </c>
      <c r="E315" s="16" t="s">
        <v>55</v>
      </c>
      <c r="F315" s="14" t="s">
        <v>602</v>
      </c>
      <c r="G315" s="17" t="n">
        <v>52.48</v>
      </c>
      <c r="H315" s="17" t="n">
        <v>52.48</v>
      </c>
      <c r="I315" s="17" t="n">
        <v>52.48</v>
      </c>
    </row>
    <row r="316" s="18" customFormat="true" ht="63" hidden="false" customHeight="true" outlineLevel="0" collapsed="false">
      <c r="A316" s="14" t="s">
        <v>603</v>
      </c>
      <c r="B316" s="15" t="n">
        <v>34812669000108</v>
      </c>
      <c r="C316" s="16" t="s">
        <v>604</v>
      </c>
      <c r="D316" s="16" t="s">
        <v>14</v>
      </c>
      <c r="E316" s="16" t="s">
        <v>55</v>
      </c>
      <c r="F316" s="14" t="s">
        <v>605</v>
      </c>
      <c r="G316" s="17" t="n">
        <v>39978.43</v>
      </c>
      <c r="H316" s="17" t="n">
        <v>39978.43</v>
      </c>
      <c r="I316" s="17" t="n">
        <v>39978.43</v>
      </c>
    </row>
    <row r="317" s="18" customFormat="true" ht="63" hidden="false" customHeight="true" outlineLevel="0" collapsed="false">
      <c r="A317" s="14" t="s">
        <v>341</v>
      </c>
      <c r="B317" s="15" t="n">
        <v>17693454420</v>
      </c>
      <c r="C317" s="16" t="s">
        <v>594</v>
      </c>
      <c r="D317" s="16" t="s">
        <v>14</v>
      </c>
      <c r="E317" s="16" t="s">
        <v>55</v>
      </c>
      <c r="F317" s="14" t="s">
        <v>606</v>
      </c>
      <c r="G317" s="17" t="n">
        <v>957.48</v>
      </c>
      <c r="H317" s="17" t="n">
        <v>957.48</v>
      </c>
      <c r="I317" s="17" t="n">
        <v>957.48</v>
      </c>
    </row>
    <row r="318" s="18" customFormat="true" ht="63" hidden="false" customHeight="true" outlineLevel="0" collapsed="false">
      <c r="A318" s="14" t="s">
        <v>187</v>
      </c>
      <c r="B318" s="15" t="n">
        <v>33463603268</v>
      </c>
      <c r="C318" s="16" t="s">
        <v>594</v>
      </c>
      <c r="D318" s="16" t="s">
        <v>14</v>
      </c>
      <c r="E318" s="16" t="s">
        <v>55</v>
      </c>
      <c r="F318" s="14" t="s">
        <v>607</v>
      </c>
      <c r="G318" s="17" t="n">
        <v>2274</v>
      </c>
      <c r="H318" s="17" t="n">
        <v>2274</v>
      </c>
      <c r="I318" s="17" t="n">
        <v>2274</v>
      </c>
    </row>
    <row r="319" s="18" customFormat="true" ht="63" hidden="false" customHeight="true" outlineLevel="0" collapsed="false">
      <c r="A319" s="14" t="s">
        <v>608</v>
      </c>
      <c r="B319" s="15" t="n">
        <v>4996239409</v>
      </c>
      <c r="C319" s="16" t="s">
        <v>594</v>
      </c>
      <c r="D319" s="16" t="s">
        <v>14</v>
      </c>
      <c r="E319" s="16" t="s">
        <v>55</v>
      </c>
      <c r="F319" s="14" t="s">
        <v>609</v>
      </c>
      <c r="G319" s="17" t="n">
        <v>1250</v>
      </c>
      <c r="H319" s="17" t="n">
        <v>1250</v>
      </c>
      <c r="I319" s="17" t="n">
        <v>1250</v>
      </c>
    </row>
    <row r="320" s="18" customFormat="true" ht="63" hidden="false" customHeight="true" outlineLevel="0" collapsed="false">
      <c r="A320" s="14" t="s">
        <v>610</v>
      </c>
      <c r="B320" s="15" t="n">
        <v>5226378416</v>
      </c>
      <c r="C320" s="16" t="s">
        <v>611</v>
      </c>
      <c r="D320" s="16" t="s">
        <v>14</v>
      </c>
      <c r="E320" s="16" t="s">
        <v>55</v>
      </c>
      <c r="F320" s="14" t="s">
        <v>612</v>
      </c>
      <c r="G320" s="17" t="n">
        <v>4000</v>
      </c>
      <c r="H320" s="17" t="n">
        <v>4000</v>
      </c>
      <c r="I320" s="17" t="n">
        <v>4000</v>
      </c>
    </row>
    <row r="321" s="18" customFormat="true" ht="63" hidden="false" customHeight="true" outlineLevel="0" collapsed="false">
      <c r="A321" s="14" t="s">
        <v>610</v>
      </c>
      <c r="B321" s="15" t="n">
        <v>5226378416</v>
      </c>
      <c r="C321" s="16" t="s">
        <v>611</v>
      </c>
      <c r="D321" s="16" t="s">
        <v>14</v>
      </c>
      <c r="E321" s="16" t="s">
        <v>55</v>
      </c>
      <c r="F321" s="14" t="s">
        <v>613</v>
      </c>
      <c r="G321" s="17" t="n">
        <v>8000</v>
      </c>
      <c r="H321" s="17" t="n">
        <v>8000</v>
      </c>
      <c r="I321" s="17" t="n">
        <v>8000</v>
      </c>
    </row>
    <row r="322" s="18" customFormat="true" ht="63" hidden="false" customHeight="true" outlineLevel="0" collapsed="false">
      <c r="A322" s="14" t="s">
        <v>567</v>
      </c>
      <c r="B322" s="15" t="n">
        <v>14711258000100</v>
      </c>
      <c r="C322" s="16" t="s">
        <v>614</v>
      </c>
      <c r="D322" s="16" t="s">
        <v>33</v>
      </c>
      <c r="E322" s="16" t="s">
        <v>69</v>
      </c>
      <c r="F322" s="14" t="s">
        <v>615</v>
      </c>
      <c r="G322" s="17" t="n">
        <v>24.45</v>
      </c>
      <c r="H322" s="17" t="n">
        <v>0</v>
      </c>
      <c r="I322" s="17" t="n">
        <v>0</v>
      </c>
    </row>
    <row r="323" s="18" customFormat="true" ht="63" hidden="false" customHeight="true" outlineLevel="0" collapsed="false">
      <c r="A323" s="14" t="s">
        <v>546</v>
      </c>
      <c r="B323" s="15" t="n">
        <v>29652891000142</v>
      </c>
      <c r="C323" s="16" t="s">
        <v>616</v>
      </c>
      <c r="D323" s="16" t="s">
        <v>33</v>
      </c>
      <c r="E323" s="16" t="s">
        <v>69</v>
      </c>
      <c r="F323" s="14" t="s">
        <v>617</v>
      </c>
      <c r="G323" s="17" t="n">
        <v>4273.98</v>
      </c>
      <c r="H323" s="17" t="n">
        <v>0</v>
      </c>
      <c r="I323" s="17" t="n">
        <v>0</v>
      </c>
    </row>
    <row r="324" s="18" customFormat="true" ht="63" hidden="false" customHeight="true" outlineLevel="0" collapsed="false">
      <c r="A324" s="14" t="s">
        <v>618</v>
      </c>
      <c r="B324" s="15" t="n">
        <v>5262518000117</v>
      </c>
      <c r="C324" s="16" t="s">
        <v>619</v>
      </c>
      <c r="D324" s="16" t="s">
        <v>33</v>
      </c>
      <c r="E324" s="16" t="s">
        <v>69</v>
      </c>
      <c r="F324" s="14" t="s">
        <v>620</v>
      </c>
      <c r="G324" s="17" t="n">
        <v>50900</v>
      </c>
      <c r="H324" s="17" t="n">
        <v>0</v>
      </c>
      <c r="I324" s="17" t="n">
        <v>0</v>
      </c>
    </row>
    <row r="325" s="18" customFormat="true" ht="63" hidden="false" customHeight="true" outlineLevel="0" collapsed="false">
      <c r="A325" s="14" t="s">
        <v>621</v>
      </c>
      <c r="B325" s="15" t="n">
        <v>7366769000177</v>
      </c>
      <c r="C325" s="16" t="s">
        <v>622</v>
      </c>
      <c r="D325" s="16" t="s">
        <v>33</v>
      </c>
      <c r="E325" s="16" t="s">
        <v>69</v>
      </c>
      <c r="F325" s="14" t="s">
        <v>623</v>
      </c>
      <c r="G325" s="17" t="n">
        <v>59265.5</v>
      </c>
      <c r="H325" s="17" t="n">
        <v>0</v>
      </c>
      <c r="I325" s="17" t="n">
        <v>0</v>
      </c>
    </row>
    <row r="326" s="18" customFormat="true" ht="63" hidden="false" customHeight="true" outlineLevel="0" collapsed="false">
      <c r="A326" s="14" t="s">
        <v>12</v>
      </c>
      <c r="B326" s="15" t="n">
        <v>2341467000120</v>
      </c>
      <c r="C326" s="16" t="s">
        <v>624</v>
      </c>
      <c r="D326" s="16" t="s">
        <v>14</v>
      </c>
      <c r="E326" s="16" t="s">
        <v>19</v>
      </c>
      <c r="F326" s="14" t="s">
        <v>625</v>
      </c>
      <c r="G326" s="17" t="n">
        <v>466306.4</v>
      </c>
      <c r="H326" s="17" t="n">
        <v>0</v>
      </c>
      <c r="I326" s="17" t="n">
        <v>0</v>
      </c>
    </row>
    <row r="327" s="18" customFormat="true" ht="63" hidden="false" customHeight="true" outlineLevel="0" collapsed="false">
      <c r="A327" s="14" t="s">
        <v>626</v>
      </c>
      <c r="B327" s="15" t="n">
        <v>23980958272</v>
      </c>
      <c r="C327" s="16" t="s">
        <v>594</v>
      </c>
      <c r="D327" s="16" t="s">
        <v>14</v>
      </c>
      <c r="E327" s="16" t="s">
        <v>55</v>
      </c>
      <c r="F327" s="14" t="s">
        <v>627</v>
      </c>
      <c r="G327" s="17" t="n">
        <v>1914.96</v>
      </c>
      <c r="H327" s="17" t="n">
        <v>1914.96</v>
      </c>
      <c r="I327" s="17" t="n">
        <v>1914.96</v>
      </c>
    </row>
    <row r="328" s="18" customFormat="true" ht="63" hidden="false" customHeight="true" outlineLevel="0" collapsed="false">
      <c r="A328" s="14" t="s">
        <v>628</v>
      </c>
      <c r="B328" s="15" t="n">
        <v>78014514572</v>
      </c>
      <c r="C328" s="16" t="s">
        <v>594</v>
      </c>
      <c r="D328" s="16" t="s">
        <v>14</v>
      </c>
      <c r="E328" s="16" t="s">
        <v>55</v>
      </c>
      <c r="F328" s="14" t="s">
        <v>629</v>
      </c>
      <c r="G328" s="17" t="n">
        <v>1900</v>
      </c>
      <c r="H328" s="17" t="n">
        <v>1900</v>
      </c>
      <c r="I328" s="17" t="n">
        <v>1900</v>
      </c>
    </row>
    <row r="329" s="18" customFormat="true" ht="63" hidden="false" customHeight="true" outlineLevel="0" collapsed="false">
      <c r="A329" s="14" t="s">
        <v>341</v>
      </c>
      <c r="B329" s="15" t="n">
        <v>17693454420</v>
      </c>
      <c r="C329" s="16" t="s">
        <v>594</v>
      </c>
      <c r="D329" s="16" t="s">
        <v>14</v>
      </c>
      <c r="E329" s="16" t="s">
        <v>55</v>
      </c>
      <c r="F329" s="14" t="s">
        <v>630</v>
      </c>
      <c r="G329" s="17" t="n">
        <v>957.48</v>
      </c>
      <c r="H329" s="17" t="n">
        <v>957.48</v>
      </c>
      <c r="I329" s="17" t="n">
        <v>957.48</v>
      </c>
    </row>
    <row r="330" s="18" customFormat="true" ht="63" hidden="false" customHeight="true" outlineLevel="0" collapsed="false">
      <c r="A330" s="14" t="s">
        <v>469</v>
      </c>
      <c r="B330" s="15" t="n">
        <v>5491663000170</v>
      </c>
      <c r="C330" s="16" t="s">
        <v>631</v>
      </c>
      <c r="D330" s="16" t="s">
        <v>33</v>
      </c>
      <c r="E330" s="16" t="s">
        <v>69</v>
      </c>
      <c r="F330" s="14" t="s">
        <v>632</v>
      </c>
      <c r="G330" s="17" t="n">
        <v>639</v>
      </c>
      <c r="H330" s="17" t="n">
        <v>0</v>
      </c>
      <c r="I330" s="17" t="n">
        <v>0</v>
      </c>
    </row>
    <row r="331" s="18" customFormat="true" ht="63" hidden="false" customHeight="true" outlineLevel="0" collapsed="false">
      <c r="A331" s="14" t="s">
        <v>633</v>
      </c>
      <c r="B331" s="15" t="n">
        <v>1631853000194</v>
      </c>
      <c r="C331" s="16" t="s">
        <v>634</v>
      </c>
      <c r="D331" s="16" t="s">
        <v>33</v>
      </c>
      <c r="E331" s="16" t="s">
        <v>69</v>
      </c>
      <c r="F331" s="14" t="s">
        <v>635</v>
      </c>
      <c r="G331" s="17" t="n">
        <v>113.28</v>
      </c>
      <c r="H331" s="17" t="n">
        <v>0</v>
      </c>
      <c r="I331" s="17" t="n">
        <v>0</v>
      </c>
    </row>
    <row r="332" s="18" customFormat="true" ht="63" hidden="false" customHeight="true" outlineLevel="0" collapsed="false">
      <c r="A332" s="14" t="s">
        <v>327</v>
      </c>
      <c r="B332" s="15" t="n">
        <v>7347607000191</v>
      </c>
      <c r="C332" s="16" t="s">
        <v>636</v>
      </c>
      <c r="D332" s="16" t="s">
        <v>33</v>
      </c>
      <c r="E332" s="16" t="s">
        <v>69</v>
      </c>
      <c r="F332" s="14" t="s">
        <v>637</v>
      </c>
      <c r="G332" s="17" t="n">
        <v>1175</v>
      </c>
      <c r="H332" s="17" t="n">
        <v>0</v>
      </c>
      <c r="I332" s="17" t="n">
        <v>0</v>
      </c>
    </row>
    <row r="333" s="18" customFormat="true" ht="63" hidden="false" customHeight="true" outlineLevel="0" collapsed="false">
      <c r="A333" s="14" t="s">
        <v>638</v>
      </c>
      <c r="B333" s="15" t="n">
        <v>61605522287</v>
      </c>
      <c r="C333" s="16" t="s">
        <v>594</v>
      </c>
      <c r="D333" s="16" t="s">
        <v>14</v>
      </c>
      <c r="E333" s="16" t="s">
        <v>55</v>
      </c>
      <c r="F333" s="14" t="s">
        <v>639</v>
      </c>
      <c r="G333" s="17" t="n">
        <v>7231.35</v>
      </c>
      <c r="H333" s="17" t="n">
        <v>7231.35</v>
      </c>
      <c r="I333" s="17" t="n">
        <v>7231.35</v>
      </c>
    </row>
    <row r="334" s="18" customFormat="true" ht="63" hidden="false" customHeight="true" outlineLevel="0" collapsed="false">
      <c r="A334" s="14" t="s">
        <v>640</v>
      </c>
      <c r="B334" s="15" t="n">
        <v>68352042220</v>
      </c>
      <c r="C334" s="16" t="s">
        <v>594</v>
      </c>
      <c r="D334" s="16" t="s">
        <v>14</v>
      </c>
      <c r="E334" s="16" t="s">
        <v>55</v>
      </c>
      <c r="F334" s="14" t="s">
        <v>641</v>
      </c>
      <c r="G334" s="17" t="n">
        <v>241.04</v>
      </c>
      <c r="H334" s="17" t="n">
        <v>241.04</v>
      </c>
      <c r="I334" s="17" t="n">
        <v>241.04</v>
      </c>
    </row>
    <row r="335" s="18" customFormat="true" ht="63" hidden="false" customHeight="true" outlineLevel="0" collapsed="false">
      <c r="A335" s="14" t="s">
        <v>596</v>
      </c>
      <c r="B335" s="15" t="n">
        <v>7618522200</v>
      </c>
      <c r="C335" s="16" t="s">
        <v>594</v>
      </c>
      <c r="D335" s="16" t="s">
        <v>14</v>
      </c>
      <c r="E335" s="16" t="s">
        <v>55</v>
      </c>
      <c r="F335" s="14" t="s">
        <v>642</v>
      </c>
      <c r="G335" s="17" t="n">
        <v>1446.12</v>
      </c>
      <c r="H335" s="17" t="n">
        <v>1446.12</v>
      </c>
      <c r="I335" s="17" t="n">
        <v>1446.12</v>
      </c>
    </row>
    <row r="336" s="18" customFormat="true" ht="63" hidden="false" customHeight="true" outlineLevel="0" collapsed="false">
      <c r="A336" s="14" t="s">
        <v>643</v>
      </c>
      <c r="B336" s="15" t="n">
        <v>68450249287</v>
      </c>
      <c r="C336" s="16" t="s">
        <v>594</v>
      </c>
      <c r="D336" s="16" t="s">
        <v>14</v>
      </c>
      <c r="E336" s="16" t="s">
        <v>55</v>
      </c>
      <c r="F336" s="14" t="s">
        <v>644</v>
      </c>
      <c r="G336" s="17" t="n">
        <v>482.09</v>
      </c>
      <c r="H336" s="17" t="n">
        <v>482.09</v>
      </c>
      <c r="I336" s="17" t="n">
        <v>482.09</v>
      </c>
    </row>
    <row r="337" s="18" customFormat="true" ht="63" hidden="false" customHeight="true" outlineLevel="0" collapsed="false">
      <c r="A337" s="14" t="s">
        <v>645</v>
      </c>
      <c r="B337" s="15" t="n">
        <v>21512124249</v>
      </c>
      <c r="C337" s="16" t="s">
        <v>594</v>
      </c>
      <c r="D337" s="16" t="s">
        <v>14</v>
      </c>
      <c r="E337" s="16" t="s">
        <v>55</v>
      </c>
      <c r="F337" s="14" t="s">
        <v>646</v>
      </c>
      <c r="G337" s="17" t="n">
        <v>1728.24</v>
      </c>
      <c r="H337" s="17" t="n">
        <v>1728.24</v>
      </c>
      <c r="I337" s="17" t="n">
        <v>1728.24</v>
      </c>
    </row>
    <row r="338" s="18" customFormat="true" ht="63" hidden="false" customHeight="true" outlineLevel="0" collapsed="false">
      <c r="A338" s="14" t="s">
        <v>134</v>
      </c>
      <c r="B338" s="15" t="s">
        <v>135</v>
      </c>
      <c r="C338" s="16" t="s">
        <v>136</v>
      </c>
      <c r="D338" s="16" t="s">
        <v>14</v>
      </c>
      <c r="E338" s="16" t="s">
        <v>55</v>
      </c>
      <c r="F338" s="14" t="s">
        <v>647</v>
      </c>
      <c r="G338" s="17" t="n">
        <v>9268.01</v>
      </c>
      <c r="H338" s="17" t="n">
        <v>9089.84</v>
      </c>
      <c r="I338" s="17" t="n">
        <v>9089.84</v>
      </c>
    </row>
    <row r="339" s="18" customFormat="true" ht="63" hidden="false" customHeight="true" outlineLevel="0" collapsed="false">
      <c r="A339" s="14" t="s">
        <v>134</v>
      </c>
      <c r="B339" s="15" t="s">
        <v>135</v>
      </c>
      <c r="C339" s="16" t="s">
        <v>136</v>
      </c>
      <c r="D339" s="16" t="s">
        <v>14</v>
      </c>
      <c r="E339" s="16" t="s">
        <v>55</v>
      </c>
      <c r="F339" s="14" t="s">
        <v>648</v>
      </c>
      <c r="G339" s="17" t="n">
        <v>489.02</v>
      </c>
      <c r="H339" s="17" t="n">
        <v>489.02</v>
      </c>
      <c r="I339" s="17" t="n">
        <v>489.02</v>
      </c>
    </row>
    <row r="340" s="18" customFormat="true" ht="63" hidden="false" customHeight="true" outlineLevel="0" collapsed="false">
      <c r="A340" s="14" t="s">
        <v>134</v>
      </c>
      <c r="B340" s="15" t="s">
        <v>135</v>
      </c>
      <c r="C340" s="16" t="s">
        <v>136</v>
      </c>
      <c r="D340" s="16" t="s">
        <v>14</v>
      </c>
      <c r="E340" s="16" t="s">
        <v>55</v>
      </c>
      <c r="F340" s="14" t="s">
        <v>649</v>
      </c>
      <c r="G340" s="17" t="n">
        <v>40919.01</v>
      </c>
      <c r="H340" s="17" t="n">
        <v>40919.01</v>
      </c>
      <c r="I340" s="17" t="n">
        <v>40919.01</v>
      </c>
    </row>
    <row r="341" s="18" customFormat="true" ht="63" hidden="false" customHeight="true" outlineLevel="0" collapsed="false">
      <c r="A341" s="14" t="s">
        <v>134</v>
      </c>
      <c r="B341" s="15" t="s">
        <v>135</v>
      </c>
      <c r="C341" s="16" t="s">
        <v>136</v>
      </c>
      <c r="D341" s="16" t="s">
        <v>14</v>
      </c>
      <c r="E341" s="16" t="s">
        <v>55</v>
      </c>
      <c r="F341" s="14" t="s">
        <v>650</v>
      </c>
      <c r="G341" s="17" t="n">
        <v>1078.95</v>
      </c>
      <c r="H341" s="17" t="n">
        <v>1078.95</v>
      </c>
      <c r="I341" s="17" t="n">
        <v>1078.95</v>
      </c>
    </row>
    <row r="342" s="18" customFormat="true" ht="63" hidden="false" customHeight="true" outlineLevel="0" collapsed="false">
      <c r="A342" s="14" t="s">
        <v>134</v>
      </c>
      <c r="B342" s="15" t="s">
        <v>135</v>
      </c>
      <c r="C342" s="16" t="s">
        <v>136</v>
      </c>
      <c r="D342" s="16" t="s">
        <v>14</v>
      </c>
      <c r="E342" s="16" t="s">
        <v>55</v>
      </c>
      <c r="F342" s="14" t="s">
        <v>651</v>
      </c>
      <c r="G342" s="17" t="n">
        <v>4203.8</v>
      </c>
      <c r="H342" s="17" t="n">
        <v>4203.8</v>
      </c>
      <c r="I342" s="17" t="n">
        <v>4203.8</v>
      </c>
    </row>
    <row r="343" s="18" customFormat="true" ht="63" hidden="false" customHeight="true" outlineLevel="0" collapsed="false">
      <c r="A343" s="14" t="s">
        <v>134</v>
      </c>
      <c r="B343" s="15" t="s">
        <v>135</v>
      </c>
      <c r="C343" s="16" t="s">
        <v>136</v>
      </c>
      <c r="D343" s="16" t="s">
        <v>14</v>
      </c>
      <c r="E343" s="16" t="s">
        <v>55</v>
      </c>
      <c r="F343" s="14" t="s">
        <v>652</v>
      </c>
      <c r="G343" s="17" t="n">
        <v>9056.31</v>
      </c>
      <c r="H343" s="17" t="n">
        <v>9056.31</v>
      </c>
      <c r="I343" s="17" t="n">
        <v>9056.31</v>
      </c>
    </row>
    <row r="344" s="18" customFormat="true" ht="63" hidden="false" customHeight="true" outlineLevel="0" collapsed="false">
      <c r="A344" s="14" t="s">
        <v>134</v>
      </c>
      <c r="B344" s="15" t="s">
        <v>135</v>
      </c>
      <c r="C344" s="16" t="s">
        <v>136</v>
      </c>
      <c r="D344" s="16" t="s">
        <v>14</v>
      </c>
      <c r="E344" s="16" t="s">
        <v>55</v>
      </c>
      <c r="F344" s="14" t="s">
        <v>653</v>
      </c>
      <c r="G344" s="17" t="n">
        <v>3152.52</v>
      </c>
      <c r="H344" s="17" t="n">
        <v>3152.52</v>
      </c>
      <c r="I344" s="17" t="n">
        <v>3152.52</v>
      </c>
    </row>
    <row r="345" s="18" customFormat="true" ht="63" hidden="false" customHeight="true" outlineLevel="0" collapsed="false">
      <c r="A345" s="14" t="s">
        <v>134</v>
      </c>
      <c r="B345" s="15" t="s">
        <v>135</v>
      </c>
      <c r="C345" s="16" t="s">
        <v>136</v>
      </c>
      <c r="D345" s="16" t="s">
        <v>14</v>
      </c>
      <c r="E345" s="16" t="s">
        <v>55</v>
      </c>
      <c r="F345" s="14" t="s">
        <v>654</v>
      </c>
      <c r="G345" s="17" t="n">
        <v>9875.88</v>
      </c>
      <c r="H345" s="17" t="n">
        <v>9875.88</v>
      </c>
      <c r="I345" s="17" t="n">
        <v>9875.88</v>
      </c>
    </row>
    <row r="346" s="18" customFormat="true" ht="63" hidden="false" customHeight="true" outlineLevel="0" collapsed="false">
      <c r="A346" s="14" t="s">
        <v>626</v>
      </c>
      <c r="B346" s="15" t="n">
        <v>23980958272</v>
      </c>
      <c r="C346" s="16" t="s">
        <v>594</v>
      </c>
      <c r="D346" s="16" t="s">
        <v>14</v>
      </c>
      <c r="E346" s="16" t="s">
        <v>55</v>
      </c>
      <c r="F346" s="14" t="s">
        <v>655</v>
      </c>
      <c r="G346" s="17" t="n">
        <v>2872.44</v>
      </c>
      <c r="H346" s="17" t="n">
        <v>2872.44</v>
      </c>
      <c r="I346" s="17" t="n">
        <v>2872.44</v>
      </c>
    </row>
    <row r="347" s="18" customFormat="true" ht="63" hidden="false" customHeight="true" outlineLevel="0" collapsed="false">
      <c r="A347" s="14" t="s">
        <v>656</v>
      </c>
      <c r="B347" s="15" t="n">
        <v>4406195000125</v>
      </c>
      <c r="C347" s="16" t="s">
        <v>657</v>
      </c>
      <c r="D347" s="16" t="s">
        <v>14</v>
      </c>
      <c r="E347" s="16" t="s">
        <v>55</v>
      </c>
      <c r="F347" s="14" t="s">
        <v>658</v>
      </c>
      <c r="G347" s="17" t="n">
        <v>623.78</v>
      </c>
      <c r="H347" s="17" t="n">
        <v>623.78</v>
      </c>
      <c r="I347" s="17" t="n">
        <v>623.78</v>
      </c>
    </row>
    <row r="348" s="18" customFormat="true" ht="63" hidden="false" customHeight="true" outlineLevel="0" collapsed="false">
      <c r="A348" s="14" t="s">
        <v>90</v>
      </c>
      <c r="B348" s="15" t="n">
        <v>26605545000115</v>
      </c>
      <c r="C348" s="16" t="s">
        <v>659</v>
      </c>
      <c r="D348" s="16" t="s">
        <v>33</v>
      </c>
      <c r="E348" s="16" t="s">
        <v>69</v>
      </c>
      <c r="F348" s="14" t="s">
        <v>660</v>
      </c>
      <c r="G348" s="17" t="n">
        <v>47250</v>
      </c>
      <c r="H348" s="17" t="n">
        <v>0</v>
      </c>
      <c r="I348" s="17" t="n">
        <v>0</v>
      </c>
    </row>
    <row r="349" s="18" customFormat="true" ht="63" hidden="false" customHeight="true" outlineLevel="0" collapsed="false">
      <c r="A349" s="14" t="s">
        <v>151</v>
      </c>
      <c r="B349" s="15" t="n">
        <v>29979036001031</v>
      </c>
      <c r="C349" s="16" t="s">
        <v>661</v>
      </c>
      <c r="D349" s="16" t="s">
        <v>14</v>
      </c>
      <c r="E349" s="16" t="s">
        <v>55</v>
      </c>
      <c r="F349" s="14" t="s">
        <v>662</v>
      </c>
      <c r="G349" s="17" t="n">
        <v>28.67</v>
      </c>
      <c r="H349" s="17" t="n">
        <v>28.67</v>
      </c>
      <c r="I349" s="17" t="n">
        <v>28.67</v>
      </c>
    </row>
    <row r="350" s="18" customFormat="true" ht="63" hidden="false" customHeight="true" outlineLevel="0" collapsed="false">
      <c r="A350" s="14" t="s">
        <v>663</v>
      </c>
      <c r="B350" s="15" t="n">
        <v>43719996204</v>
      </c>
      <c r="C350" s="16" t="s">
        <v>594</v>
      </c>
      <c r="D350" s="16" t="s">
        <v>14</v>
      </c>
      <c r="E350" s="16" t="s">
        <v>55</v>
      </c>
      <c r="F350" s="14" t="s">
        <v>664</v>
      </c>
      <c r="G350" s="17" t="n">
        <v>1364.4</v>
      </c>
      <c r="H350" s="17" t="n">
        <v>1364.4</v>
      </c>
      <c r="I350" s="17" t="n">
        <v>1364.4</v>
      </c>
    </row>
    <row r="351" s="18" customFormat="true" ht="63" hidden="false" customHeight="true" outlineLevel="0" collapsed="false">
      <c r="A351" s="14" t="s">
        <v>665</v>
      </c>
      <c r="B351" s="15" t="n">
        <v>74092049234</v>
      </c>
      <c r="C351" s="16" t="s">
        <v>594</v>
      </c>
      <c r="D351" s="16" t="s">
        <v>14</v>
      </c>
      <c r="E351" s="16" t="s">
        <v>55</v>
      </c>
      <c r="F351" s="14" t="s">
        <v>666</v>
      </c>
      <c r="G351" s="17" t="n">
        <v>1446.27</v>
      </c>
      <c r="H351" s="17" t="n">
        <v>1446.27</v>
      </c>
      <c r="I351" s="17" t="n">
        <v>1446.27</v>
      </c>
    </row>
    <row r="352" s="18" customFormat="true" ht="63" hidden="false" customHeight="true" outlineLevel="0" collapsed="false">
      <c r="A352" s="14" t="s">
        <v>341</v>
      </c>
      <c r="B352" s="15" t="n">
        <v>17693454420</v>
      </c>
      <c r="C352" s="16" t="s">
        <v>594</v>
      </c>
      <c r="D352" s="16" t="s">
        <v>14</v>
      </c>
      <c r="E352" s="16" t="s">
        <v>55</v>
      </c>
      <c r="F352" s="14" t="s">
        <v>667</v>
      </c>
      <c r="G352" s="17" t="n">
        <v>957.48</v>
      </c>
      <c r="H352" s="17" t="n">
        <v>957.48</v>
      </c>
      <c r="I352" s="17" t="n">
        <v>957.48</v>
      </c>
    </row>
    <row r="353" s="18" customFormat="true" ht="63" hidden="false" customHeight="true" outlineLevel="0" collapsed="false">
      <c r="A353" s="14" t="s">
        <v>668</v>
      </c>
      <c r="B353" s="15" t="n">
        <v>81293399787</v>
      </c>
      <c r="C353" s="16" t="s">
        <v>594</v>
      </c>
      <c r="D353" s="16" t="s">
        <v>14</v>
      </c>
      <c r="E353" s="16" t="s">
        <v>55</v>
      </c>
      <c r="F353" s="14" t="s">
        <v>669</v>
      </c>
      <c r="G353" s="17" t="n">
        <v>1364.4</v>
      </c>
      <c r="H353" s="17" t="n">
        <v>1364.4</v>
      </c>
      <c r="I353" s="17" t="n">
        <v>1364.4</v>
      </c>
    </row>
    <row r="354" s="18" customFormat="true" ht="63" hidden="false" customHeight="true" outlineLevel="0" collapsed="false">
      <c r="A354" s="14" t="s">
        <v>670</v>
      </c>
      <c r="B354" s="15" t="n">
        <v>74607707287</v>
      </c>
      <c r="C354" s="16" t="s">
        <v>594</v>
      </c>
      <c r="D354" s="16" t="s">
        <v>14</v>
      </c>
      <c r="E354" s="16" t="s">
        <v>55</v>
      </c>
      <c r="F354" s="14" t="s">
        <v>671</v>
      </c>
      <c r="G354" s="17" t="n">
        <v>1446.27</v>
      </c>
      <c r="H354" s="17" t="n">
        <v>1446.27</v>
      </c>
      <c r="I354" s="17" t="n">
        <v>1446.27</v>
      </c>
    </row>
    <row r="355" s="18" customFormat="true" ht="63" hidden="false" customHeight="true" outlineLevel="0" collapsed="false">
      <c r="A355" s="14" t="s">
        <v>672</v>
      </c>
      <c r="B355" s="15" t="n">
        <v>59670460204</v>
      </c>
      <c r="C355" s="16" t="s">
        <v>594</v>
      </c>
      <c r="D355" s="16" t="s">
        <v>14</v>
      </c>
      <c r="E355" s="16" t="s">
        <v>55</v>
      </c>
      <c r="F355" s="14" t="s">
        <v>673</v>
      </c>
      <c r="G355" s="17" t="n">
        <v>1446.27</v>
      </c>
      <c r="H355" s="17" t="n">
        <v>1446.27</v>
      </c>
      <c r="I355" s="17" t="n">
        <v>1446.27</v>
      </c>
    </row>
    <row r="356" s="18" customFormat="true" ht="63" hidden="false" customHeight="true" outlineLevel="0" collapsed="false">
      <c r="A356" s="14" t="s">
        <v>307</v>
      </c>
      <c r="B356" s="15" t="n">
        <v>4986163000146</v>
      </c>
      <c r="C356" s="16" t="s">
        <v>674</v>
      </c>
      <c r="D356" s="16" t="s">
        <v>14</v>
      </c>
      <c r="E356" s="16" t="s">
        <v>55</v>
      </c>
      <c r="F356" s="14" t="s">
        <v>675</v>
      </c>
      <c r="G356" s="17" t="n">
        <v>691736.34</v>
      </c>
      <c r="H356" s="17" t="n">
        <v>691736.34</v>
      </c>
      <c r="I356" s="17" t="n">
        <v>691736.34</v>
      </c>
    </row>
    <row r="357" s="18" customFormat="true" ht="63" hidden="false" customHeight="true" outlineLevel="0" collapsed="false">
      <c r="A357" s="14" t="s">
        <v>676</v>
      </c>
      <c r="B357" s="15" t="n">
        <v>5357594000106</v>
      </c>
      <c r="C357" s="16" t="s">
        <v>677</v>
      </c>
      <c r="D357" s="16" t="s">
        <v>14</v>
      </c>
      <c r="E357" s="16" t="s">
        <v>55</v>
      </c>
      <c r="F357" s="14" t="s">
        <v>678</v>
      </c>
      <c r="G357" s="17" t="n">
        <v>126.56</v>
      </c>
      <c r="H357" s="17" t="n">
        <v>126.56</v>
      </c>
      <c r="I357" s="17" t="n">
        <v>126.56</v>
      </c>
    </row>
    <row r="358" s="18" customFormat="true" ht="63" hidden="false" customHeight="true" outlineLevel="0" collapsed="false">
      <c r="A358" s="14" t="s">
        <v>461</v>
      </c>
      <c r="B358" s="15" t="n">
        <v>82845322000104</v>
      </c>
      <c r="C358" s="16" t="s">
        <v>679</v>
      </c>
      <c r="D358" s="16" t="s">
        <v>14</v>
      </c>
      <c r="E358" s="16" t="s">
        <v>55</v>
      </c>
      <c r="F358" s="14" t="s">
        <v>680</v>
      </c>
      <c r="G358" s="17" t="n">
        <v>229417.2</v>
      </c>
      <c r="H358" s="17" t="n">
        <v>0</v>
      </c>
      <c r="I358" s="17" t="n">
        <v>0</v>
      </c>
    </row>
    <row r="359" s="18" customFormat="true" ht="63" hidden="false" customHeight="true" outlineLevel="0" collapsed="false">
      <c r="A359" s="14" t="s">
        <v>681</v>
      </c>
      <c r="B359" s="15" t="n">
        <v>1756582000101</v>
      </c>
      <c r="C359" s="16" t="s">
        <v>682</v>
      </c>
      <c r="D359" s="16" t="s">
        <v>33</v>
      </c>
      <c r="E359" s="16" t="s">
        <v>69</v>
      </c>
      <c r="F359" s="14" t="s">
        <v>683</v>
      </c>
      <c r="G359" s="17" t="n">
        <v>61586.5</v>
      </c>
      <c r="H359" s="17" t="n">
        <v>61586.5</v>
      </c>
      <c r="I359" s="17" t="n">
        <v>61586.5</v>
      </c>
    </row>
    <row r="360" s="18" customFormat="true" ht="63" hidden="false" customHeight="true" outlineLevel="0" collapsed="false">
      <c r="A360" s="14" t="s">
        <v>553</v>
      </c>
      <c r="B360" s="15" t="n">
        <v>31658202000159</v>
      </c>
      <c r="C360" s="16" t="s">
        <v>684</v>
      </c>
      <c r="D360" s="16" t="s">
        <v>33</v>
      </c>
      <c r="E360" s="16" t="s">
        <v>69</v>
      </c>
      <c r="F360" s="14" t="s">
        <v>685</v>
      </c>
      <c r="G360" s="17" t="n">
        <v>880.97</v>
      </c>
      <c r="H360" s="17" t="n">
        <v>0</v>
      </c>
      <c r="I360" s="17" t="n">
        <v>0</v>
      </c>
    </row>
    <row r="361" s="18" customFormat="true" ht="63" hidden="false" customHeight="true" outlineLevel="0" collapsed="false">
      <c r="A361" s="14" t="s">
        <v>645</v>
      </c>
      <c r="B361" s="15" t="n">
        <v>21512124249</v>
      </c>
      <c r="C361" s="16" t="s">
        <v>594</v>
      </c>
      <c r="D361" s="16" t="s">
        <v>14</v>
      </c>
      <c r="E361" s="16" t="s">
        <v>55</v>
      </c>
      <c r="F361" s="14" t="s">
        <v>686</v>
      </c>
      <c r="G361" s="17" t="n">
        <v>432.06</v>
      </c>
      <c r="H361" s="17" t="n">
        <v>432.06</v>
      </c>
      <c r="I361" s="17" t="n">
        <v>432.06</v>
      </c>
    </row>
    <row r="362" s="18" customFormat="true" ht="63" hidden="false" customHeight="true" outlineLevel="0" collapsed="false">
      <c r="A362" s="14" t="s">
        <v>687</v>
      </c>
      <c r="B362" s="15" t="n">
        <v>80742109000133</v>
      </c>
      <c r="C362" s="16" t="s">
        <v>688</v>
      </c>
      <c r="D362" s="16" t="s">
        <v>33</v>
      </c>
      <c r="E362" s="16" t="s">
        <v>19</v>
      </c>
      <c r="F362" s="14" t="s">
        <v>689</v>
      </c>
      <c r="G362" s="17" t="n">
        <v>6900</v>
      </c>
      <c r="H362" s="17" t="n">
        <v>0</v>
      </c>
      <c r="I362" s="17" t="n">
        <v>0</v>
      </c>
    </row>
    <row r="363" s="18" customFormat="true" ht="63" hidden="false" customHeight="true" outlineLevel="0" collapsed="false">
      <c r="A363" s="14" t="s">
        <v>461</v>
      </c>
      <c r="B363" s="15" t="n">
        <v>82845322000104</v>
      </c>
      <c r="C363" s="16" t="s">
        <v>690</v>
      </c>
      <c r="D363" s="16" t="s">
        <v>14</v>
      </c>
      <c r="E363" s="16" t="s">
        <v>15</v>
      </c>
      <c r="F363" s="14" t="s">
        <v>691</v>
      </c>
      <c r="G363" s="17" t="n">
        <v>339728</v>
      </c>
      <c r="H363" s="17" t="n">
        <v>0</v>
      </c>
      <c r="I363" s="17" t="n">
        <v>0</v>
      </c>
    </row>
    <row r="364" s="18" customFormat="true" ht="63" hidden="false" customHeight="true" outlineLevel="0" collapsed="false">
      <c r="A364" s="14" t="s">
        <v>692</v>
      </c>
      <c r="B364" s="15" t="n">
        <v>34267336253</v>
      </c>
      <c r="C364" s="16" t="s">
        <v>594</v>
      </c>
      <c r="D364" s="16" t="s">
        <v>14</v>
      </c>
      <c r="E364" s="16" t="s">
        <v>55</v>
      </c>
      <c r="F364" s="14" t="s">
        <v>693</v>
      </c>
      <c r="G364" s="17" t="n">
        <v>2651.49</v>
      </c>
      <c r="H364" s="17" t="n">
        <v>2651.49</v>
      </c>
      <c r="I364" s="17" t="n">
        <v>2651.49</v>
      </c>
    </row>
    <row r="365" s="18" customFormat="true" ht="63" hidden="false" customHeight="true" outlineLevel="0" collapsed="false">
      <c r="A365" s="14" t="s">
        <v>694</v>
      </c>
      <c r="B365" s="15" t="n">
        <v>29216743867</v>
      </c>
      <c r="C365" s="16" t="s">
        <v>594</v>
      </c>
      <c r="D365" s="16" t="s">
        <v>14</v>
      </c>
      <c r="E365" s="16" t="s">
        <v>55</v>
      </c>
      <c r="F365" s="14" t="s">
        <v>695</v>
      </c>
      <c r="G365" s="17" t="n">
        <v>1391.54</v>
      </c>
      <c r="H365" s="17" t="n">
        <v>1391.54</v>
      </c>
      <c r="I365" s="17" t="n">
        <v>1391.54</v>
      </c>
    </row>
    <row r="366" s="18" customFormat="true" ht="63" hidden="false" customHeight="true" outlineLevel="0" collapsed="false">
      <c r="A366" s="14" t="s">
        <v>461</v>
      </c>
      <c r="B366" s="15" t="n">
        <v>82845322000104</v>
      </c>
      <c r="C366" s="16" t="s">
        <v>690</v>
      </c>
      <c r="D366" s="16" t="s">
        <v>14</v>
      </c>
      <c r="E366" s="16" t="s">
        <v>15</v>
      </c>
      <c r="F366" s="14" t="s">
        <v>696</v>
      </c>
      <c r="G366" s="17" t="n">
        <v>589028.36</v>
      </c>
      <c r="H366" s="17" t="n">
        <v>0</v>
      </c>
      <c r="I366" s="17" t="n">
        <v>0</v>
      </c>
    </row>
    <row r="367" s="18" customFormat="true" ht="63" hidden="false" customHeight="true" outlineLevel="0" collapsed="false">
      <c r="A367" s="14" t="s">
        <v>461</v>
      </c>
      <c r="B367" s="15" t="n">
        <v>82845322000104</v>
      </c>
      <c r="C367" s="16" t="s">
        <v>690</v>
      </c>
      <c r="D367" s="16" t="s">
        <v>14</v>
      </c>
      <c r="E367" s="16" t="s">
        <v>15</v>
      </c>
      <c r="F367" s="14" t="s">
        <v>697</v>
      </c>
      <c r="G367" s="17" t="n">
        <v>191100</v>
      </c>
      <c r="H367" s="17" t="n">
        <v>0</v>
      </c>
      <c r="I367" s="17" t="n">
        <v>0</v>
      </c>
    </row>
    <row r="368" s="18" customFormat="true" ht="63" hidden="false" customHeight="true" outlineLevel="0" collapsed="false">
      <c r="A368" s="14" t="s">
        <v>461</v>
      </c>
      <c r="B368" s="15" t="n">
        <v>82845322000104</v>
      </c>
      <c r="C368" s="16" t="s">
        <v>698</v>
      </c>
      <c r="D368" s="16" t="s">
        <v>14</v>
      </c>
      <c r="E368" s="16" t="s">
        <v>15</v>
      </c>
      <c r="F368" s="14" t="s">
        <v>699</v>
      </c>
      <c r="G368" s="17" t="n">
        <v>13018.16</v>
      </c>
      <c r="H368" s="17" t="n">
        <v>0</v>
      </c>
      <c r="I368" s="17" t="n">
        <v>0</v>
      </c>
    </row>
    <row r="369" s="18" customFormat="true" ht="63" hidden="false" customHeight="true" outlineLevel="0" collapsed="false">
      <c r="A369" s="14" t="s">
        <v>124</v>
      </c>
      <c r="B369" s="15" t="n">
        <v>4153748000185</v>
      </c>
      <c r="C369" s="16" t="s">
        <v>700</v>
      </c>
      <c r="D369" s="16" t="s">
        <v>14</v>
      </c>
      <c r="E369" s="16" t="s">
        <v>55</v>
      </c>
      <c r="F369" s="14" t="s">
        <v>701</v>
      </c>
      <c r="G369" s="17" t="n">
        <v>1365022.87</v>
      </c>
      <c r="H369" s="17" t="n">
        <v>1365022.87</v>
      </c>
      <c r="I369" s="17" t="n">
        <v>1365022.87</v>
      </c>
    </row>
    <row r="370" s="18" customFormat="true" ht="63" hidden="false" customHeight="true" outlineLevel="0" collapsed="false">
      <c r="A370" s="14" t="s">
        <v>702</v>
      </c>
      <c r="B370" s="15" t="n">
        <v>30649906000100</v>
      </c>
      <c r="C370" s="16" t="s">
        <v>703</v>
      </c>
      <c r="D370" s="16" t="s">
        <v>33</v>
      </c>
      <c r="E370" s="16" t="s">
        <v>19</v>
      </c>
      <c r="F370" s="14" t="s">
        <v>704</v>
      </c>
      <c r="G370" s="17" t="n">
        <v>1577</v>
      </c>
      <c r="H370" s="17" t="n">
        <v>0</v>
      </c>
      <c r="I370" s="17" t="n">
        <v>0</v>
      </c>
    </row>
    <row r="371" s="18" customFormat="true" ht="63" hidden="false" customHeight="true" outlineLevel="0" collapsed="false">
      <c r="A371" s="14" t="s">
        <v>702</v>
      </c>
      <c r="B371" s="15" t="n">
        <v>30649906000100</v>
      </c>
      <c r="C371" s="16" t="s">
        <v>705</v>
      </c>
      <c r="D371" s="16" t="s">
        <v>33</v>
      </c>
      <c r="E371" s="16" t="s">
        <v>19</v>
      </c>
      <c r="F371" s="14" t="s">
        <v>706</v>
      </c>
      <c r="G371" s="17" t="n">
        <v>220</v>
      </c>
      <c r="H371" s="17" t="n">
        <v>0</v>
      </c>
      <c r="I371" s="17" t="n">
        <v>0</v>
      </c>
    </row>
    <row r="372" s="18" customFormat="true" ht="63" hidden="false" customHeight="true" outlineLevel="0" collapsed="false">
      <c r="A372" s="14" t="s">
        <v>707</v>
      </c>
      <c r="B372" s="15" t="n">
        <v>5767141000158</v>
      </c>
      <c r="C372" s="16" t="s">
        <v>708</v>
      </c>
      <c r="D372" s="16" t="s">
        <v>33</v>
      </c>
      <c r="E372" s="16" t="s">
        <v>19</v>
      </c>
      <c r="F372" s="14" t="s">
        <v>709</v>
      </c>
      <c r="G372" s="17" t="n">
        <v>530</v>
      </c>
      <c r="H372" s="17" t="n">
        <v>0</v>
      </c>
      <c r="I372" s="17" t="n">
        <v>0</v>
      </c>
    </row>
    <row r="373" s="18" customFormat="true" ht="63" hidden="false" customHeight="true" outlineLevel="0" collapsed="false">
      <c r="A373" s="14" t="s">
        <v>151</v>
      </c>
      <c r="B373" s="15" t="n">
        <v>29979036001031</v>
      </c>
      <c r="C373" s="16" t="s">
        <v>661</v>
      </c>
      <c r="D373" s="16" t="s">
        <v>14</v>
      </c>
      <c r="E373" s="16" t="s">
        <v>55</v>
      </c>
      <c r="F373" s="14" t="s">
        <v>710</v>
      </c>
      <c r="G373" s="17" t="n">
        <v>7506.76</v>
      </c>
      <c r="H373" s="17" t="n">
        <v>7506.76</v>
      </c>
      <c r="I373" s="17" t="n">
        <v>7506.76</v>
      </c>
    </row>
    <row r="374" s="18" customFormat="true" ht="63" hidden="false" customHeight="true" outlineLevel="0" collapsed="false">
      <c r="A374" s="14" t="s">
        <v>711</v>
      </c>
      <c r="B374" s="15" t="n">
        <v>73203661268</v>
      </c>
      <c r="C374" s="16" t="s">
        <v>611</v>
      </c>
      <c r="D374" s="16" t="s">
        <v>14</v>
      </c>
      <c r="E374" s="16" t="s">
        <v>55</v>
      </c>
      <c r="F374" s="14" t="s">
        <v>712</v>
      </c>
      <c r="G374" s="17" t="n">
        <v>4000</v>
      </c>
      <c r="H374" s="17" t="n">
        <v>4000</v>
      </c>
      <c r="I374" s="17" t="n">
        <v>4000</v>
      </c>
    </row>
    <row r="375" s="18" customFormat="true" ht="63" hidden="false" customHeight="true" outlineLevel="0" collapsed="false">
      <c r="A375" s="14" t="s">
        <v>711</v>
      </c>
      <c r="B375" s="15" t="n">
        <v>73203661268</v>
      </c>
      <c r="C375" s="16" t="s">
        <v>611</v>
      </c>
      <c r="D375" s="16" t="s">
        <v>14</v>
      </c>
      <c r="E375" s="16" t="s">
        <v>55</v>
      </c>
      <c r="F375" s="14" t="s">
        <v>713</v>
      </c>
      <c r="G375" s="17" t="n">
        <v>4000</v>
      </c>
      <c r="H375" s="17" t="n">
        <v>4000</v>
      </c>
      <c r="I375" s="17" t="n">
        <v>4000</v>
      </c>
    </row>
    <row r="376" s="18" customFormat="true" ht="63" hidden="false" customHeight="true" outlineLevel="0" collapsed="false">
      <c r="A376" s="14" t="s">
        <v>714</v>
      </c>
      <c r="B376" s="15" t="n">
        <v>2602747000145</v>
      </c>
      <c r="C376" s="16" t="s">
        <v>715</v>
      </c>
      <c r="D376" s="16" t="s">
        <v>33</v>
      </c>
      <c r="E376" s="16" t="s">
        <v>19</v>
      </c>
      <c r="F376" s="14" t="s">
        <v>716</v>
      </c>
      <c r="G376" s="17" t="n">
        <v>309.49</v>
      </c>
      <c r="H376" s="17" t="n">
        <v>0</v>
      </c>
      <c r="I376" s="17" t="n">
        <v>0</v>
      </c>
    </row>
    <row r="377" s="18" customFormat="true" ht="63" hidden="false" customHeight="true" outlineLevel="0" collapsed="false">
      <c r="A377" s="14" t="s">
        <v>717</v>
      </c>
      <c r="B377" s="15" t="n">
        <v>62413180206</v>
      </c>
      <c r="C377" s="16" t="s">
        <v>594</v>
      </c>
      <c r="D377" s="16" t="s">
        <v>14</v>
      </c>
      <c r="E377" s="16" t="s">
        <v>55</v>
      </c>
      <c r="F377" s="14" t="s">
        <v>718</v>
      </c>
      <c r="G377" s="17" t="n">
        <v>864.13</v>
      </c>
      <c r="H377" s="17" t="n">
        <v>0</v>
      </c>
      <c r="I377" s="17" t="n">
        <v>0</v>
      </c>
    </row>
    <row r="378" s="18" customFormat="true" ht="63" hidden="false" customHeight="true" outlineLevel="0" collapsed="false">
      <c r="A378" s="14" t="s">
        <v>531</v>
      </c>
      <c r="B378" s="15" t="n">
        <v>40432544000147</v>
      </c>
      <c r="C378" s="16" t="s">
        <v>719</v>
      </c>
      <c r="D378" s="16" t="s">
        <v>14</v>
      </c>
      <c r="E378" s="16" t="s">
        <v>55</v>
      </c>
      <c r="F378" s="14" t="s">
        <v>720</v>
      </c>
      <c r="G378" s="17" t="n">
        <v>68.52</v>
      </c>
      <c r="H378" s="17" t="n">
        <v>0</v>
      </c>
      <c r="I378" s="17" t="n">
        <v>0</v>
      </c>
    </row>
    <row r="379" s="18" customFormat="true" ht="63" hidden="false" customHeight="true" outlineLevel="0" collapsed="false">
      <c r="A379" s="14" t="s">
        <v>531</v>
      </c>
      <c r="B379" s="15" t="n">
        <v>40432544000147</v>
      </c>
      <c r="C379" s="16" t="s">
        <v>719</v>
      </c>
      <c r="D379" s="16" t="s">
        <v>14</v>
      </c>
      <c r="E379" s="16" t="s">
        <v>55</v>
      </c>
      <c r="F379" s="14" t="s">
        <v>721</v>
      </c>
      <c r="G379" s="17" t="n">
        <v>256.07</v>
      </c>
      <c r="H379" s="17" t="n">
        <v>0</v>
      </c>
      <c r="I379" s="17" t="n">
        <v>0</v>
      </c>
    </row>
    <row r="380" s="18" customFormat="true" ht="63" hidden="false" customHeight="true" outlineLevel="0" collapsed="false">
      <c r="A380" s="14" t="s">
        <v>531</v>
      </c>
      <c r="B380" s="15" t="n">
        <v>40432544000147</v>
      </c>
      <c r="C380" s="16" t="s">
        <v>719</v>
      </c>
      <c r="D380" s="16" t="s">
        <v>14</v>
      </c>
      <c r="E380" s="16" t="s">
        <v>55</v>
      </c>
      <c r="F380" s="14" t="s">
        <v>722</v>
      </c>
      <c r="G380" s="17" t="n">
        <v>2.82</v>
      </c>
      <c r="H380" s="17" t="n">
        <v>0</v>
      </c>
      <c r="I380" s="17" t="n">
        <v>0</v>
      </c>
    </row>
    <row r="381" s="18" customFormat="true" ht="63" hidden="false" customHeight="true" outlineLevel="0" collapsed="false">
      <c r="A381" s="14" t="s">
        <v>531</v>
      </c>
      <c r="B381" s="15" t="n">
        <v>40432544000147</v>
      </c>
      <c r="C381" s="16" t="s">
        <v>719</v>
      </c>
      <c r="D381" s="16" t="s">
        <v>14</v>
      </c>
      <c r="E381" s="16" t="s">
        <v>55</v>
      </c>
      <c r="F381" s="14" t="s">
        <v>723</v>
      </c>
      <c r="G381" s="17" t="n">
        <v>37.56</v>
      </c>
      <c r="H381" s="17" t="n">
        <v>0</v>
      </c>
      <c r="I381" s="17" t="n">
        <v>0</v>
      </c>
    </row>
    <row r="382" s="18" customFormat="true" ht="63" hidden="false" customHeight="true" outlineLevel="0" collapsed="false">
      <c r="A382" s="14" t="s">
        <v>531</v>
      </c>
      <c r="B382" s="15" t="n">
        <v>40432544000147</v>
      </c>
      <c r="C382" s="16" t="s">
        <v>719</v>
      </c>
      <c r="D382" s="16" t="s">
        <v>14</v>
      </c>
      <c r="E382" s="16" t="s">
        <v>55</v>
      </c>
      <c r="F382" s="14" t="s">
        <v>724</v>
      </c>
      <c r="G382" s="17" t="n">
        <v>16.3</v>
      </c>
      <c r="H382" s="17" t="n">
        <v>0</v>
      </c>
      <c r="I382" s="17" t="n">
        <v>0</v>
      </c>
    </row>
    <row r="383" s="18" customFormat="true" ht="63" hidden="false" customHeight="true" outlineLevel="0" collapsed="false">
      <c r="A383" s="14" t="s">
        <v>62</v>
      </c>
      <c r="B383" s="15" t="n">
        <v>10602740000151</v>
      </c>
      <c r="C383" s="16" t="s">
        <v>725</v>
      </c>
      <c r="D383" s="16" t="s">
        <v>14</v>
      </c>
      <c r="E383" s="16" t="s">
        <v>55</v>
      </c>
      <c r="F383" s="14" t="s">
        <v>726</v>
      </c>
      <c r="G383" s="17" t="n">
        <v>45280</v>
      </c>
      <c r="H383" s="17" t="n">
        <v>0</v>
      </c>
      <c r="I383" s="17" t="n">
        <v>0</v>
      </c>
    </row>
    <row r="384" s="18" customFormat="true" ht="63" hidden="false" customHeight="true" outlineLevel="0" collapsed="false">
      <c r="A384" s="14" t="s">
        <v>727</v>
      </c>
      <c r="B384" s="15" t="n">
        <v>22614545000120</v>
      </c>
      <c r="C384" s="16" t="s">
        <v>728</v>
      </c>
      <c r="D384" s="16" t="s">
        <v>33</v>
      </c>
      <c r="E384" s="16" t="s">
        <v>19</v>
      </c>
      <c r="F384" s="14" t="s">
        <v>729</v>
      </c>
      <c r="G384" s="17" t="n">
        <v>750</v>
      </c>
      <c r="H384" s="17" t="n">
        <v>0</v>
      </c>
      <c r="I384" s="17" t="n">
        <v>0</v>
      </c>
    </row>
    <row r="385" s="18" customFormat="true" ht="63" hidden="false" customHeight="true" outlineLevel="0" collapsed="false">
      <c r="A385" s="14" t="s">
        <v>656</v>
      </c>
      <c r="B385" s="15" t="n">
        <v>4406195000125</v>
      </c>
      <c r="C385" s="16" t="s">
        <v>730</v>
      </c>
      <c r="D385" s="16" t="s">
        <v>14</v>
      </c>
      <c r="E385" s="16" t="s">
        <v>55</v>
      </c>
      <c r="F385" s="14" t="s">
        <v>731</v>
      </c>
      <c r="G385" s="17" t="n">
        <v>569.31</v>
      </c>
      <c r="H385" s="17" t="n">
        <v>0</v>
      </c>
      <c r="I385" s="17" t="n">
        <v>0</v>
      </c>
    </row>
    <row r="386" s="18" customFormat="true" ht="63" hidden="false" customHeight="true" outlineLevel="0" collapsed="false">
      <c r="A386" s="14" t="s">
        <v>151</v>
      </c>
      <c r="B386" s="15" t="n">
        <v>29979036001031</v>
      </c>
      <c r="C386" s="16" t="s">
        <v>661</v>
      </c>
      <c r="D386" s="16" t="s">
        <v>14</v>
      </c>
      <c r="E386" s="16" t="s">
        <v>55</v>
      </c>
      <c r="F386" s="14" t="s">
        <v>732</v>
      </c>
      <c r="G386" s="17" t="n">
        <v>80.68</v>
      </c>
      <c r="H386" s="17" t="n">
        <v>80.68</v>
      </c>
      <c r="I386" s="17" t="n">
        <v>80.68</v>
      </c>
    </row>
    <row r="387" s="18" customFormat="true" ht="63" hidden="false" customHeight="true" outlineLevel="0" collapsed="false">
      <c r="A387" s="14" t="s">
        <v>656</v>
      </c>
      <c r="B387" s="15" t="n">
        <v>4406195000125</v>
      </c>
      <c r="C387" s="16" t="s">
        <v>730</v>
      </c>
      <c r="D387" s="16" t="s">
        <v>14</v>
      </c>
      <c r="E387" s="16" t="s">
        <v>55</v>
      </c>
      <c r="F387" s="14" t="s">
        <v>733</v>
      </c>
      <c r="G387" s="17" t="n">
        <v>596.54</v>
      </c>
      <c r="H387" s="17" t="n">
        <v>0</v>
      </c>
      <c r="I387" s="17" t="n">
        <v>0</v>
      </c>
    </row>
    <row r="388" s="18" customFormat="true" ht="63" hidden="false" customHeight="true" outlineLevel="0" collapsed="false">
      <c r="A388" s="14" t="s">
        <v>553</v>
      </c>
      <c r="B388" s="15" t="n">
        <v>31658202000159</v>
      </c>
      <c r="C388" s="16" t="s">
        <v>734</v>
      </c>
      <c r="D388" s="16" t="s">
        <v>33</v>
      </c>
      <c r="E388" s="16" t="s">
        <v>69</v>
      </c>
      <c r="F388" s="14" t="s">
        <v>735</v>
      </c>
      <c r="G388" s="17" t="n">
        <v>880.97</v>
      </c>
      <c r="H388" s="17" t="n">
        <v>0</v>
      </c>
      <c r="I388" s="17" t="n">
        <v>0</v>
      </c>
    </row>
    <row r="389" s="18" customFormat="true" ht="63" hidden="false" customHeight="true" outlineLevel="0" collapsed="false">
      <c r="A389" s="14" t="s">
        <v>531</v>
      </c>
      <c r="B389" s="15" t="n">
        <v>40432544000147</v>
      </c>
      <c r="C389" s="16" t="s">
        <v>736</v>
      </c>
      <c r="D389" s="16" t="s">
        <v>14</v>
      </c>
      <c r="E389" s="16" t="s">
        <v>55</v>
      </c>
      <c r="F389" s="14" t="s">
        <v>737</v>
      </c>
      <c r="G389" s="17" t="n">
        <v>71.91</v>
      </c>
      <c r="H389" s="17" t="n">
        <v>71.91</v>
      </c>
      <c r="I389" s="17" t="n">
        <v>71.91</v>
      </c>
    </row>
    <row r="390" s="18" customFormat="true" ht="63" hidden="false" customHeight="true" outlineLevel="0" collapsed="false">
      <c r="A390" s="14" t="s">
        <v>531</v>
      </c>
      <c r="B390" s="15" t="n">
        <v>40432544000147</v>
      </c>
      <c r="C390" s="16" t="s">
        <v>736</v>
      </c>
      <c r="D390" s="16" t="s">
        <v>14</v>
      </c>
      <c r="E390" s="16" t="s">
        <v>55</v>
      </c>
      <c r="F390" s="14" t="s">
        <v>738</v>
      </c>
      <c r="G390" s="17" t="n">
        <v>143.74</v>
      </c>
      <c r="H390" s="17" t="n">
        <v>143.74</v>
      </c>
      <c r="I390" s="17" t="n">
        <v>143.74</v>
      </c>
    </row>
    <row r="391" s="18" customFormat="true" ht="63" hidden="false" customHeight="true" outlineLevel="0" collapsed="false">
      <c r="A391" s="14" t="s">
        <v>638</v>
      </c>
      <c r="B391" s="15" t="n">
        <v>61605522287</v>
      </c>
      <c r="C391" s="16" t="s">
        <v>594</v>
      </c>
      <c r="D391" s="16" t="s">
        <v>14</v>
      </c>
      <c r="E391" s="16" t="s">
        <v>55</v>
      </c>
      <c r="F391" s="14" t="s">
        <v>739</v>
      </c>
      <c r="G391" s="17" t="n">
        <v>7713.44</v>
      </c>
      <c r="H391" s="17" t="n">
        <v>7713.44</v>
      </c>
      <c r="I391" s="17" t="n">
        <v>7713.44</v>
      </c>
    </row>
    <row r="392" s="18" customFormat="true" ht="63" hidden="false" customHeight="true" outlineLevel="0" collapsed="false">
      <c r="A392" s="14" t="s">
        <v>740</v>
      </c>
      <c r="B392" s="15" t="n">
        <v>15809110000176</v>
      </c>
      <c r="C392" s="16" t="s">
        <v>741</v>
      </c>
      <c r="D392" s="16" t="s">
        <v>33</v>
      </c>
      <c r="E392" s="16" t="s">
        <v>19</v>
      </c>
      <c r="F392" s="14" t="s">
        <v>742</v>
      </c>
      <c r="G392" s="17" t="n">
        <v>2855.59</v>
      </c>
      <c r="H392" s="17" t="n">
        <v>0</v>
      </c>
      <c r="I392" s="17" t="n">
        <v>0</v>
      </c>
    </row>
    <row r="393" s="18" customFormat="true" ht="63" hidden="false" customHeight="true" outlineLevel="0" collapsed="false">
      <c r="A393" s="14" t="s">
        <v>531</v>
      </c>
      <c r="B393" s="15" t="n">
        <v>40432544000147</v>
      </c>
      <c r="C393" s="16" t="s">
        <v>743</v>
      </c>
      <c r="D393" s="16" t="s">
        <v>14</v>
      </c>
      <c r="E393" s="16" t="s">
        <v>55</v>
      </c>
      <c r="F393" s="14" t="s">
        <v>744</v>
      </c>
      <c r="G393" s="17" t="n">
        <v>226.5</v>
      </c>
      <c r="H393" s="17" t="n">
        <v>0</v>
      </c>
      <c r="I393" s="17" t="n">
        <v>0</v>
      </c>
    </row>
    <row r="394" s="18" customFormat="true" ht="63" hidden="false" customHeight="true" outlineLevel="0" collapsed="false">
      <c r="A394" s="14" t="s">
        <v>531</v>
      </c>
      <c r="B394" s="15" t="n">
        <v>40432544000147</v>
      </c>
      <c r="C394" s="16" t="s">
        <v>745</v>
      </c>
      <c r="D394" s="16" t="s">
        <v>14</v>
      </c>
      <c r="E394" s="16" t="s">
        <v>55</v>
      </c>
      <c r="F394" s="14" t="s">
        <v>746</v>
      </c>
      <c r="G394" s="17" t="n">
        <v>2.95</v>
      </c>
      <c r="H394" s="17" t="n">
        <v>0</v>
      </c>
      <c r="I394" s="17" t="n">
        <v>0</v>
      </c>
    </row>
    <row r="395" s="18" customFormat="true" ht="63" hidden="false" customHeight="true" outlineLevel="0" collapsed="false">
      <c r="A395" s="14" t="s">
        <v>656</v>
      </c>
      <c r="B395" s="15" t="n">
        <v>4406195000125</v>
      </c>
      <c r="C395" s="16" t="s">
        <v>747</v>
      </c>
      <c r="D395" s="16" t="s">
        <v>14</v>
      </c>
      <c r="E395" s="16" t="s">
        <v>55</v>
      </c>
      <c r="F395" s="14" t="s">
        <v>748</v>
      </c>
      <c r="G395" s="17" t="n">
        <v>596.54</v>
      </c>
      <c r="H395" s="17" t="n">
        <v>0</v>
      </c>
      <c r="I395" s="17" t="n">
        <v>0</v>
      </c>
    </row>
    <row r="396" s="18" customFormat="true" ht="63" hidden="false" customHeight="true" outlineLevel="0" collapsed="false">
      <c r="A396" s="14" t="s">
        <v>749</v>
      </c>
      <c r="B396" s="15" t="n">
        <v>4597340000100</v>
      </c>
      <c r="C396" s="16" t="s">
        <v>750</v>
      </c>
      <c r="D396" s="16" t="s">
        <v>14</v>
      </c>
      <c r="E396" s="16" t="s">
        <v>55</v>
      </c>
      <c r="F396" s="14" t="s">
        <v>751</v>
      </c>
      <c r="G396" s="17" t="n">
        <v>1495.64</v>
      </c>
      <c r="H396" s="17" t="n">
        <v>0</v>
      </c>
      <c r="I396" s="17" t="n">
        <v>0</v>
      </c>
    </row>
    <row r="397" s="18" customFormat="true" ht="63" hidden="false" customHeight="true" outlineLevel="0" collapsed="false">
      <c r="A397" s="14" t="s">
        <v>59</v>
      </c>
      <c r="B397" s="15" t="n">
        <v>7783832000170</v>
      </c>
      <c r="C397" s="16" t="s">
        <v>752</v>
      </c>
      <c r="D397" s="16" t="s">
        <v>14</v>
      </c>
      <c r="E397" s="16" t="s">
        <v>55</v>
      </c>
      <c r="F397" s="14" t="s">
        <v>753</v>
      </c>
      <c r="G397" s="17" t="n">
        <v>322173.34</v>
      </c>
      <c r="H397" s="17" t="n">
        <v>0</v>
      </c>
      <c r="I397" s="17" t="n">
        <v>0</v>
      </c>
    </row>
    <row r="398" s="18" customFormat="true" ht="63" hidden="false" customHeight="true" outlineLevel="0" collapsed="false">
      <c r="A398" s="14" t="s">
        <v>508</v>
      </c>
      <c r="B398" s="15" t="n">
        <v>32301602000175</v>
      </c>
      <c r="C398" s="16" t="s">
        <v>754</v>
      </c>
      <c r="D398" s="16" t="s">
        <v>33</v>
      </c>
      <c r="E398" s="16" t="s">
        <v>69</v>
      </c>
      <c r="F398" s="14" t="s">
        <v>755</v>
      </c>
      <c r="G398" s="17" t="n">
        <v>3646.2</v>
      </c>
      <c r="H398" s="17" t="n">
        <v>0</v>
      </c>
      <c r="I398" s="17" t="n">
        <v>0</v>
      </c>
    </row>
    <row r="399" s="18" customFormat="true" ht="63" hidden="false" customHeight="true" outlineLevel="0" collapsed="false">
      <c r="A399" s="14" t="s">
        <v>756</v>
      </c>
      <c r="B399" s="15" t="n">
        <v>29427609000123</v>
      </c>
      <c r="C399" s="16" t="s">
        <v>754</v>
      </c>
      <c r="D399" s="16" t="s">
        <v>33</v>
      </c>
      <c r="E399" s="16" t="s">
        <v>69</v>
      </c>
      <c r="F399" s="14" t="s">
        <v>757</v>
      </c>
      <c r="G399" s="17" t="n">
        <v>15098.4</v>
      </c>
      <c r="H399" s="17" t="n">
        <v>0</v>
      </c>
      <c r="I399" s="17" t="n">
        <v>0</v>
      </c>
    </row>
    <row r="400" s="18" customFormat="true" ht="63" hidden="false" customHeight="true" outlineLevel="0" collapsed="false">
      <c r="A400" s="14" t="s">
        <v>511</v>
      </c>
      <c r="B400" s="15" t="n">
        <v>28685863000169</v>
      </c>
      <c r="C400" s="16" t="s">
        <v>754</v>
      </c>
      <c r="D400" s="16" t="s">
        <v>33</v>
      </c>
      <c r="E400" s="16" t="s">
        <v>69</v>
      </c>
      <c r="F400" s="14" t="s">
        <v>758</v>
      </c>
      <c r="G400" s="17" t="n">
        <v>8215.2</v>
      </c>
      <c r="H400" s="17" t="n">
        <v>0</v>
      </c>
      <c r="I400" s="17" t="n">
        <v>0</v>
      </c>
    </row>
    <row r="401" s="18" customFormat="true" ht="63" hidden="false" customHeight="true" outlineLevel="0" collapsed="false">
      <c r="A401" s="14" t="s">
        <v>475</v>
      </c>
      <c r="B401" s="15" t="n">
        <v>17615848000128</v>
      </c>
      <c r="C401" s="16" t="s">
        <v>759</v>
      </c>
      <c r="D401" s="16" t="s">
        <v>33</v>
      </c>
      <c r="E401" s="16" t="s">
        <v>69</v>
      </c>
      <c r="F401" s="14" t="s">
        <v>760</v>
      </c>
      <c r="G401" s="17" t="n">
        <v>900</v>
      </c>
      <c r="H401" s="17" t="n">
        <v>0</v>
      </c>
      <c r="I401" s="17" t="n">
        <v>0</v>
      </c>
    </row>
    <row r="402" s="18" customFormat="true" ht="63" hidden="false" customHeight="true" outlineLevel="0" collapsed="false">
      <c r="A402" s="14" t="s">
        <v>761</v>
      </c>
      <c r="B402" s="15" t="n">
        <v>10525127000188</v>
      </c>
      <c r="C402" s="16" t="s">
        <v>762</v>
      </c>
      <c r="D402" s="16" t="s">
        <v>33</v>
      </c>
      <c r="E402" s="16" t="s">
        <v>69</v>
      </c>
      <c r="F402" s="14" t="s">
        <v>763</v>
      </c>
      <c r="G402" s="17" t="n">
        <v>5514.07</v>
      </c>
      <c r="H402" s="17" t="n">
        <v>0</v>
      </c>
      <c r="I402" s="17" t="n">
        <v>0</v>
      </c>
    </row>
    <row r="403" s="18" customFormat="true" ht="63" hidden="false" customHeight="true" outlineLevel="0" collapsed="false">
      <c r="A403" s="14" t="s">
        <v>764</v>
      </c>
      <c r="B403" s="15" t="n">
        <v>30865611000163</v>
      </c>
      <c r="C403" s="16" t="s">
        <v>765</v>
      </c>
      <c r="D403" s="16" t="s">
        <v>33</v>
      </c>
      <c r="E403" s="16" t="s">
        <v>69</v>
      </c>
      <c r="F403" s="14" t="s">
        <v>766</v>
      </c>
      <c r="G403" s="17" t="n">
        <v>18860</v>
      </c>
      <c r="H403" s="17" t="n">
        <v>0</v>
      </c>
      <c r="I403" s="17" t="n">
        <v>0</v>
      </c>
    </row>
    <row r="404" s="18" customFormat="true" ht="63" hidden="false" customHeight="true" outlineLevel="0" collapsed="false">
      <c r="A404" s="14" t="s">
        <v>134</v>
      </c>
      <c r="B404" s="15" t="s">
        <v>135</v>
      </c>
      <c r="C404" s="16" t="s">
        <v>136</v>
      </c>
      <c r="D404" s="16" t="s">
        <v>14</v>
      </c>
      <c r="E404" s="16" t="s">
        <v>55</v>
      </c>
      <c r="F404" s="14" t="s">
        <v>767</v>
      </c>
      <c r="G404" s="17" t="n">
        <v>5413184.12</v>
      </c>
      <c r="H404" s="17" t="n">
        <v>2267523.83</v>
      </c>
      <c r="I404" s="17" t="n">
        <v>2267523.83</v>
      </c>
    </row>
    <row r="405" s="18" customFormat="true" ht="63" hidden="false" customHeight="true" outlineLevel="0" collapsed="false">
      <c r="A405" s="14" t="s">
        <v>134</v>
      </c>
      <c r="B405" s="15" t="s">
        <v>135</v>
      </c>
      <c r="C405" s="16" t="s">
        <v>136</v>
      </c>
      <c r="D405" s="16" t="s">
        <v>14</v>
      </c>
      <c r="E405" s="16" t="s">
        <v>55</v>
      </c>
      <c r="F405" s="14" t="s">
        <v>768</v>
      </c>
      <c r="G405" s="17" t="n">
        <v>4376317.28</v>
      </c>
      <c r="H405" s="17" t="n">
        <v>4376317.28</v>
      </c>
      <c r="I405" s="17" t="n">
        <v>4376317.28</v>
      </c>
    </row>
    <row r="406" s="18" customFormat="true" ht="63" hidden="false" customHeight="true" outlineLevel="0" collapsed="false">
      <c r="A406" s="14" t="s">
        <v>134</v>
      </c>
      <c r="B406" s="15" t="s">
        <v>135</v>
      </c>
      <c r="C406" s="16" t="s">
        <v>136</v>
      </c>
      <c r="D406" s="16" t="s">
        <v>14</v>
      </c>
      <c r="E406" s="16" t="s">
        <v>55</v>
      </c>
      <c r="F406" s="14" t="s">
        <v>769</v>
      </c>
      <c r="G406" s="17" t="n">
        <v>1153232.57</v>
      </c>
      <c r="H406" s="17" t="n">
        <v>1153232.57</v>
      </c>
      <c r="I406" s="17" t="n">
        <v>1153232.57</v>
      </c>
    </row>
    <row r="407" s="18" customFormat="true" ht="63" hidden="false" customHeight="true" outlineLevel="0" collapsed="false">
      <c r="A407" s="14" t="s">
        <v>134</v>
      </c>
      <c r="B407" s="15" t="s">
        <v>135</v>
      </c>
      <c r="C407" s="16" t="s">
        <v>136</v>
      </c>
      <c r="D407" s="16" t="s">
        <v>14</v>
      </c>
      <c r="E407" s="16" t="s">
        <v>55</v>
      </c>
      <c r="F407" s="14" t="s">
        <v>770</v>
      </c>
      <c r="G407" s="17" t="n">
        <v>1101099.96</v>
      </c>
      <c r="H407" s="17" t="n">
        <v>1101099.96</v>
      </c>
      <c r="I407" s="17" t="n">
        <v>1101099.96</v>
      </c>
    </row>
    <row r="408" s="18" customFormat="true" ht="63" hidden="false" customHeight="true" outlineLevel="0" collapsed="false">
      <c r="A408" s="14" t="s">
        <v>134</v>
      </c>
      <c r="B408" s="15" t="s">
        <v>135</v>
      </c>
      <c r="C408" s="16" t="s">
        <v>136</v>
      </c>
      <c r="D408" s="16" t="s">
        <v>14</v>
      </c>
      <c r="E408" s="16" t="s">
        <v>55</v>
      </c>
      <c r="F408" s="14" t="s">
        <v>771</v>
      </c>
      <c r="G408" s="17" t="n">
        <v>206308.3</v>
      </c>
      <c r="H408" s="17" t="n">
        <v>206308.3</v>
      </c>
      <c r="I408" s="17" t="n">
        <v>206308.3</v>
      </c>
    </row>
    <row r="409" s="18" customFormat="true" ht="63" hidden="false" customHeight="true" outlineLevel="0" collapsed="false">
      <c r="A409" s="14" t="s">
        <v>134</v>
      </c>
      <c r="B409" s="15" t="s">
        <v>135</v>
      </c>
      <c r="C409" s="16" t="s">
        <v>136</v>
      </c>
      <c r="D409" s="16" t="s">
        <v>14</v>
      </c>
      <c r="E409" s="16" t="s">
        <v>55</v>
      </c>
      <c r="F409" s="14" t="s">
        <v>772</v>
      </c>
      <c r="G409" s="17" t="n">
        <v>186419.32</v>
      </c>
      <c r="H409" s="17" t="n">
        <v>186419.32</v>
      </c>
      <c r="I409" s="17" t="n">
        <v>186419.32</v>
      </c>
    </row>
    <row r="410" s="18" customFormat="true" ht="63" hidden="false" customHeight="true" outlineLevel="0" collapsed="false">
      <c r="A410" s="14" t="s">
        <v>134</v>
      </c>
      <c r="B410" s="15" t="s">
        <v>135</v>
      </c>
      <c r="C410" s="16" t="s">
        <v>136</v>
      </c>
      <c r="D410" s="16" t="s">
        <v>14</v>
      </c>
      <c r="E410" s="16" t="s">
        <v>55</v>
      </c>
      <c r="F410" s="14" t="s">
        <v>773</v>
      </c>
      <c r="G410" s="17" t="n">
        <v>164139.09</v>
      </c>
      <c r="H410" s="17" t="n">
        <v>164139.09</v>
      </c>
      <c r="I410" s="17" t="n">
        <v>164139.09</v>
      </c>
    </row>
    <row r="411" s="18" customFormat="true" ht="63" hidden="false" customHeight="true" outlineLevel="0" collapsed="false">
      <c r="A411" s="14" t="s">
        <v>134</v>
      </c>
      <c r="B411" s="15" t="s">
        <v>135</v>
      </c>
      <c r="C411" s="16" t="s">
        <v>136</v>
      </c>
      <c r="D411" s="16" t="s">
        <v>14</v>
      </c>
      <c r="E411" s="16" t="s">
        <v>55</v>
      </c>
      <c r="F411" s="14" t="s">
        <v>774</v>
      </c>
      <c r="G411" s="17" t="n">
        <v>101301.07</v>
      </c>
      <c r="H411" s="17" t="n">
        <v>101301.07</v>
      </c>
      <c r="I411" s="17" t="n">
        <v>101301.07</v>
      </c>
    </row>
    <row r="412" s="18" customFormat="true" ht="63" hidden="false" customHeight="true" outlineLevel="0" collapsed="false">
      <c r="A412" s="14" t="s">
        <v>134</v>
      </c>
      <c r="B412" s="15" t="s">
        <v>135</v>
      </c>
      <c r="C412" s="16" t="s">
        <v>136</v>
      </c>
      <c r="D412" s="16" t="s">
        <v>14</v>
      </c>
      <c r="E412" s="16" t="s">
        <v>55</v>
      </c>
      <c r="F412" s="14" t="s">
        <v>775</v>
      </c>
      <c r="G412" s="17" t="n">
        <v>98824.99</v>
      </c>
      <c r="H412" s="17" t="n">
        <v>98824.99</v>
      </c>
      <c r="I412" s="17" t="n">
        <v>98824.99</v>
      </c>
    </row>
    <row r="413" s="18" customFormat="true" ht="63" hidden="false" customHeight="true" outlineLevel="0" collapsed="false">
      <c r="A413" s="14" t="s">
        <v>134</v>
      </c>
      <c r="B413" s="15" t="s">
        <v>135</v>
      </c>
      <c r="C413" s="16" t="s">
        <v>136</v>
      </c>
      <c r="D413" s="16" t="s">
        <v>14</v>
      </c>
      <c r="E413" s="16" t="s">
        <v>55</v>
      </c>
      <c r="F413" s="14" t="s">
        <v>776</v>
      </c>
      <c r="G413" s="17" t="n">
        <v>28469.72</v>
      </c>
      <c r="H413" s="17" t="n">
        <v>28469.72</v>
      </c>
      <c r="I413" s="17" t="n">
        <v>28469.72</v>
      </c>
    </row>
    <row r="414" s="18" customFormat="true" ht="63" hidden="false" customHeight="true" outlineLevel="0" collapsed="false">
      <c r="A414" s="14" t="s">
        <v>134</v>
      </c>
      <c r="B414" s="15" t="s">
        <v>135</v>
      </c>
      <c r="C414" s="16" t="s">
        <v>136</v>
      </c>
      <c r="D414" s="16" t="s">
        <v>14</v>
      </c>
      <c r="E414" s="16" t="s">
        <v>55</v>
      </c>
      <c r="F414" s="14" t="s">
        <v>777</v>
      </c>
      <c r="G414" s="17" t="n">
        <v>17548.01</v>
      </c>
      <c r="H414" s="17" t="n">
        <v>17548.01</v>
      </c>
      <c r="I414" s="17" t="n">
        <v>17548.01</v>
      </c>
    </row>
    <row r="415" s="18" customFormat="true" ht="63" hidden="false" customHeight="true" outlineLevel="0" collapsed="false">
      <c r="A415" s="14" t="s">
        <v>134</v>
      </c>
      <c r="B415" s="15" t="s">
        <v>135</v>
      </c>
      <c r="C415" s="16" t="s">
        <v>136</v>
      </c>
      <c r="D415" s="16" t="s">
        <v>14</v>
      </c>
      <c r="E415" s="16" t="s">
        <v>55</v>
      </c>
      <c r="F415" s="14" t="s">
        <v>778</v>
      </c>
      <c r="G415" s="17" t="n">
        <v>10522.97</v>
      </c>
      <c r="H415" s="17" t="n">
        <v>10522.97</v>
      </c>
      <c r="I415" s="17" t="n">
        <v>10522.97</v>
      </c>
    </row>
    <row r="416" s="18" customFormat="true" ht="63" hidden="false" customHeight="true" outlineLevel="0" collapsed="false">
      <c r="A416" s="14" t="s">
        <v>134</v>
      </c>
      <c r="B416" s="15" t="s">
        <v>135</v>
      </c>
      <c r="C416" s="16" t="s">
        <v>136</v>
      </c>
      <c r="D416" s="16" t="s">
        <v>14</v>
      </c>
      <c r="E416" s="16" t="s">
        <v>55</v>
      </c>
      <c r="F416" s="14" t="s">
        <v>779</v>
      </c>
      <c r="G416" s="17" t="n">
        <v>4480.63</v>
      </c>
      <c r="H416" s="17" t="n">
        <v>4480.63</v>
      </c>
      <c r="I416" s="17" t="n">
        <v>4480.63</v>
      </c>
    </row>
    <row r="417" s="18" customFormat="true" ht="63" hidden="false" customHeight="true" outlineLevel="0" collapsed="false">
      <c r="A417" s="14" t="s">
        <v>134</v>
      </c>
      <c r="B417" s="15" t="s">
        <v>135</v>
      </c>
      <c r="C417" s="16" t="s">
        <v>136</v>
      </c>
      <c r="D417" s="16" t="s">
        <v>14</v>
      </c>
      <c r="E417" s="16" t="s">
        <v>55</v>
      </c>
      <c r="F417" s="14" t="s">
        <v>780</v>
      </c>
      <c r="G417" s="17" t="n">
        <v>1365.89</v>
      </c>
      <c r="H417" s="17" t="n">
        <v>1365.89</v>
      </c>
      <c r="I417" s="17" t="n">
        <v>1365.89</v>
      </c>
    </row>
    <row r="418" s="18" customFormat="true" ht="63" hidden="false" customHeight="true" outlineLevel="0" collapsed="false">
      <c r="A418" s="14" t="s">
        <v>151</v>
      </c>
      <c r="B418" s="15" t="n">
        <v>29979036001031</v>
      </c>
      <c r="C418" s="16" t="s">
        <v>661</v>
      </c>
      <c r="D418" s="16" t="s">
        <v>14</v>
      </c>
      <c r="E418" s="16" t="s">
        <v>55</v>
      </c>
      <c r="F418" s="14" t="s">
        <v>781</v>
      </c>
      <c r="G418" s="17" t="n">
        <v>145199.75</v>
      </c>
      <c r="H418" s="17" t="n">
        <v>0</v>
      </c>
      <c r="I418" s="17" t="n">
        <v>0</v>
      </c>
    </row>
    <row r="419" s="18" customFormat="true" ht="63" hidden="false" customHeight="true" outlineLevel="0" collapsed="false">
      <c r="A419" s="14" t="s">
        <v>151</v>
      </c>
      <c r="B419" s="15" t="n">
        <v>29979036001031</v>
      </c>
      <c r="C419" s="16" t="s">
        <v>661</v>
      </c>
      <c r="D419" s="16" t="s">
        <v>14</v>
      </c>
      <c r="E419" s="16" t="s">
        <v>55</v>
      </c>
      <c r="F419" s="14" t="s">
        <v>782</v>
      </c>
      <c r="G419" s="17" t="n">
        <v>138.11</v>
      </c>
      <c r="H419" s="17" t="n">
        <v>0</v>
      </c>
      <c r="I419" s="17" t="n">
        <v>0</v>
      </c>
    </row>
    <row r="420" s="18" customFormat="true" ht="63" hidden="false" customHeight="true" outlineLevel="0" collapsed="false">
      <c r="A420" s="14" t="s">
        <v>134</v>
      </c>
      <c r="B420" s="15" t="s">
        <v>135</v>
      </c>
      <c r="C420" s="16" t="s">
        <v>191</v>
      </c>
      <c r="D420" s="16" t="s">
        <v>14</v>
      </c>
      <c r="E420" s="16" t="s">
        <v>55</v>
      </c>
      <c r="F420" s="14" t="s">
        <v>783</v>
      </c>
      <c r="G420" s="17" t="n">
        <v>550000</v>
      </c>
      <c r="H420" s="17" t="n">
        <v>530716.13</v>
      </c>
      <c r="I420" s="17" t="n">
        <v>530716.13</v>
      </c>
    </row>
    <row r="421" s="18" customFormat="true" ht="63" hidden="false" customHeight="true" outlineLevel="0" collapsed="false">
      <c r="A421" s="14" t="s">
        <v>134</v>
      </c>
      <c r="B421" s="15" t="s">
        <v>135</v>
      </c>
      <c r="C421" s="16" t="s">
        <v>136</v>
      </c>
      <c r="D421" s="16" t="s">
        <v>14</v>
      </c>
      <c r="E421" s="16" t="s">
        <v>55</v>
      </c>
      <c r="F421" s="14" t="s">
        <v>784</v>
      </c>
      <c r="G421" s="17" t="n">
        <v>423550.72</v>
      </c>
      <c r="H421" s="17" t="n">
        <v>423550.72</v>
      </c>
      <c r="I421" s="17" t="n">
        <v>423550.72</v>
      </c>
    </row>
    <row r="422" s="18" customFormat="true" ht="63" hidden="false" customHeight="true" outlineLevel="0" collapsed="false">
      <c r="A422" s="14" t="s">
        <v>134</v>
      </c>
      <c r="B422" s="15" t="s">
        <v>135</v>
      </c>
      <c r="C422" s="16" t="s">
        <v>136</v>
      </c>
      <c r="D422" s="16" t="s">
        <v>14</v>
      </c>
      <c r="E422" s="16" t="s">
        <v>55</v>
      </c>
      <c r="F422" s="14" t="s">
        <v>785</v>
      </c>
      <c r="G422" s="17" t="n">
        <v>333644.28</v>
      </c>
      <c r="H422" s="17" t="n">
        <v>333644.28</v>
      </c>
      <c r="I422" s="17" t="n">
        <v>333644.28</v>
      </c>
    </row>
    <row r="423" s="18" customFormat="true" ht="63" hidden="false" customHeight="true" outlineLevel="0" collapsed="false">
      <c r="A423" s="14" t="s">
        <v>134</v>
      </c>
      <c r="B423" s="15" t="s">
        <v>135</v>
      </c>
      <c r="C423" s="16" t="s">
        <v>136</v>
      </c>
      <c r="D423" s="16" t="s">
        <v>14</v>
      </c>
      <c r="E423" s="16" t="s">
        <v>55</v>
      </c>
      <c r="F423" s="14" t="s">
        <v>786</v>
      </c>
      <c r="G423" s="17" t="n">
        <v>163420.97</v>
      </c>
      <c r="H423" s="17" t="n">
        <v>163420.97</v>
      </c>
      <c r="I423" s="17" t="n">
        <v>163420.97</v>
      </c>
    </row>
    <row r="424" s="18" customFormat="true" ht="63" hidden="false" customHeight="true" outlineLevel="0" collapsed="false">
      <c r="A424" s="14" t="s">
        <v>134</v>
      </c>
      <c r="B424" s="15" t="s">
        <v>135</v>
      </c>
      <c r="C424" s="16" t="s">
        <v>136</v>
      </c>
      <c r="D424" s="16" t="s">
        <v>14</v>
      </c>
      <c r="E424" s="16" t="s">
        <v>55</v>
      </c>
      <c r="F424" s="14" t="s">
        <v>787</v>
      </c>
      <c r="G424" s="17" t="n">
        <v>52200</v>
      </c>
      <c r="H424" s="17" t="n">
        <v>52200</v>
      </c>
      <c r="I424" s="17" t="n">
        <v>52200</v>
      </c>
    </row>
    <row r="425" s="18" customFormat="true" ht="63" hidden="false" customHeight="true" outlineLevel="0" collapsed="false">
      <c r="A425" s="14" t="s">
        <v>134</v>
      </c>
      <c r="B425" s="15" t="s">
        <v>135</v>
      </c>
      <c r="C425" s="16" t="s">
        <v>136</v>
      </c>
      <c r="D425" s="16" t="s">
        <v>14</v>
      </c>
      <c r="E425" s="16" t="s">
        <v>55</v>
      </c>
      <c r="F425" s="14" t="s">
        <v>788</v>
      </c>
      <c r="G425" s="17" t="n">
        <v>15529.42</v>
      </c>
      <c r="H425" s="17" t="n">
        <v>15529.42</v>
      </c>
      <c r="I425" s="17" t="n">
        <v>15529.42</v>
      </c>
    </row>
    <row r="426" s="18" customFormat="true" ht="63" hidden="false" customHeight="true" outlineLevel="0" collapsed="false">
      <c r="A426" s="14" t="s">
        <v>134</v>
      </c>
      <c r="B426" s="15" t="s">
        <v>135</v>
      </c>
      <c r="C426" s="16" t="s">
        <v>136</v>
      </c>
      <c r="D426" s="16" t="s">
        <v>14</v>
      </c>
      <c r="E426" s="16" t="s">
        <v>55</v>
      </c>
      <c r="F426" s="14" t="s">
        <v>789</v>
      </c>
      <c r="G426" s="17" t="n">
        <v>10668.22</v>
      </c>
      <c r="H426" s="17" t="n">
        <v>10668.22</v>
      </c>
      <c r="I426" s="17" t="n">
        <v>10668.22</v>
      </c>
    </row>
    <row r="427" s="18" customFormat="true" ht="63" hidden="false" customHeight="true" outlineLevel="0" collapsed="false">
      <c r="A427" s="14" t="s">
        <v>134</v>
      </c>
      <c r="B427" s="15" t="s">
        <v>135</v>
      </c>
      <c r="C427" s="16" t="s">
        <v>136</v>
      </c>
      <c r="D427" s="16" t="s">
        <v>14</v>
      </c>
      <c r="E427" s="16" t="s">
        <v>55</v>
      </c>
      <c r="F427" s="14" t="s">
        <v>790</v>
      </c>
      <c r="G427" s="17" t="n">
        <v>8878.6</v>
      </c>
      <c r="H427" s="17" t="n">
        <v>8878.6</v>
      </c>
      <c r="I427" s="17" t="n">
        <v>8878.6</v>
      </c>
    </row>
    <row r="428" s="18" customFormat="true" ht="63" hidden="false" customHeight="true" outlineLevel="0" collapsed="false">
      <c r="A428" s="14" t="s">
        <v>134</v>
      </c>
      <c r="B428" s="15" t="s">
        <v>135</v>
      </c>
      <c r="C428" s="16" t="s">
        <v>136</v>
      </c>
      <c r="D428" s="16" t="s">
        <v>14</v>
      </c>
      <c r="E428" s="16" t="s">
        <v>55</v>
      </c>
      <c r="F428" s="14" t="s">
        <v>791</v>
      </c>
      <c r="G428" s="17" t="n">
        <v>4775.28</v>
      </c>
      <c r="H428" s="17" t="n">
        <v>4775.28</v>
      </c>
      <c r="I428" s="17" t="n">
        <v>4775.28</v>
      </c>
    </row>
    <row r="429" s="18" customFormat="true" ht="63" hidden="false" customHeight="true" outlineLevel="0" collapsed="false">
      <c r="A429" s="14" t="s">
        <v>134</v>
      </c>
      <c r="B429" s="15" t="s">
        <v>135</v>
      </c>
      <c r="C429" s="16" t="s">
        <v>136</v>
      </c>
      <c r="D429" s="16" t="s">
        <v>14</v>
      </c>
      <c r="E429" s="16" t="s">
        <v>55</v>
      </c>
      <c r="F429" s="14" t="s">
        <v>792</v>
      </c>
      <c r="G429" s="17" t="n">
        <v>4206.22</v>
      </c>
      <c r="H429" s="17" t="n">
        <v>4206.22</v>
      </c>
      <c r="I429" s="17" t="n">
        <v>4206.22</v>
      </c>
    </row>
    <row r="430" s="18" customFormat="true" ht="63" hidden="false" customHeight="true" outlineLevel="0" collapsed="false">
      <c r="A430" s="14" t="s">
        <v>134</v>
      </c>
      <c r="B430" s="15" t="s">
        <v>135</v>
      </c>
      <c r="C430" s="16" t="s">
        <v>136</v>
      </c>
      <c r="D430" s="16" t="s">
        <v>14</v>
      </c>
      <c r="E430" s="16" t="s">
        <v>55</v>
      </c>
      <c r="F430" s="14" t="s">
        <v>793</v>
      </c>
      <c r="G430" s="17" t="n">
        <v>2224.23</v>
      </c>
      <c r="H430" s="17" t="n">
        <v>2224.23</v>
      </c>
      <c r="I430" s="17" t="n">
        <v>2224.23</v>
      </c>
    </row>
    <row r="431" s="18" customFormat="true" ht="63" hidden="false" customHeight="true" outlineLevel="0" collapsed="false">
      <c r="A431" s="14" t="s">
        <v>134</v>
      </c>
      <c r="B431" s="15" t="s">
        <v>135</v>
      </c>
      <c r="C431" s="16" t="s">
        <v>136</v>
      </c>
      <c r="D431" s="16" t="s">
        <v>14</v>
      </c>
      <c r="E431" s="16" t="s">
        <v>55</v>
      </c>
      <c r="F431" s="14" t="s">
        <v>794</v>
      </c>
      <c r="G431" s="17" t="n">
        <v>782.89</v>
      </c>
      <c r="H431" s="17" t="n">
        <v>782.89</v>
      </c>
      <c r="I431" s="17" t="n">
        <v>782.89</v>
      </c>
    </row>
    <row r="432" s="18" customFormat="true" ht="63" hidden="false" customHeight="true" outlineLevel="0" collapsed="false">
      <c r="A432" s="14" t="s">
        <v>134</v>
      </c>
      <c r="B432" s="15" t="s">
        <v>135</v>
      </c>
      <c r="C432" s="16" t="s">
        <v>136</v>
      </c>
      <c r="D432" s="16" t="s">
        <v>14</v>
      </c>
      <c r="E432" s="16" t="s">
        <v>55</v>
      </c>
      <c r="F432" s="14" t="s">
        <v>795</v>
      </c>
      <c r="G432" s="17" t="n">
        <v>94.9</v>
      </c>
      <c r="H432" s="17" t="n">
        <v>94.9</v>
      </c>
      <c r="I432" s="17" t="n">
        <v>94.9</v>
      </c>
    </row>
    <row r="433" s="18" customFormat="true" ht="63" hidden="false" customHeight="true" outlineLevel="0" collapsed="false">
      <c r="A433" s="14" t="s">
        <v>151</v>
      </c>
      <c r="B433" s="15" t="n">
        <v>29979036001031</v>
      </c>
      <c r="C433" s="16" t="s">
        <v>661</v>
      </c>
      <c r="D433" s="16" t="s">
        <v>14</v>
      </c>
      <c r="E433" s="16" t="s">
        <v>55</v>
      </c>
      <c r="F433" s="14" t="s">
        <v>796</v>
      </c>
      <c r="G433" s="17" t="n">
        <v>883.3</v>
      </c>
      <c r="H433" s="17" t="n">
        <v>0</v>
      </c>
      <c r="I433" s="17" t="n">
        <v>0</v>
      </c>
    </row>
    <row r="434" s="18" customFormat="true" ht="63" hidden="false" customHeight="true" outlineLevel="0" collapsed="false">
      <c r="A434" s="14" t="s">
        <v>134</v>
      </c>
      <c r="B434" s="15" t="s">
        <v>135</v>
      </c>
      <c r="C434" s="16" t="s">
        <v>599</v>
      </c>
      <c r="D434" s="16" t="s">
        <v>14</v>
      </c>
      <c r="E434" s="16" t="s">
        <v>55</v>
      </c>
      <c r="F434" s="14" t="s">
        <v>797</v>
      </c>
      <c r="G434" s="17" t="n">
        <v>66111.11</v>
      </c>
      <c r="H434" s="17" t="n">
        <v>64145.67</v>
      </c>
      <c r="I434" s="17" t="n">
        <v>64145.67</v>
      </c>
    </row>
    <row r="435" s="18" customFormat="true" ht="63" hidden="false" customHeight="true" outlineLevel="0" collapsed="false">
      <c r="A435" s="14" t="s">
        <v>134</v>
      </c>
      <c r="B435" s="15" t="s">
        <v>135</v>
      </c>
      <c r="C435" s="16" t="s">
        <v>599</v>
      </c>
      <c r="D435" s="16" t="s">
        <v>14</v>
      </c>
      <c r="E435" s="16" t="s">
        <v>55</v>
      </c>
      <c r="F435" s="14" t="s">
        <v>798</v>
      </c>
      <c r="G435" s="17" t="n">
        <v>13000</v>
      </c>
      <c r="H435" s="17" t="n">
        <v>13000</v>
      </c>
      <c r="I435" s="17" t="n">
        <v>13000</v>
      </c>
    </row>
    <row r="436" s="18" customFormat="true" ht="63" hidden="false" customHeight="true" outlineLevel="0" collapsed="false">
      <c r="A436" s="14" t="s">
        <v>134</v>
      </c>
      <c r="B436" s="15" t="s">
        <v>135</v>
      </c>
      <c r="C436" s="16" t="s">
        <v>257</v>
      </c>
      <c r="D436" s="16" t="s">
        <v>14</v>
      </c>
      <c r="E436" s="16" t="s">
        <v>55</v>
      </c>
      <c r="F436" s="14" t="s">
        <v>799</v>
      </c>
      <c r="G436" s="17" t="n">
        <v>10000</v>
      </c>
      <c r="H436" s="17" t="n">
        <v>10000</v>
      </c>
      <c r="I436" s="17" t="n">
        <v>10000</v>
      </c>
    </row>
    <row r="437" s="18" customFormat="true" ht="63" hidden="false" customHeight="true" outlineLevel="0" collapsed="false">
      <c r="A437" s="14" t="s">
        <v>800</v>
      </c>
      <c r="B437" s="15" t="n">
        <v>33065699000127</v>
      </c>
      <c r="C437" s="16" t="s">
        <v>801</v>
      </c>
      <c r="D437" s="16" t="s">
        <v>14</v>
      </c>
      <c r="E437" s="16" t="s">
        <v>55</v>
      </c>
      <c r="F437" s="14" t="s">
        <v>802</v>
      </c>
      <c r="G437" s="17" t="n">
        <v>1741.65</v>
      </c>
      <c r="H437" s="17" t="n">
        <v>0</v>
      </c>
      <c r="I437" s="17" t="n">
        <v>0</v>
      </c>
    </row>
    <row r="438" s="18" customFormat="true" ht="63" hidden="false" customHeight="true" outlineLevel="0" collapsed="false">
      <c r="A438" s="14" t="s">
        <v>134</v>
      </c>
      <c r="B438" s="15" t="s">
        <v>135</v>
      </c>
      <c r="C438" s="16" t="s">
        <v>241</v>
      </c>
      <c r="D438" s="16" t="s">
        <v>14</v>
      </c>
      <c r="E438" s="16" t="s">
        <v>55</v>
      </c>
      <c r="F438" s="14" t="s">
        <v>803</v>
      </c>
      <c r="G438" s="17" t="n">
        <v>667659.25</v>
      </c>
      <c r="H438" s="17" t="n">
        <v>664876.52</v>
      </c>
      <c r="I438" s="17" t="n">
        <v>664876.52</v>
      </c>
    </row>
    <row r="439" s="18" customFormat="true" ht="63" hidden="false" customHeight="true" outlineLevel="0" collapsed="false">
      <c r="A439" s="14" t="s">
        <v>134</v>
      </c>
      <c r="B439" s="15" t="s">
        <v>135</v>
      </c>
      <c r="C439" s="16" t="s">
        <v>243</v>
      </c>
      <c r="D439" s="16" t="s">
        <v>14</v>
      </c>
      <c r="E439" s="16" t="s">
        <v>55</v>
      </c>
      <c r="F439" s="14" t="s">
        <v>804</v>
      </c>
      <c r="G439" s="17" t="n">
        <v>232822.18</v>
      </c>
      <c r="H439" s="17" t="n">
        <v>232822.18</v>
      </c>
      <c r="I439" s="17" t="n">
        <v>232822.18</v>
      </c>
    </row>
    <row r="440" s="18" customFormat="true" ht="63" hidden="false" customHeight="true" outlineLevel="0" collapsed="false">
      <c r="A440" s="14" t="s">
        <v>134</v>
      </c>
      <c r="B440" s="15" t="s">
        <v>135</v>
      </c>
      <c r="C440" s="16" t="s">
        <v>243</v>
      </c>
      <c r="D440" s="16" t="s">
        <v>14</v>
      </c>
      <c r="E440" s="16" t="s">
        <v>55</v>
      </c>
      <c r="F440" s="14" t="s">
        <v>805</v>
      </c>
      <c r="G440" s="17" t="n">
        <v>14200</v>
      </c>
      <c r="H440" s="17" t="n">
        <v>14200</v>
      </c>
      <c r="I440" s="17" t="n">
        <v>14200</v>
      </c>
    </row>
    <row r="441" s="18" customFormat="true" ht="63" hidden="false" customHeight="true" outlineLevel="0" collapsed="false">
      <c r="A441" s="14" t="s">
        <v>134</v>
      </c>
      <c r="B441" s="15" t="s">
        <v>135</v>
      </c>
      <c r="C441" s="16" t="s">
        <v>243</v>
      </c>
      <c r="D441" s="16" t="s">
        <v>14</v>
      </c>
      <c r="E441" s="16" t="s">
        <v>55</v>
      </c>
      <c r="F441" s="14" t="s">
        <v>806</v>
      </c>
      <c r="G441" s="17" t="n">
        <v>12340.75</v>
      </c>
      <c r="H441" s="17" t="n">
        <v>12340.75</v>
      </c>
      <c r="I441" s="17" t="n">
        <v>12340.75</v>
      </c>
    </row>
    <row r="442" s="18" customFormat="true" ht="63" hidden="false" customHeight="true" outlineLevel="0" collapsed="false">
      <c r="A442" s="14" t="s">
        <v>307</v>
      </c>
      <c r="B442" s="15" t="n">
        <v>4986163000146</v>
      </c>
      <c r="C442" s="16" t="s">
        <v>674</v>
      </c>
      <c r="D442" s="16" t="s">
        <v>14</v>
      </c>
      <c r="E442" s="16" t="s">
        <v>55</v>
      </c>
      <c r="F442" s="14" t="s">
        <v>807</v>
      </c>
      <c r="G442" s="17" t="n">
        <v>1107916.88</v>
      </c>
      <c r="H442" s="17" t="n">
        <v>1107916.88</v>
      </c>
      <c r="I442" s="17" t="n">
        <v>1107916.88</v>
      </c>
    </row>
    <row r="443" s="18" customFormat="true" ht="63" hidden="false" customHeight="true" outlineLevel="0" collapsed="false">
      <c r="A443" s="14" t="s">
        <v>307</v>
      </c>
      <c r="B443" s="15" t="n">
        <v>4986163000146</v>
      </c>
      <c r="C443" s="16" t="s">
        <v>674</v>
      </c>
      <c r="D443" s="16" t="s">
        <v>14</v>
      </c>
      <c r="E443" s="16" t="s">
        <v>55</v>
      </c>
      <c r="F443" s="14" t="s">
        <v>808</v>
      </c>
      <c r="G443" s="17" t="n">
        <v>1839.32</v>
      </c>
      <c r="H443" s="17" t="n">
        <v>1839.32</v>
      </c>
      <c r="I443" s="17" t="n">
        <v>1839.32</v>
      </c>
    </row>
    <row r="444" s="18" customFormat="true" ht="63" hidden="false" customHeight="true" outlineLevel="0" collapsed="false">
      <c r="A444" s="14" t="s">
        <v>307</v>
      </c>
      <c r="B444" s="15" t="n">
        <v>4986163000146</v>
      </c>
      <c r="C444" s="16" t="s">
        <v>674</v>
      </c>
      <c r="D444" s="16" t="s">
        <v>14</v>
      </c>
      <c r="E444" s="16" t="s">
        <v>55</v>
      </c>
      <c r="F444" s="14" t="s">
        <v>809</v>
      </c>
      <c r="G444" s="17" t="n">
        <v>4758.91</v>
      </c>
      <c r="H444" s="17" t="n">
        <v>4758.91</v>
      </c>
      <c r="I444" s="17" t="n">
        <v>4758.91</v>
      </c>
    </row>
    <row r="445" s="18" customFormat="true" ht="63" hidden="false" customHeight="true" outlineLevel="0" collapsed="false">
      <c r="A445" s="14" t="s">
        <v>307</v>
      </c>
      <c r="B445" s="15" t="n">
        <v>4986163000146</v>
      </c>
      <c r="C445" s="16" t="s">
        <v>674</v>
      </c>
      <c r="D445" s="16" t="s">
        <v>14</v>
      </c>
      <c r="E445" s="16" t="s">
        <v>55</v>
      </c>
      <c r="F445" s="14" t="s">
        <v>810</v>
      </c>
      <c r="G445" s="17" t="n">
        <v>184258.04</v>
      </c>
      <c r="H445" s="17" t="n">
        <v>184258.04</v>
      </c>
      <c r="I445" s="17" t="n">
        <v>184258.04</v>
      </c>
    </row>
    <row r="446" s="18" customFormat="true" ht="63" hidden="false" customHeight="true" outlineLevel="0" collapsed="false">
      <c r="A446" s="14" t="s">
        <v>307</v>
      </c>
      <c r="B446" s="15" t="n">
        <v>4986163000146</v>
      </c>
      <c r="C446" s="16" t="s">
        <v>674</v>
      </c>
      <c r="D446" s="16" t="s">
        <v>14</v>
      </c>
      <c r="E446" s="16" t="s">
        <v>55</v>
      </c>
      <c r="F446" s="14" t="s">
        <v>811</v>
      </c>
      <c r="G446" s="17" t="n">
        <v>119.15</v>
      </c>
      <c r="H446" s="17" t="n">
        <v>119.15</v>
      </c>
      <c r="I446" s="17" t="n">
        <v>119.15</v>
      </c>
    </row>
    <row r="447" s="18" customFormat="true" ht="63" hidden="false" customHeight="true" outlineLevel="0" collapsed="false">
      <c r="A447" s="14" t="s">
        <v>284</v>
      </c>
      <c r="B447" s="15" t="n">
        <v>2844344000102</v>
      </c>
      <c r="C447" s="16" t="s">
        <v>812</v>
      </c>
      <c r="D447" s="16" t="s">
        <v>14</v>
      </c>
      <c r="E447" s="16" t="s">
        <v>55</v>
      </c>
      <c r="F447" s="14" t="s">
        <v>813</v>
      </c>
      <c r="G447" s="17" t="n">
        <v>256000</v>
      </c>
      <c r="H447" s="17" t="n">
        <v>0</v>
      </c>
      <c r="I447" s="17" t="n">
        <v>0</v>
      </c>
    </row>
    <row r="448" s="18" customFormat="true" ht="63" hidden="false" customHeight="true" outlineLevel="0" collapsed="false">
      <c r="A448" s="14" t="s">
        <v>307</v>
      </c>
      <c r="B448" s="15" t="n">
        <v>4986163000146</v>
      </c>
      <c r="C448" s="16" t="s">
        <v>674</v>
      </c>
      <c r="D448" s="16" t="s">
        <v>14</v>
      </c>
      <c r="E448" s="16" t="s">
        <v>55</v>
      </c>
      <c r="F448" s="14" t="s">
        <v>814</v>
      </c>
      <c r="G448" s="17" t="n">
        <v>428740.02</v>
      </c>
      <c r="H448" s="17" t="n">
        <v>428740.02</v>
      </c>
      <c r="I448" s="17" t="n">
        <v>428740.02</v>
      </c>
    </row>
    <row r="449" s="18" customFormat="true" ht="63" hidden="false" customHeight="true" outlineLevel="0" collapsed="false">
      <c r="A449" s="14" t="s">
        <v>134</v>
      </c>
      <c r="B449" s="15" t="s">
        <v>135</v>
      </c>
      <c r="C449" s="16" t="s">
        <v>131</v>
      </c>
      <c r="D449" s="16" t="s">
        <v>14</v>
      </c>
      <c r="E449" s="16" t="s">
        <v>55</v>
      </c>
      <c r="F449" s="14" t="s">
        <v>815</v>
      </c>
      <c r="G449" s="17" t="n">
        <v>1259553.11</v>
      </c>
      <c r="H449" s="17" t="n">
        <v>1258086.16</v>
      </c>
      <c r="I449" s="17" t="n">
        <v>1258086.16</v>
      </c>
    </row>
    <row r="450" s="18" customFormat="true" ht="63" hidden="false" customHeight="true" outlineLevel="0" collapsed="false">
      <c r="A450" s="14" t="s">
        <v>134</v>
      </c>
      <c r="B450" s="15" t="s">
        <v>135</v>
      </c>
      <c r="C450" s="16" t="s">
        <v>129</v>
      </c>
      <c r="D450" s="16" t="s">
        <v>14</v>
      </c>
      <c r="E450" s="16" t="s">
        <v>55</v>
      </c>
      <c r="F450" s="14" t="s">
        <v>816</v>
      </c>
      <c r="G450" s="17" t="n">
        <v>8514.92</v>
      </c>
      <c r="H450" s="17" t="n">
        <v>8514.92</v>
      </c>
      <c r="I450" s="17" t="n">
        <v>8514.92</v>
      </c>
    </row>
    <row r="451" s="18" customFormat="true" ht="63" hidden="false" customHeight="true" outlineLevel="0" collapsed="false">
      <c r="A451" s="14" t="s">
        <v>276</v>
      </c>
      <c r="B451" s="15" t="n">
        <v>7637990000112</v>
      </c>
      <c r="C451" s="16" t="s">
        <v>817</v>
      </c>
      <c r="D451" s="16" t="s">
        <v>14</v>
      </c>
      <c r="E451" s="16" t="s">
        <v>55</v>
      </c>
      <c r="F451" s="14" t="s">
        <v>818</v>
      </c>
      <c r="G451" s="17" t="n">
        <v>2325.55</v>
      </c>
      <c r="H451" s="17" t="n">
        <v>0</v>
      </c>
      <c r="I451" s="17" t="n">
        <v>0</v>
      </c>
    </row>
    <row r="452" s="18" customFormat="true" ht="63" hidden="false" customHeight="true" outlineLevel="0" collapsed="false">
      <c r="A452" s="14" t="s">
        <v>273</v>
      </c>
      <c r="B452" s="15" t="n">
        <v>3491063000186</v>
      </c>
      <c r="C452" s="16" t="s">
        <v>819</v>
      </c>
      <c r="D452" s="16" t="s">
        <v>14</v>
      </c>
      <c r="E452" s="16" t="s">
        <v>55</v>
      </c>
      <c r="F452" s="14" t="s">
        <v>820</v>
      </c>
      <c r="G452" s="17" t="n">
        <v>1613.54</v>
      </c>
      <c r="H452" s="17" t="n">
        <v>0</v>
      </c>
      <c r="I452" s="17" t="n">
        <v>0</v>
      </c>
    </row>
    <row r="453" s="18" customFormat="true" ht="63" hidden="false" customHeight="true" outlineLevel="0" collapsed="false">
      <c r="A453" s="14" t="s">
        <v>134</v>
      </c>
      <c r="B453" s="15" t="s">
        <v>135</v>
      </c>
      <c r="C453" s="16" t="s">
        <v>191</v>
      </c>
      <c r="D453" s="16" t="s">
        <v>14</v>
      </c>
      <c r="E453" s="16" t="s">
        <v>55</v>
      </c>
      <c r="F453" s="14" t="s">
        <v>821</v>
      </c>
      <c r="G453" s="17" t="n">
        <v>30000</v>
      </c>
      <c r="H453" s="17" t="n">
        <v>30000</v>
      </c>
      <c r="I453" s="17" t="n">
        <v>30000</v>
      </c>
    </row>
    <row r="454" s="18" customFormat="true" ht="63" hidden="false" customHeight="true" outlineLevel="0" collapsed="false">
      <c r="A454" s="14" t="s">
        <v>134</v>
      </c>
      <c r="B454" s="15" t="s">
        <v>135</v>
      </c>
      <c r="C454" s="16" t="s">
        <v>599</v>
      </c>
      <c r="D454" s="16" t="s">
        <v>14</v>
      </c>
      <c r="E454" s="16" t="s">
        <v>55</v>
      </c>
      <c r="F454" s="14" t="s">
        <v>822</v>
      </c>
      <c r="G454" s="17" t="n">
        <v>5000</v>
      </c>
      <c r="H454" s="17" t="n">
        <v>5000</v>
      </c>
      <c r="I454" s="17" t="n">
        <v>5000</v>
      </c>
    </row>
    <row r="455" s="18" customFormat="true" ht="63" hidden="false" customHeight="true" outlineLevel="0" collapsed="false">
      <c r="A455" s="14" t="s">
        <v>134</v>
      </c>
      <c r="B455" s="15" t="s">
        <v>135</v>
      </c>
      <c r="C455" s="16" t="s">
        <v>599</v>
      </c>
      <c r="D455" s="16" t="s">
        <v>14</v>
      </c>
      <c r="E455" s="16" t="s">
        <v>55</v>
      </c>
      <c r="F455" s="14" t="s">
        <v>823</v>
      </c>
      <c r="G455" s="17" t="n">
        <v>4999.98</v>
      </c>
      <c r="H455" s="17" t="n">
        <v>4999.98</v>
      </c>
      <c r="I455" s="17" t="n">
        <v>4999.98</v>
      </c>
    </row>
    <row r="456" s="18" customFormat="true" ht="63" hidden="false" customHeight="true" outlineLevel="0" collapsed="false">
      <c r="A456" s="14" t="s">
        <v>134</v>
      </c>
      <c r="B456" s="15" t="s">
        <v>135</v>
      </c>
      <c r="C456" s="16" t="s">
        <v>599</v>
      </c>
      <c r="D456" s="16" t="s">
        <v>14</v>
      </c>
      <c r="E456" s="16" t="s">
        <v>55</v>
      </c>
      <c r="F456" s="14" t="s">
        <v>824</v>
      </c>
      <c r="G456" s="17" t="n">
        <v>8888.88</v>
      </c>
      <c r="H456" s="17" t="n">
        <v>8888.88</v>
      </c>
      <c r="I456" s="17" t="n">
        <v>8888.88</v>
      </c>
    </row>
    <row r="457" s="18" customFormat="true" ht="63" hidden="false" customHeight="true" outlineLevel="0" collapsed="false">
      <c r="A457" s="14" t="s">
        <v>134</v>
      </c>
      <c r="B457" s="15" t="s">
        <v>135</v>
      </c>
      <c r="C457" s="16" t="s">
        <v>599</v>
      </c>
      <c r="D457" s="16" t="s">
        <v>14</v>
      </c>
      <c r="E457" s="16" t="s">
        <v>55</v>
      </c>
      <c r="F457" s="14" t="s">
        <v>825</v>
      </c>
      <c r="G457" s="17" t="n">
        <v>9999.99</v>
      </c>
      <c r="H457" s="17" t="n">
        <v>9999.99</v>
      </c>
      <c r="I457" s="17" t="n">
        <v>9999.99</v>
      </c>
    </row>
    <row r="458" s="18" customFormat="true" ht="63" hidden="false" customHeight="true" outlineLevel="0" collapsed="false">
      <c r="A458" s="14" t="s">
        <v>134</v>
      </c>
      <c r="B458" s="15" t="s">
        <v>135</v>
      </c>
      <c r="C458" s="16" t="s">
        <v>599</v>
      </c>
      <c r="D458" s="16" t="s">
        <v>14</v>
      </c>
      <c r="E458" s="16" t="s">
        <v>55</v>
      </c>
      <c r="F458" s="14" t="s">
        <v>826</v>
      </c>
      <c r="G458" s="17" t="n">
        <v>10000</v>
      </c>
      <c r="H458" s="17" t="n">
        <v>10000</v>
      </c>
      <c r="I458" s="17" t="n">
        <v>10000</v>
      </c>
    </row>
    <row r="459" s="18" customFormat="true" ht="63" hidden="false" customHeight="true" outlineLevel="0" collapsed="false">
      <c r="A459" s="14" t="s">
        <v>134</v>
      </c>
      <c r="B459" s="15" t="s">
        <v>135</v>
      </c>
      <c r="C459" s="16" t="s">
        <v>599</v>
      </c>
      <c r="D459" s="16" t="s">
        <v>14</v>
      </c>
      <c r="E459" s="16" t="s">
        <v>55</v>
      </c>
      <c r="F459" s="14" t="s">
        <v>827</v>
      </c>
      <c r="G459" s="17" t="n">
        <v>9999.94</v>
      </c>
      <c r="H459" s="17" t="n">
        <v>9523.76</v>
      </c>
      <c r="I459" s="17" t="n">
        <v>9523.76</v>
      </c>
    </row>
    <row r="460" s="18" customFormat="true" ht="63" hidden="false" customHeight="true" outlineLevel="0" collapsed="false">
      <c r="A460" s="14" t="s">
        <v>134</v>
      </c>
      <c r="B460" s="15" t="s">
        <v>135</v>
      </c>
      <c r="C460" s="16" t="s">
        <v>599</v>
      </c>
      <c r="D460" s="16" t="s">
        <v>14</v>
      </c>
      <c r="E460" s="16" t="s">
        <v>55</v>
      </c>
      <c r="F460" s="14" t="s">
        <v>828</v>
      </c>
      <c r="G460" s="17" t="n">
        <v>12797.14</v>
      </c>
      <c r="H460" s="17" t="n">
        <v>11219.22</v>
      </c>
      <c r="I460" s="17" t="n">
        <v>11219.22</v>
      </c>
    </row>
    <row r="461" s="18" customFormat="true" ht="63" hidden="false" customHeight="true" outlineLevel="0" collapsed="false">
      <c r="A461" s="14" t="s">
        <v>307</v>
      </c>
      <c r="B461" s="15" t="n">
        <v>4986163000146</v>
      </c>
      <c r="C461" s="16" t="s">
        <v>674</v>
      </c>
      <c r="D461" s="16" t="s">
        <v>14</v>
      </c>
      <c r="E461" s="16" t="s">
        <v>55</v>
      </c>
      <c r="F461" s="14" t="s">
        <v>829</v>
      </c>
      <c r="G461" s="17" t="n">
        <v>2815.37</v>
      </c>
      <c r="H461" s="17" t="n">
        <v>0</v>
      </c>
      <c r="I461" s="17" t="n">
        <v>0</v>
      </c>
    </row>
    <row r="462" s="18" customFormat="true" ht="63" hidden="false" customHeight="true" outlineLevel="0" collapsed="false">
      <c r="A462" s="14" t="s">
        <v>134</v>
      </c>
      <c r="B462" s="15" t="s">
        <v>135</v>
      </c>
      <c r="C462" s="16" t="s">
        <v>599</v>
      </c>
      <c r="D462" s="16" t="s">
        <v>14</v>
      </c>
      <c r="E462" s="16" t="s">
        <v>55</v>
      </c>
      <c r="F462" s="14" t="s">
        <v>830</v>
      </c>
      <c r="G462" s="17" t="n">
        <v>5000</v>
      </c>
      <c r="H462" s="17" t="n">
        <v>5000</v>
      </c>
      <c r="I462" s="17" t="n">
        <v>5000</v>
      </c>
    </row>
    <row r="463" s="18" customFormat="true" ht="63" hidden="false" customHeight="true" outlineLevel="0" collapsed="false">
      <c r="A463" s="14" t="s">
        <v>134</v>
      </c>
      <c r="B463" s="15" t="s">
        <v>135</v>
      </c>
      <c r="C463" s="16" t="s">
        <v>136</v>
      </c>
      <c r="D463" s="16" t="s">
        <v>14</v>
      </c>
      <c r="E463" s="16" t="s">
        <v>55</v>
      </c>
      <c r="F463" s="14" t="s">
        <v>831</v>
      </c>
      <c r="G463" s="17" t="n">
        <v>26000</v>
      </c>
      <c r="H463" s="17" t="n">
        <v>26000</v>
      </c>
      <c r="I463" s="17" t="n">
        <v>26000</v>
      </c>
    </row>
    <row r="464" s="18" customFormat="true" ht="63" hidden="false" customHeight="true" outlineLevel="0" collapsed="false">
      <c r="A464" s="14" t="s">
        <v>134</v>
      </c>
      <c r="B464" s="15" t="s">
        <v>135</v>
      </c>
      <c r="C464" s="16" t="s">
        <v>599</v>
      </c>
      <c r="D464" s="16" t="s">
        <v>14</v>
      </c>
      <c r="E464" s="16" t="s">
        <v>55</v>
      </c>
      <c r="F464" s="14" t="s">
        <v>832</v>
      </c>
      <c r="G464" s="17" t="n">
        <v>10000</v>
      </c>
      <c r="H464" s="17" t="n">
        <v>10000</v>
      </c>
      <c r="I464" s="17" t="n">
        <v>10000</v>
      </c>
    </row>
    <row r="465" s="18" customFormat="true" ht="63" hidden="false" customHeight="true" outlineLevel="0" collapsed="false">
      <c r="A465" s="14" t="s">
        <v>134</v>
      </c>
      <c r="B465" s="15" t="s">
        <v>135</v>
      </c>
      <c r="C465" s="16" t="s">
        <v>599</v>
      </c>
      <c r="D465" s="16" t="s">
        <v>14</v>
      </c>
      <c r="E465" s="16" t="s">
        <v>55</v>
      </c>
      <c r="F465" s="14" t="s">
        <v>833</v>
      </c>
      <c r="G465" s="17" t="n">
        <v>10000</v>
      </c>
      <c r="H465" s="17" t="n">
        <v>10000</v>
      </c>
      <c r="I465" s="17" t="n">
        <v>10000</v>
      </c>
    </row>
    <row r="466" s="18" customFormat="true" ht="63" hidden="false" customHeight="true" outlineLevel="0" collapsed="false">
      <c r="A466" s="14" t="s">
        <v>134</v>
      </c>
      <c r="B466" s="15" t="s">
        <v>135</v>
      </c>
      <c r="C466" s="16" t="s">
        <v>136</v>
      </c>
      <c r="D466" s="16" t="s">
        <v>14</v>
      </c>
      <c r="E466" s="16" t="s">
        <v>55</v>
      </c>
      <c r="F466" s="14" t="s">
        <v>834</v>
      </c>
      <c r="G466" s="17" t="n">
        <v>1673.74</v>
      </c>
      <c r="H466" s="17" t="n">
        <v>1673.74</v>
      </c>
      <c r="I466" s="17" t="n">
        <v>1673.74</v>
      </c>
    </row>
    <row r="467" s="18" customFormat="true" ht="63" hidden="false" customHeight="true" outlineLevel="0" collapsed="false">
      <c r="A467" s="14" t="s">
        <v>800</v>
      </c>
      <c r="B467" s="15" t="n">
        <v>33065699000127</v>
      </c>
      <c r="C467" s="16" t="s">
        <v>801</v>
      </c>
      <c r="D467" s="16" t="s">
        <v>14</v>
      </c>
      <c r="E467" s="16" t="s">
        <v>55</v>
      </c>
      <c r="F467" s="14" t="s">
        <v>835</v>
      </c>
      <c r="G467" s="17" t="n">
        <v>1741.65</v>
      </c>
      <c r="H467" s="17" t="n">
        <v>0</v>
      </c>
      <c r="I467" s="17" t="n">
        <v>0</v>
      </c>
    </row>
    <row r="468" s="18" customFormat="true" ht="63" hidden="false" customHeight="true" outlineLevel="0" collapsed="false">
      <c r="A468" s="14" t="s">
        <v>508</v>
      </c>
      <c r="B468" s="15" t="n">
        <v>32301602000175</v>
      </c>
      <c r="C468" s="16" t="s">
        <v>754</v>
      </c>
      <c r="D468" s="16" t="s">
        <v>33</v>
      </c>
      <c r="E468" s="16" t="s">
        <v>69</v>
      </c>
      <c r="F468" s="14" t="s">
        <v>836</v>
      </c>
      <c r="G468" s="17" t="n">
        <v>3646.2</v>
      </c>
      <c r="H468" s="17" t="n">
        <v>0</v>
      </c>
      <c r="I468" s="17" t="n">
        <v>0</v>
      </c>
    </row>
    <row r="469" s="18" customFormat="true" ht="63" hidden="false" customHeight="true" outlineLevel="0" collapsed="false">
      <c r="A469" s="14" t="s">
        <v>756</v>
      </c>
      <c r="B469" s="15" t="n">
        <v>29427609000123</v>
      </c>
      <c r="C469" s="16" t="s">
        <v>754</v>
      </c>
      <c r="D469" s="16" t="s">
        <v>33</v>
      </c>
      <c r="E469" s="16" t="s">
        <v>69</v>
      </c>
      <c r="F469" s="14" t="s">
        <v>837</v>
      </c>
      <c r="G469" s="17" t="n">
        <v>15098.4</v>
      </c>
      <c r="H469" s="17" t="n">
        <v>0</v>
      </c>
      <c r="I469" s="17" t="n">
        <v>0</v>
      </c>
    </row>
    <row r="470" s="18" customFormat="true" ht="63" hidden="false" customHeight="true" outlineLevel="0" collapsed="false">
      <c r="A470" s="14" t="s">
        <v>511</v>
      </c>
      <c r="B470" s="15" t="n">
        <v>28685863000169</v>
      </c>
      <c r="C470" s="16" t="s">
        <v>838</v>
      </c>
      <c r="D470" s="16" t="s">
        <v>33</v>
      </c>
      <c r="E470" s="16" t="s">
        <v>69</v>
      </c>
      <c r="F470" s="14" t="s">
        <v>839</v>
      </c>
      <c r="G470" s="17" t="n">
        <v>8215.2</v>
      </c>
      <c r="H470" s="17" t="n">
        <v>0</v>
      </c>
      <c r="I470" s="17" t="n">
        <v>0</v>
      </c>
    </row>
    <row r="471" s="18" customFormat="true" ht="63" hidden="false" customHeight="true" outlineLevel="0" collapsed="false">
      <c r="A471" s="14" t="s">
        <v>475</v>
      </c>
      <c r="B471" s="15" t="n">
        <v>17615848000128</v>
      </c>
      <c r="C471" s="16" t="s">
        <v>759</v>
      </c>
      <c r="D471" s="16" t="s">
        <v>33</v>
      </c>
      <c r="E471" s="16" t="s">
        <v>69</v>
      </c>
      <c r="F471" s="14" t="s">
        <v>840</v>
      </c>
      <c r="G471" s="17" t="n">
        <v>900</v>
      </c>
      <c r="H471" s="17" t="n">
        <v>0</v>
      </c>
      <c r="I471" s="17" t="n">
        <v>0</v>
      </c>
    </row>
    <row r="472" s="18" customFormat="true" ht="63" hidden="false" customHeight="true" outlineLevel="0" collapsed="false">
      <c r="A472" s="14" t="s">
        <v>761</v>
      </c>
      <c r="B472" s="15" t="n">
        <v>10525127000188</v>
      </c>
      <c r="C472" s="16" t="s">
        <v>841</v>
      </c>
      <c r="D472" s="16" t="s">
        <v>33</v>
      </c>
      <c r="E472" s="16" t="s">
        <v>69</v>
      </c>
      <c r="F472" s="14" t="s">
        <v>842</v>
      </c>
      <c r="G472" s="17" t="n">
        <v>5514.07</v>
      </c>
      <c r="H472" s="17" t="n">
        <v>0</v>
      </c>
      <c r="I472" s="17" t="n">
        <v>0</v>
      </c>
    </row>
    <row r="473" s="18" customFormat="true" ht="63" hidden="false" customHeight="true" outlineLevel="0" collapsed="false">
      <c r="A473" s="14" t="s">
        <v>843</v>
      </c>
      <c r="B473" s="15" t="n">
        <v>2336558599</v>
      </c>
      <c r="C473" s="16" t="s">
        <v>611</v>
      </c>
      <c r="D473" s="16" t="s">
        <v>14</v>
      </c>
      <c r="E473" s="16" t="s">
        <v>55</v>
      </c>
      <c r="F473" s="14" t="s">
        <v>844</v>
      </c>
      <c r="G473" s="17" t="n">
        <v>2600</v>
      </c>
      <c r="H473" s="17" t="n">
        <v>2600</v>
      </c>
      <c r="I473" s="17" t="n">
        <v>2600</v>
      </c>
    </row>
    <row r="474" s="18" customFormat="true" ht="63" hidden="false" customHeight="true" outlineLevel="0" collapsed="false">
      <c r="A474" s="14" t="s">
        <v>845</v>
      </c>
      <c r="B474" s="15" t="n">
        <v>4530044000184</v>
      </c>
      <c r="C474" s="16" t="s">
        <v>846</v>
      </c>
      <c r="D474" s="16" t="s">
        <v>14</v>
      </c>
      <c r="E474" s="16" t="s">
        <v>55</v>
      </c>
      <c r="F474" s="14" t="s">
        <v>847</v>
      </c>
      <c r="G474" s="17" t="n">
        <v>75245.05</v>
      </c>
      <c r="H474" s="17" t="n">
        <v>0</v>
      </c>
      <c r="I474" s="17" t="n">
        <v>0</v>
      </c>
    </row>
    <row r="475" s="18" customFormat="true" ht="63" hidden="false" customHeight="true" outlineLevel="0" collapsed="false">
      <c r="A475" s="14" t="s">
        <v>90</v>
      </c>
      <c r="B475" s="15" t="n">
        <v>26605545000115</v>
      </c>
      <c r="C475" s="16" t="s">
        <v>848</v>
      </c>
      <c r="D475" s="16" t="s">
        <v>14</v>
      </c>
      <c r="E475" s="16" t="s">
        <v>55</v>
      </c>
      <c r="F475" s="14" t="s">
        <v>849</v>
      </c>
      <c r="G475" s="17" t="n">
        <v>40950</v>
      </c>
      <c r="H475" s="17" t="n">
        <v>0</v>
      </c>
      <c r="I475" s="17" t="n">
        <v>0</v>
      </c>
    </row>
    <row r="476" s="18" customFormat="true" ht="63" hidden="false" customHeight="true" outlineLevel="0" collapsed="false">
      <c r="A476" s="14" t="s">
        <v>67</v>
      </c>
      <c r="B476" s="15" t="n">
        <v>2558157000162</v>
      </c>
      <c r="C476" s="16" t="s">
        <v>850</v>
      </c>
      <c r="D476" s="16" t="s">
        <v>14</v>
      </c>
      <c r="E476" s="16" t="s">
        <v>55</v>
      </c>
      <c r="F476" s="14" t="s">
        <v>851</v>
      </c>
      <c r="G476" s="17" t="n">
        <v>21759.19</v>
      </c>
      <c r="H476" s="17" t="n">
        <v>0</v>
      </c>
      <c r="I476" s="17" t="n">
        <v>0</v>
      </c>
    </row>
    <row r="477" s="18" customFormat="true" ht="63" hidden="false" customHeight="true" outlineLevel="0" collapsed="false">
      <c r="A477" s="14" t="s">
        <v>852</v>
      </c>
      <c r="B477" s="15" t="n">
        <v>24342072000185</v>
      </c>
      <c r="C477" s="16" t="s">
        <v>853</v>
      </c>
      <c r="D477" s="16" t="s">
        <v>33</v>
      </c>
      <c r="E477" s="16" t="s">
        <v>69</v>
      </c>
      <c r="F477" s="14" t="s">
        <v>854</v>
      </c>
      <c r="G477" s="17" t="n">
        <v>88229.61</v>
      </c>
      <c r="H477" s="17" t="n">
        <v>0</v>
      </c>
      <c r="I477" s="17" t="n">
        <v>0</v>
      </c>
    </row>
    <row r="478" s="18" customFormat="true" ht="63" hidden="false" customHeight="true" outlineLevel="0" collapsed="false">
      <c r="A478" s="14" t="s">
        <v>221</v>
      </c>
      <c r="B478" s="15" t="n">
        <v>57144567268</v>
      </c>
      <c r="C478" s="16" t="s">
        <v>594</v>
      </c>
      <c r="D478" s="16" t="s">
        <v>14</v>
      </c>
      <c r="E478" s="16" t="s">
        <v>55</v>
      </c>
      <c r="F478" s="14" t="s">
        <v>855</v>
      </c>
      <c r="G478" s="17" t="n">
        <v>7231.35</v>
      </c>
      <c r="H478" s="17" t="n">
        <v>7231.35</v>
      </c>
      <c r="I478" s="17" t="n">
        <v>7231.35</v>
      </c>
    </row>
    <row r="479" s="18" customFormat="true" ht="63" hidden="false" customHeight="true" outlineLevel="0" collapsed="false">
      <c r="A479" s="14" t="s">
        <v>856</v>
      </c>
      <c r="B479" s="15" t="n">
        <v>7042421000124</v>
      </c>
      <c r="C479" s="16" t="s">
        <v>857</v>
      </c>
      <c r="D479" s="16" t="s">
        <v>33</v>
      </c>
      <c r="E479" s="16" t="s">
        <v>69</v>
      </c>
      <c r="F479" s="14" t="s">
        <v>858</v>
      </c>
      <c r="G479" s="17" t="n">
        <v>460.75</v>
      </c>
      <c r="H479" s="17" t="n">
        <v>0</v>
      </c>
      <c r="I479" s="17" t="n">
        <v>0</v>
      </c>
    </row>
    <row r="480" s="18" customFormat="true" ht="63" hidden="false" customHeight="true" outlineLevel="0" collapsed="false">
      <c r="A480" s="14" t="s">
        <v>134</v>
      </c>
      <c r="B480" s="15" t="s">
        <v>135</v>
      </c>
      <c r="C480" s="16" t="s">
        <v>131</v>
      </c>
      <c r="D480" s="16" t="s">
        <v>14</v>
      </c>
      <c r="E480" s="16" t="s">
        <v>55</v>
      </c>
      <c r="F480" s="14" t="s">
        <v>859</v>
      </c>
      <c r="G480" s="17" t="n">
        <v>2797.07</v>
      </c>
      <c r="H480" s="17" t="n">
        <v>0</v>
      </c>
      <c r="I480" s="17" t="n">
        <v>0</v>
      </c>
    </row>
    <row r="481" customFormat="false" ht="16.5" hidden="false" customHeight="true" outlineLevel="0" collapsed="false">
      <c r="A481" s="20" t="s">
        <v>860</v>
      </c>
      <c r="B481" s="21"/>
      <c r="C481" s="22"/>
      <c r="D481" s="23"/>
      <c r="E481" s="23"/>
      <c r="F481" s="23"/>
      <c r="G481" s="24" t="n">
        <f aca="false">SUM(G7:G480)</f>
        <v>83478625.62</v>
      </c>
      <c r="H481" s="24" t="n">
        <f aca="false">SUM(H7:H480)</f>
        <v>20597862.45</v>
      </c>
      <c r="I481" s="24" t="n">
        <f aca="false">SUM(I7:I480)</f>
        <v>63895627.4</v>
      </c>
    </row>
    <row r="482" customFormat="false" ht="16.5" hidden="false" customHeight="true" outlineLevel="0" collapsed="false">
      <c r="A482" s="25"/>
      <c r="B482" s="26"/>
      <c r="C482" s="27"/>
      <c r="D482" s="28"/>
      <c r="E482" s="29"/>
      <c r="F482" s="29"/>
      <c r="G482" s="30"/>
      <c r="H482" s="30"/>
      <c r="I482" s="30"/>
    </row>
    <row r="483" customFormat="false" ht="16.5" hidden="false" customHeight="true" outlineLevel="0" collapsed="false">
      <c r="A483" s="6" t="s">
        <v>0</v>
      </c>
      <c r="B483" s="6"/>
      <c r="C483" s="6"/>
      <c r="D483" s="6"/>
      <c r="E483" s="6"/>
      <c r="F483" s="6"/>
      <c r="G483" s="6"/>
      <c r="H483" s="6"/>
      <c r="I483" s="6"/>
    </row>
    <row r="484" customFormat="false" ht="16.5" hidden="false" customHeight="true" outlineLevel="0" collapsed="false">
      <c r="A484" s="31" t="s">
        <v>861</v>
      </c>
      <c r="B484" s="31"/>
      <c r="C484" s="31"/>
      <c r="D484" s="31"/>
      <c r="E484" s="31"/>
      <c r="F484" s="31"/>
      <c r="G484" s="31"/>
      <c r="H484" s="31"/>
      <c r="I484" s="31"/>
    </row>
    <row r="485" customFormat="false" ht="33" hidden="false" customHeight="true" outlineLevel="0" collapsed="false">
      <c r="A485" s="32" t="s">
        <v>3</v>
      </c>
      <c r="B485" s="32" t="s">
        <v>4</v>
      </c>
      <c r="C485" s="33" t="s">
        <v>5</v>
      </c>
      <c r="D485" s="32" t="s">
        <v>6</v>
      </c>
      <c r="E485" s="32" t="s">
        <v>7</v>
      </c>
      <c r="F485" s="32" t="s">
        <v>8</v>
      </c>
      <c r="G485" s="32" t="s">
        <v>9</v>
      </c>
      <c r="H485" s="32" t="s">
        <v>10</v>
      </c>
      <c r="I485" s="34" t="s">
        <v>11</v>
      </c>
    </row>
    <row r="486" s="18" customFormat="true" ht="63" hidden="false" customHeight="true" outlineLevel="0" collapsed="false">
      <c r="A486" s="14" t="s">
        <v>862</v>
      </c>
      <c r="B486" s="15" t="s">
        <v>128</v>
      </c>
      <c r="C486" s="16" t="s">
        <v>863</v>
      </c>
      <c r="D486" s="16" t="s">
        <v>14</v>
      </c>
      <c r="E486" s="16" t="s">
        <v>55</v>
      </c>
      <c r="F486" s="14" t="s">
        <v>864</v>
      </c>
      <c r="G486" s="17" t="n">
        <v>0</v>
      </c>
      <c r="H486" s="17" t="n">
        <v>0</v>
      </c>
      <c r="I486" s="17" t="n">
        <v>70000</v>
      </c>
    </row>
    <row r="487" s="18" customFormat="true" ht="63" hidden="false" customHeight="true" outlineLevel="0" collapsed="false">
      <c r="A487" s="14" t="s">
        <v>862</v>
      </c>
      <c r="B487" s="15" t="s">
        <v>128</v>
      </c>
      <c r="C487" s="16" t="s">
        <v>136</v>
      </c>
      <c r="D487" s="16" t="s">
        <v>14</v>
      </c>
      <c r="E487" s="16" t="s">
        <v>55</v>
      </c>
      <c r="F487" s="14" t="s">
        <v>865</v>
      </c>
      <c r="G487" s="17" t="n">
        <v>0</v>
      </c>
      <c r="H487" s="17" t="n">
        <v>0</v>
      </c>
      <c r="I487" s="17" t="n">
        <v>26000</v>
      </c>
    </row>
    <row r="488" s="18" customFormat="true" ht="63" hidden="false" customHeight="true" outlineLevel="0" collapsed="false">
      <c r="A488" s="14" t="s">
        <v>151</v>
      </c>
      <c r="B488" s="15" t="n">
        <v>29979036001031</v>
      </c>
      <c r="C488" s="16" t="s">
        <v>661</v>
      </c>
      <c r="D488" s="16" t="s">
        <v>14</v>
      </c>
      <c r="E488" s="16" t="s">
        <v>55</v>
      </c>
      <c r="F488" s="14" t="s">
        <v>866</v>
      </c>
      <c r="G488" s="17" t="n">
        <v>0</v>
      </c>
      <c r="H488" s="17" t="n">
        <v>0</v>
      </c>
      <c r="I488" s="17" t="n">
        <v>285.91</v>
      </c>
    </row>
    <row r="489" s="18" customFormat="true" ht="63" hidden="false" customHeight="true" outlineLevel="0" collapsed="false">
      <c r="A489" s="14" t="s">
        <v>151</v>
      </c>
      <c r="B489" s="15" t="n">
        <v>29979036001031</v>
      </c>
      <c r="C489" s="16" t="s">
        <v>661</v>
      </c>
      <c r="D489" s="16" t="s">
        <v>14</v>
      </c>
      <c r="E489" s="16" t="s">
        <v>55</v>
      </c>
      <c r="F489" s="14" t="s">
        <v>867</v>
      </c>
      <c r="G489" s="17" t="n">
        <v>0</v>
      </c>
      <c r="H489" s="17" t="n">
        <v>0</v>
      </c>
      <c r="I489" s="17" t="n">
        <v>31729.43</v>
      </c>
    </row>
    <row r="490" s="18" customFormat="true" ht="63" hidden="false" customHeight="true" outlineLevel="0" collapsed="false">
      <c r="A490" s="14" t="s">
        <v>151</v>
      </c>
      <c r="B490" s="15" t="n">
        <v>29979036001031</v>
      </c>
      <c r="C490" s="16" t="s">
        <v>661</v>
      </c>
      <c r="D490" s="16" t="s">
        <v>14</v>
      </c>
      <c r="E490" s="16" t="s">
        <v>55</v>
      </c>
      <c r="F490" s="14" t="s">
        <v>868</v>
      </c>
      <c r="G490" s="17" t="n">
        <v>0</v>
      </c>
      <c r="H490" s="17" t="n">
        <v>0</v>
      </c>
      <c r="I490" s="17" t="n">
        <v>149028.7</v>
      </c>
    </row>
    <row r="491" s="18" customFormat="true" ht="63" hidden="false" customHeight="true" outlineLevel="0" collapsed="false">
      <c r="A491" s="14" t="s">
        <v>151</v>
      </c>
      <c r="B491" s="15" t="n">
        <v>29979036001031</v>
      </c>
      <c r="C491" s="16" t="s">
        <v>661</v>
      </c>
      <c r="D491" s="16" t="s">
        <v>14</v>
      </c>
      <c r="E491" s="16" t="s">
        <v>55</v>
      </c>
      <c r="F491" s="14" t="s">
        <v>869</v>
      </c>
      <c r="G491" s="17" t="n">
        <v>0</v>
      </c>
      <c r="H491" s="17" t="n">
        <v>0</v>
      </c>
      <c r="I491" s="17" t="n">
        <v>134314.92</v>
      </c>
    </row>
    <row r="492" s="18" customFormat="true" ht="63" hidden="false" customHeight="true" outlineLevel="0" collapsed="false">
      <c r="A492" s="14" t="s">
        <v>307</v>
      </c>
      <c r="B492" s="15" t="n">
        <v>4986163000146</v>
      </c>
      <c r="C492" s="16" t="s">
        <v>870</v>
      </c>
      <c r="D492" s="16" t="s">
        <v>14</v>
      </c>
      <c r="E492" s="16" t="s">
        <v>55</v>
      </c>
      <c r="F492" s="14" t="s">
        <v>871</v>
      </c>
      <c r="G492" s="17" t="n">
        <v>0</v>
      </c>
      <c r="H492" s="17" t="n">
        <v>0</v>
      </c>
      <c r="I492" s="17" t="n">
        <v>374.7</v>
      </c>
    </row>
    <row r="493" s="18" customFormat="true" ht="63" hidden="false" customHeight="true" outlineLevel="0" collapsed="false">
      <c r="A493" s="14" t="s">
        <v>872</v>
      </c>
      <c r="B493" s="15" t="n">
        <v>3491063000186</v>
      </c>
      <c r="C493" s="16" t="s">
        <v>873</v>
      </c>
      <c r="D493" s="16" t="s">
        <v>14</v>
      </c>
      <c r="E493" s="16" t="s">
        <v>55</v>
      </c>
      <c r="F493" s="14" t="s">
        <v>874</v>
      </c>
      <c r="G493" s="17" t="n">
        <v>0</v>
      </c>
      <c r="H493" s="17" t="n">
        <v>0</v>
      </c>
      <c r="I493" s="17" t="n">
        <v>2151.39</v>
      </c>
    </row>
    <row r="494" s="18" customFormat="true" ht="63" hidden="false" customHeight="true" outlineLevel="0" collapsed="false">
      <c r="A494" s="14" t="s">
        <v>21</v>
      </c>
      <c r="B494" s="15" t="n">
        <v>5828884000190</v>
      </c>
      <c r="C494" s="16" t="s">
        <v>875</v>
      </c>
      <c r="D494" s="16" t="s">
        <v>14</v>
      </c>
      <c r="E494" s="16" t="s">
        <v>876</v>
      </c>
      <c r="F494" s="14" t="s">
        <v>877</v>
      </c>
      <c r="G494" s="17" t="n">
        <v>0</v>
      </c>
      <c r="H494" s="17" t="n">
        <v>0</v>
      </c>
      <c r="I494" s="17" t="n">
        <v>13500</v>
      </c>
    </row>
    <row r="495" s="18" customFormat="true" ht="63" hidden="false" customHeight="true" outlineLevel="0" collapsed="false">
      <c r="A495" s="14" t="s">
        <v>44</v>
      </c>
      <c r="B495" s="15" t="n">
        <v>4407920000180</v>
      </c>
      <c r="C495" s="16" t="s">
        <v>878</v>
      </c>
      <c r="D495" s="16" t="s">
        <v>14</v>
      </c>
      <c r="E495" s="16" t="s">
        <v>876</v>
      </c>
      <c r="F495" s="14" t="s">
        <v>879</v>
      </c>
      <c r="G495" s="17" t="n">
        <v>0</v>
      </c>
      <c r="H495" s="17" t="n">
        <v>0</v>
      </c>
      <c r="I495" s="17" t="n">
        <v>89.23</v>
      </c>
    </row>
    <row r="496" s="18" customFormat="true" ht="63" hidden="false" customHeight="true" outlineLevel="0" collapsed="false">
      <c r="A496" s="14" t="s">
        <v>85</v>
      </c>
      <c r="B496" s="15" t="n">
        <v>84468636000152</v>
      </c>
      <c r="C496" s="16" t="s">
        <v>880</v>
      </c>
      <c r="D496" s="16" t="s">
        <v>14</v>
      </c>
      <c r="E496" s="16" t="s">
        <v>876</v>
      </c>
      <c r="F496" s="14" t="s">
        <v>881</v>
      </c>
      <c r="G496" s="17" t="n">
        <v>0</v>
      </c>
      <c r="H496" s="17" t="n">
        <v>0</v>
      </c>
      <c r="I496" s="17" t="n">
        <v>85000</v>
      </c>
    </row>
    <row r="497" s="18" customFormat="true" ht="63" hidden="false" customHeight="true" outlineLevel="0" collapsed="false">
      <c r="A497" s="14" t="s">
        <v>93</v>
      </c>
      <c r="B497" s="15" t="n">
        <v>5047556000157</v>
      </c>
      <c r="C497" s="16" t="s">
        <v>882</v>
      </c>
      <c r="D497" s="16" t="s">
        <v>33</v>
      </c>
      <c r="E497" s="16" t="s">
        <v>883</v>
      </c>
      <c r="F497" s="14" t="s">
        <v>884</v>
      </c>
      <c r="G497" s="17" t="n">
        <v>0</v>
      </c>
      <c r="H497" s="17" t="n">
        <v>0</v>
      </c>
      <c r="I497" s="17" t="n">
        <v>1941.17</v>
      </c>
    </row>
    <row r="498" s="18" customFormat="true" ht="63" hidden="false" customHeight="true" outlineLevel="0" collapsed="false">
      <c r="A498" s="14" t="s">
        <v>461</v>
      </c>
      <c r="B498" s="15" t="n">
        <v>82845322000104</v>
      </c>
      <c r="C498" s="16" t="s">
        <v>885</v>
      </c>
      <c r="D498" s="16" t="s">
        <v>14</v>
      </c>
      <c r="E498" s="16" t="s">
        <v>886</v>
      </c>
      <c r="F498" s="14" t="s">
        <v>887</v>
      </c>
      <c r="G498" s="17" t="n">
        <v>0</v>
      </c>
      <c r="H498" s="17" t="n">
        <v>0</v>
      </c>
      <c r="I498" s="17" t="n">
        <v>253008</v>
      </c>
    </row>
    <row r="499" s="18" customFormat="true" ht="63" hidden="false" customHeight="true" outlineLevel="0" collapsed="false">
      <c r="A499" s="14" t="s">
        <v>888</v>
      </c>
      <c r="B499" s="15" t="n">
        <v>2809871000186</v>
      </c>
      <c r="C499" s="16" t="s">
        <v>889</v>
      </c>
      <c r="D499" s="16" t="s">
        <v>33</v>
      </c>
      <c r="E499" s="16" t="s">
        <v>34</v>
      </c>
      <c r="F499" s="14" t="s">
        <v>890</v>
      </c>
      <c r="G499" s="17" t="n">
        <v>0</v>
      </c>
      <c r="H499" s="17" t="n">
        <v>400</v>
      </c>
      <c r="I499" s="17" t="n">
        <v>950</v>
      </c>
    </row>
    <row r="500" s="18" customFormat="true" ht="63" hidden="false" customHeight="true" outlineLevel="0" collapsed="false">
      <c r="A500" s="14" t="s">
        <v>891</v>
      </c>
      <c r="B500" s="15" t="n">
        <v>10602740000151</v>
      </c>
      <c r="C500" s="16" t="s">
        <v>892</v>
      </c>
      <c r="D500" s="16" t="s">
        <v>33</v>
      </c>
      <c r="E500" s="16" t="s">
        <v>34</v>
      </c>
      <c r="F500" s="14" t="s">
        <v>893</v>
      </c>
      <c r="G500" s="17" t="n">
        <v>0</v>
      </c>
      <c r="H500" s="17" t="n">
        <v>6266.67</v>
      </c>
      <c r="I500" s="17" t="n">
        <v>6266.67</v>
      </c>
    </row>
    <row r="501" s="18" customFormat="true" ht="63" hidden="false" customHeight="true" outlineLevel="0" collapsed="false">
      <c r="A501" s="14" t="s">
        <v>107</v>
      </c>
      <c r="B501" s="15" t="n">
        <v>7244008000223</v>
      </c>
      <c r="C501" s="16" t="s">
        <v>894</v>
      </c>
      <c r="D501" s="16" t="s">
        <v>33</v>
      </c>
      <c r="E501" s="16" t="s">
        <v>883</v>
      </c>
      <c r="F501" s="14" t="s">
        <v>895</v>
      </c>
      <c r="G501" s="17" t="n">
        <v>0</v>
      </c>
      <c r="H501" s="17" t="n">
        <v>0</v>
      </c>
      <c r="I501" s="17" t="n">
        <v>4061.71</v>
      </c>
    </row>
    <row r="502" s="18" customFormat="true" ht="63" hidden="false" customHeight="true" outlineLevel="0" collapsed="false">
      <c r="A502" s="14" t="s">
        <v>31</v>
      </c>
      <c r="B502" s="15" t="n">
        <v>2037069000115</v>
      </c>
      <c r="C502" s="16" t="s">
        <v>896</v>
      </c>
      <c r="D502" s="16" t="s">
        <v>33</v>
      </c>
      <c r="E502" s="16" t="s">
        <v>34</v>
      </c>
      <c r="F502" s="14" t="s">
        <v>897</v>
      </c>
      <c r="G502" s="17" t="n">
        <v>0</v>
      </c>
      <c r="H502" s="17" t="n">
        <v>3757.11</v>
      </c>
      <c r="I502" s="17" t="n">
        <v>31859.5</v>
      </c>
    </row>
    <row r="503" s="18" customFormat="true" ht="63" hidden="false" customHeight="true" outlineLevel="0" collapsed="false">
      <c r="A503" s="14" t="s">
        <v>898</v>
      </c>
      <c r="B503" s="15" t="n">
        <v>5357594000106</v>
      </c>
      <c r="C503" s="16" t="s">
        <v>899</v>
      </c>
      <c r="D503" s="16" t="s">
        <v>33</v>
      </c>
      <c r="E503" s="16" t="s">
        <v>34</v>
      </c>
      <c r="F503" s="14" t="s">
        <v>900</v>
      </c>
      <c r="G503" s="17" t="n">
        <v>0</v>
      </c>
      <c r="H503" s="17" t="n">
        <v>7172.3</v>
      </c>
      <c r="I503" s="17" t="n">
        <v>7172.3</v>
      </c>
    </row>
    <row r="504" s="18" customFormat="true" ht="63" hidden="false" customHeight="true" outlineLevel="0" collapsed="false">
      <c r="A504" s="14" t="s">
        <v>901</v>
      </c>
      <c r="B504" s="15" t="n">
        <v>12450296000121</v>
      </c>
      <c r="C504" s="16" t="s">
        <v>902</v>
      </c>
      <c r="D504" s="16" t="s">
        <v>33</v>
      </c>
      <c r="E504" s="16" t="s">
        <v>34</v>
      </c>
      <c r="F504" s="14" t="s">
        <v>903</v>
      </c>
      <c r="G504" s="17" t="n">
        <v>0</v>
      </c>
      <c r="H504" s="17" t="n">
        <v>3845.83</v>
      </c>
      <c r="I504" s="17" t="n">
        <v>3845.83</v>
      </c>
    </row>
    <row r="505" s="18" customFormat="true" ht="63" hidden="false" customHeight="true" outlineLevel="0" collapsed="false">
      <c r="A505" s="14" t="s">
        <v>25</v>
      </c>
      <c r="B505" s="15" t="n">
        <v>3264927000127</v>
      </c>
      <c r="C505" s="16" t="s">
        <v>904</v>
      </c>
      <c r="D505" s="16" t="s">
        <v>14</v>
      </c>
      <c r="E505" s="16" t="s">
        <v>886</v>
      </c>
      <c r="F505" s="14" t="s">
        <v>905</v>
      </c>
      <c r="G505" s="17" t="n">
        <v>0</v>
      </c>
      <c r="H505" s="17" t="n">
        <v>0</v>
      </c>
      <c r="I505" s="17" t="n">
        <v>19439.18</v>
      </c>
    </row>
    <row r="506" s="18" customFormat="true" ht="63" hidden="false" customHeight="true" outlineLevel="0" collapsed="false">
      <c r="A506" s="14" t="s">
        <v>17</v>
      </c>
      <c r="B506" s="15" t="n">
        <v>14402379000170</v>
      </c>
      <c r="C506" s="16" t="s">
        <v>906</v>
      </c>
      <c r="D506" s="16" t="s">
        <v>14</v>
      </c>
      <c r="E506" s="16" t="s">
        <v>19</v>
      </c>
      <c r="F506" s="14" t="s">
        <v>907</v>
      </c>
      <c r="G506" s="17" t="n">
        <v>0</v>
      </c>
      <c r="H506" s="17" t="n">
        <v>0</v>
      </c>
      <c r="I506" s="17" t="n">
        <v>14000</v>
      </c>
    </row>
    <row r="507" s="18" customFormat="true" ht="63" hidden="false" customHeight="true" outlineLevel="0" collapsed="false">
      <c r="A507" s="14" t="s">
        <v>77</v>
      </c>
      <c r="B507" s="15" t="n">
        <v>492578000102</v>
      </c>
      <c r="C507" s="16" t="s">
        <v>908</v>
      </c>
      <c r="D507" s="16" t="s">
        <v>33</v>
      </c>
      <c r="E507" s="16" t="s">
        <v>883</v>
      </c>
      <c r="F507" s="14" t="s">
        <v>909</v>
      </c>
      <c r="G507" s="17" t="n">
        <v>0</v>
      </c>
      <c r="H507" s="17" t="n">
        <v>0</v>
      </c>
      <c r="I507" s="17" t="n">
        <v>2703.33</v>
      </c>
    </row>
    <row r="508" s="18" customFormat="true" ht="63" hidden="false" customHeight="true" outlineLevel="0" collapsed="false">
      <c r="A508" s="14" t="s">
        <v>44</v>
      </c>
      <c r="B508" s="15" t="n">
        <v>4407920000180</v>
      </c>
      <c r="C508" s="16" t="s">
        <v>910</v>
      </c>
      <c r="D508" s="16" t="s">
        <v>14</v>
      </c>
      <c r="E508" s="16" t="s">
        <v>19</v>
      </c>
      <c r="F508" s="14" t="s">
        <v>911</v>
      </c>
      <c r="G508" s="17" t="n">
        <v>0</v>
      </c>
      <c r="H508" s="17" t="n">
        <v>3409.04</v>
      </c>
      <c r="I508" s="17" t="n">
        <v>6304.02</v>
      </c>
    </row>
    <row r="509" s="18" customFormat="true" ht="63" hidden="false" customHeight="true" outlineLevel="0" collapsed="false">
      <c r="A509" s="14" t="s">
        <v>115</v>
      </c>
      <c r="B509" s="15" t="n">
        <v>9598168000115</v>
      </c>
      <c r="C509" s="16" t="s">
        <v>912</v>
      </c>
      <c r="D509" s="16" t="s">
        <v>33</v>
      </c>
      <c r="E509" s="16" t="s">
        <v>69</v>
      </c>
      <c r="F509" s="14" t="s">
        <v>913</v>
      </c>
      <c r="G509" s="17" t="n">
        <v>0</v>
      </c>
      <c r="H509" s="17" t="n">
        <v>0</v>
      </c>
      <c r="I509" s="17" t="n">
        <v>2276.4</v>
      </c>
    </row>
    <row r="510" s="18" customFormat="true" ht="63" hidden="false" customHeight="true" outlineLevel="0" collapsed="false">
      <c r="A510" s="14" t="s">
        <v>475</v>
      </c>
      <c r="B510" s="15" t="n">
        <v>17615848000128</v>
      </c>
      <c r="C510" s="16" t="s">
        <v>914</v>
      </c>
      <c r="D510" s="16" t="s">
        <v>33</v>
      </c>
      <c r="E510" s="16" t="s">
        <v>69</v>
      </c>
      <c r="F510" s="14" t="s">
        <v>915</v>
      </c>
      <c r="G510" s="17" t="n">
        <v>0</v>
      </c>
      <c r="H510" s="17" t="n">
        <v>0</v>
      </c>
      <c r="I510" s="17" t="n">
        <v>1925</v>
      </c>
    </row>
    <row r="511" s="18" customFormat="true" ht="63" hidden="false" customHeight="true" outlineLevel="0" collapsed="false">
      <c r="A511" s="14" t="s">
        <v>74</v>
      </c>
      <c r="B511" s="15" t="n">
        <v>28407393215</v>
      </c>
      <c r="C511" s="16" t="s">
        <v>916</v>
      </c>
      <c r="D511" s="16" t="s">
        <v>14</v>
      </c>
      <c r="E511" s="16" t="s">
        <v>19</v>
      </c>
      <c r="F511" s="14" t="s">
        <v>917</v>
      </c>
      <c r="G511" s="17" t="n">
        <v>0</v>
      </c>
      <c r="H511" s="17" t="n">
        <v>0</v>
      </c>
      <c r="I511" s="17" t="n">
        <v>5382.5</v>
      </c>
    </row>
    <row r="512" s="18" customFormat="true" ht="63" hidden="false" customHeight="true" outlineLevel="0" collapsed="false">
      <c r="A512" s="14" t="s">
        <v>567</v>
      </c>
      <c r="B512" s="15" t="n">
        <v>14711258000100</v>
      </c>
      <c r="C512" s="16" t="s">
        <v>918</v>
      </c>
      <c r="D512" s="16" t="s">
        <v>33</v>
      </c>
      <c r="E512" s="16" t="s">
        <v>69</v>
      </c>
      <c r="F512" s="14" t="s">
        <v>919</v>
      </c>
      <c r="G512" s="17" t="n">
        <v>0</v>
      </c>
      <c r="H512" s="17" t="n">
        <v>0</v>
      </c>
      <c r="I512" s="17" t="n">
        <v>171.15</v>
      </c>
    </row>
    <row r="513" s="18" customFormat="true" ht="63" hidden="false" customHeight="true" outlineLevel="0" collapsed="false">
      <c r="A513" s="14" t="s">
        <v>531</v>
      </c>
      <c r="B513" s="15" t="n">
        <v>40432544000147</v>
      </c>
      <c r="C513" s="16" t="s">
        <v>920</v>
      </c>
      <c r="D513" s="16" t="s">
        <v>14</v>
      </c>
      <c r="E513" s="16" t="s">
        <v>55</v>
      </c>
      <c r="F513" s="14" t="s">
        <v>921</v>
      </c>
      <c r="G513" s="17" t="n">
        <v>0</v>
      </c>
      <c r="H513" s="17" t="n">
        <v>0</v>
      </c>
      <c r="I513" s="17" t="n">
        <v>6.35</v>
      </c>
    </row>
    <row r="514" s="18" customFormat="true" ht="63" hidden="false" customHeight="true" outlineLevel="0" collapsed="false">
      <c r="A514" s="14" t="s">
        <v>922</v>
      </c>
      <c r="B514" s="15" t="n">
        <v>8045818000132</v>
      </c>
      <c r="C514" s="16" t="s">
        <v>923</v>
      </c>
      <c r="D514" s="16" t="s">
        <v>33</v>
      </c>
      <c r="E514" s="16" t="s">
        <v>19</v>
      </c>
      <c r="F514" s="14" t="s">
        <v>924</v>
      </c>
      <c r="G514" s="17" t="n">
        <v>0</v>
      </c>
      <c r="H514" s="17" t="n">
        <v>0</v>
      </c>
      <c r="I514" s="17" t="n">
        <v>1303</v>
      </c>
    </row>
    <row r="515" s="18" customFormat="true" ht="63" hidden="false" customHeight="true" outlineLevel="0" collapsed="false">
      <c r="A515" s="14" t="s">
        <v>925</v>
      </c>
      <c r="B515" s="15" t="n">
        <v>18670960000124</v>
      </c>
      <c r="C515" s="16" t="s">
        <v>926</v>
      </c>
      <c r="D515" s="16" t="s">
        <v>33</v>
      </c>
      <c r="E515" s="16" t="s">
        <v>69</v>
      </c>
      <c r="F515" s="14" t="s">
        <v>927</v>
      </c>
      <c r="G515" s="17" t="n">
        <v>0</v>
      </c>
      <c r="H515" s="17" t="n">
        <v>10000</v>
      </c>
      <c r="I515" s="17" t="n">
        <v>10000</v>
      </c>
    </row>
    <row r="516" s="18" customFormat="true" ht="63" hidden="false" customHeight="true" outlineLevel="0" collapsed="false">
      <c r="A516" s="14" t="s">
        <v>764</v>
      </c>
      <c r="B516" s="15" t="n">
        <v>30865611000163</v>
      </c>
      <c r="C516" s="16" t="s">
        <v>928</v>
      </c>
      <c r="D516" s="16" t="s">
        <v>33</v>
      </c>
      <c r="E516" s="16" t="s">
        <v>69</v>
      </c>
      <c r="F516" s="14" t="s">
        <v>929</v>
      </c>
      <c r="G516" s="17" t="n">
        <v>0</v>
      </c>
      <c r="H516" s="17" t="n">
        <v>0</v>
      </c>
      <c r="I516" s="17" t="n">
        <v>19870</v>
      </c>
    </row>
    <row r="517" s="18" customFormat="true" ht="63" hidden="false" customHeight="true" outlineLevel="0" collapsed="false">
      <c r="A517" s="14" t="s">
        <v>567</v>
      </c>
      <c r="B517" s="15" t="n">
        <v>14711258000100</v>
      </c>
      <c r="C517" s="16" t="s">
        <v>930</v>
      </c>
      <c r="D517" s="16" t="s">
        <v>33</v>
      </c>
      <c r="E517" s="16" t="s">
        <v>69</v>
      </c>
      <c r="F517" s="14" t="s">
        <v>931</v>
      </c>
      <c r="G517" s="17" t="n">
        <v>0</v>
      </c>
      <c r="H517" s="17" t="n">
        <v>0</v>
      </c>
      <c r="I517" s="17" t="n">
        <v>146.7</v>
      </c>
    </row>
    <row r="518" s="18" customFormat="true" ht="63" hidden="false" customHeight="true" outlineLevel="0" collapsed="false">
      <c r="A518" s="14" t="s">
        <v>932</v>
      </c>
      <c r="B518" s="15" t="n">
        <v>5216530000195</v>
      </c>
      <c r="C518" s="16" t="s">
        <v>933</v>
      </c>
      <c r="D518" s="16" t="s">
        <v>14</v>
      </c>
      <c r="E518" s="16" t="s">
        <v>19</v>
      </c>
      <c r="F518" s="14" t="s">
        <v>934</v>
      </c>
      <c r="G518" s="17" t="n">
        <v>0</v>
      </c>
      <c r="H518" s="17" t="n">
        <v>0</v>
      </c>
      <c r="I518" s="17" t="n">
        <v>44100</v>
      </c>
    </row>
    <row r="519" s="18" customFormat="true" ht="63" hidden="false" customHeight="true" outlineLevel="0" collapsed="false">
      <c r="A519" s="14" t="s">
        <v>118</v>
      </c>
      <c r="B519" s="15" t="n">
        <v>21993683000103</v>
      </c>
      <c r="C519" s="16" t="s">
        <v>935</v>
      </c>
      <c r="D519" s="16" t="s">
        <v>33</v>
      </c>
      <c r="E519" s="16" t="s">
        <v>69</v>
      </c>
      <c r="F519" s="14" t="s">
        <v>936</v>
      </c>
      <c r="G519" s="17" t="n">
        <v>0</v>
      </c>
      <c r="H519" s="17" t="n">
        <v>0</v>
      </c>
      <c r="I519" s="17" t="n">
        <v>74185.69</v>
      </c>
    </row>
    <row r="520" s="18" customFormat="true" ht="63" hidden="false" customHeight="true" outlineLevel="0" collapsed="false">
      <c r="A520" s="14" t="s">
        <v>21</v>
      </c>
      <c r="B520" s="15" t="n">
        <v>5828884000190</v>
      </c>
      <c r="C520" s="16" t="s">
        <v>937</v>
      </c>
      <c r="D520" s="16" t="s">
        <v>14</v>
      </c>
      <c r="E520" s="16" t="s">
        <v>55</v>
      </c>
      <c r="F520" s="14" t="s">
        <v>938</v>
      </c>
      <c r="G520" s="17" t="n">
        <v>0</v>
      </c>
      <c r="H520" s="17" t="n">
        <v>0</v>
      </c>
      <c r="I520" s="17" t="n">
        <v>76500</v>
      </c>
    </row>
    <row r="521" s="18" customFormat="true" ht="63" hidden="false" customHeight="true" outlineLevel="0" collapsed="false">
      <c r="A521" s="14" t="s">
        <v>891</v>
      </c>
      <c r="B521" s="15" t="n">
        <v>10602740000151</v>
      </c>
      <c r="C521" s="16" t="s">
        <v>939</v>
      </c>
      <c r="D521" s="16" t="s">
        <v>14</v>
      </c>
      <c r="E521" s="16" t="s">
        <v>55</v>
      </c>
      <c r="F521" s="14" t="s">
        <v>940</v>
      </c>
      <c r="G521" s="17" t="n">
        <v>0</v>
      </c>
      <c r="H521" s="17" t="n">
        <v>2933.33</v>
      </c>
      <c r="I521" s="17" t="n">
        <v>2933.33</v>
      </c>
    </row>
    <row r="522" s="18" customFormat="true" ht="63" hidden="false" customHeight="true" outlineLevel="0" collapsed="false">
      <c r="A522" s="14" t="s">
        <v>941</v>
      </c>
      <c r="B522" s="15" t="n">
        <v>31047826000130</v>
      </c>
      <c r="C522" s="35" t="s">
        <v>942</v>
      </c>
      <c r="D522" s="16" t="s">
        <v>33</v>
      </c>
      <c r="E522" s="16" t="s">
        <v>69</v>
      </c>
      <c r="F522" s="14" t="s">
        <v>943</v>
      </c>
      <c r="G522" s="17" t="n">
        <v>0</v>
      </c>
      <c r="H522" s="17" t="n">
        <v>0</v>
      </c>
      <c r="I522" s="17" t="n">
        <v>2499</v>
      </c>
    </row>
    <row r="523" s="18" customFormat="true" ht="63" hidden="false" customHeight="true" outlineLevel="0" collapsed="false">
      <c r="A523" s="14" t="s">
        <v>941</v>
      </c>
      <c r="B523" s="15" t="n">
        <v>31047826000130</v>
      </c>
      <c r="C523" s="35" t="s">
        <v>944</v>
      </c>
      <c r="D523" s="16" t="s">
        <v>33</v>
      </c>
      <c r="E523" s="16" t="s">
        <v>69</v>
      </c>
      <c r="F523" s="14" t="s">
        <v>945</v>
      </c>
      <c r="G523" s="17" t="n">
        <v>0</v>
      </c>
      <c r="H523" s="17" t="n">
        <v>0</v>
      </c>
      <c r="I523" s="17" t="n">
        <v>4998</v>
      </c>
    </row>
    <row r="524" s="18" customFormat="true" ht="63" hidden="false" customHeight="true" outlineLevel="0" collapsed="false">
      <c r="A524" s="14" t="s">
        <v>946</v>
      </c>
      <c r="B524" s="15" t="n">
        <v>5730820000152</v>
      </c>
      <c r="C524" s="35" t="s">
        <v>947</v>
      </c>
      <c r="D524" s="16" t="s">
        <v>33</v>
      </c>
      <c r="E524" s="16" t="s">
        <v>69</v>
      </c>
      <c r="F524" s="14" t="s">
        <v>948</v>
      </c>
      <c r="G524" s="17" t="n">
        <v>0</v>
      </c>
      <c r="H524" s="17" t="n">
        <v>0</v>
      </c>
      <c r="I524" s="17" t="n">
        <v>3642.48</v>
      </c>
    </row>
    <row r="525" s="18" customFormat="true" ht="63" hidden="false" customHeight="true" outlineLevel="0" collapsed="false">
      <c r="A525" s="14" t="s">
        <v>949</v>
      </c>
      <c r="B525" s="15" t="n">
        <v>14711258000100</v>
      </c>
      <c r="C525" s="16" t="s">
        <v>950</v>
      </c>
      <c r="D525" s="16" t="s">
        <v>33</v>
      </c>
      <c r="E525" s="16" t="s">
        <v>69</v>
      </c>
      <c r="F525" s="14" t="s">
        <v>951</v>
      </c>
      <c r="G525" s="17" t="n">
        <v>0</v>
      </c>
      <c r="H525" s="17" t="n">
        <v>122.25</v>
      </c>
      <c r="I525" s="17" t="n">
        <v>122.25</v>
      </c>
    </row>
    <row r="526" s="18" customFormat="true" ht="63" hidden="false" customHeight="true" outlineLevel="0" collapsed="false">
      <c r="A526" s="14" t="s">
        <v>952</v>
      </c>
      <c r="B526" s="15" t="n">
        <v>7766048000154</v>
      </c>
      <c r="C526" s="35" t="s">
        <v>953</v>
      </c>
      <c r="D526" s="16" t="s">
        <v>33</v>
      </c>
      <c r="E526" s="16" t="s">
        <v>69</v>
      </c>
      <c r="F526" s="14" t="s">
        <v>954</v>
      </c>
      <c r="G526" s="17" t="n">
        <v>0</v>
      </c>
      <c r="H526" s="17" t="n">
        <v>0</v>
      </c>
      <c r="I526" s="17" t="n">
        <v>100090.83</v>
      </c>
    </row>
    <row r="527" s="18" customFormat="true" ht="63" hidden="false" customHeight="true" outlineLevel="0" collapsed="false">
      <c r="A527" s="14" t="s">
        <v>955</v>
      </c>
      <c r="B527" s="15" t="n">
        <v>16888205000195</v>
      </c>
      <c r="C527" s="16" t="s">
        <v>956</v>
      </c>
      <c r="D527" s="16" t="s">
        <v>33</v>
      </c>
      <c r="E527" s="16" t="s">
        <v>69</v>
      </c>
      <c r="F527" s="14" t="s">
        <v>957</v>
      </c>
      <c r="G527" s="17" t="n">
        <v>0</v>
      </c>
      <c r="H527" s="17" t="n">
        <v>25497.84</v>
      </c>
      <c r="I527" s="17" t="n">
        <v>25497.84</v>
      </c>
    </row>
    <row r="528" s="18" customFormat="true" ht="63" hidden="false" customHeight="true" outlineLevel="0" collapsed="false">
      <c r="A528" s="14" t="s">
        <v>958</v>
      </c>
      <c r="B528" s="15" t="n">
        <v>3072191000195</v>
      </c>
      <c r="C528" s="16" t="s">
        <v>959</v>
      </c>
      <c r="D528" s="16" t="s">
        <v>33</v>
      </c>
      <c r="E528" s="16" t="s">
        <v>19</v>
      </c>
      <c r="F528" s="14" t="s">
        <v>960</v>
      </c>
      <c r="G528" s="17" t="n">
        <v>0</v>
      </c>
      <c r="H528" s="17" t="n">
        <v>0</v>
      </c>
      <c r="I528" s="17" t="n">
        <v>16800</v>
      </c>
    </row>
    <row r="529" s="18" customFormat="true" ht="63" hidden="false" customHeight="true" outlineLevel="0" collapsed="false">
      <c r="A529" s="14" t="s">
        <v>952</v>
      </c>
      <c r="B529" s="15" t="n">
        <v>7766048000154</v>
      </c>
      <c r="C529" s="16" t="s">
        <v>961</v>
      </c>
      <c r="D529" s="16" t="s">
        <v>33</v>
      </c>
      <c r="E529" s="16" t="s">
        <v>69</v>
      </c>
      <c r="F529" s="14" t="s">
        <v>962</v>
      </c>
      <c r="G529" s="17" t="n">
        <v>0</v>
      </c>
      <c r="H529" s="17" t="n">
        <v>0</v>
      </c>
      <c r="I529" s="17" t="n">
        <v>2042.67</v>
      </c>
    </row>
    <row r="530" s="18" customFormat="true" ht="63" hidden="false" customHeight="true" outlineLevel="0" collapsed="false">
      <c r="A530" s="14" t="s">
        <v>963</v>
      </c>
      <c r="B530" s="15" t="n">
        <v>13014296000141</v>
      </c>
      <c r="C530" s="35" t="s">
        <v>964</v>
      </c>
      <c r="D530" s="16" t="s">
        <v>33</v>
      </c>
      <c r="E530" s="16" t="s">
        <v>69</v>
      </c>
      <c r="F530" s="14" t="s">
        <v>965</v>
      </c>
      <c r="G530" s="17" t="n">
        <v>0</v>
      </c>
      <c r="H530" s="17" t="n">
        <v>0</v>
      </c>
      <c r="I530" s="17" t="n">
        <v>7140</v>
      </c>
    </row>
    <row r="531" s="18" customFormat="true" ht="63" hidden="false" customHeight="true" outlineLevel="0" collapsed="false">
      <c r="A531" s="14" t="s">
        <v>59</v>
      </c>
      <c r="B531" s="15" t="n">
        <v>7783832000170</v>
      </c>
      <c r="C531" s="35" t="s">
        <v>966</v>
      </c>
      <c r="D531" s="16" t="s">
        <v>14</v>
      </c>
      <c r="E531" s="16" t="s">
        <v>55</v>
      </c>
      <c r="F531" s="14" t="s">
        <v>967</v>
      </c>
      <c r="G531" s="17" t="n">
        <v>0</v>
      </c>
      <c r="H531" s="17" t="n">
        <v>0</v>
      </c>
      <c r="I531" s="17" t="n">
        <v>38912.71</v>
      </c>
    </row>
    <row r="532" s="18" customFormat="true" ht="63" hidden="false" customHeight="true" outlineLevel="0" collapsed="false">
      <c r="A532" s="14" t="s">
        <v>59</v>
      </c>
      <c r="B532" s="15" t="n">
        <v>7783832000170</v>
      </c>
      <c r="C532" s="36" t="s">
        <v>968</v>
      </c>
      <c r="D532" s="16" t="s">
        <v>14</v>
      </c>
      <c r="E532" s="16" t="s">
        <v>55</v>
      </c>
      <c r="F532" s="14" t="s">
        <v>969</v>
      </c>
      <c r="G532" s="17" t="n">
        <v>0</v>
      </c>
      <c r="H532" s="17" t="n">
        <v>0</v>
      </c>
      <c r="I532" s="17" t="n">
        <v>161086.07</v>
      </c>
    </row>
    <row r="533" s="18" customFormat="true" ht="63" hidden="false" customHeight="true" outlineLevel="0" collapsed="false">
      <c r="A533" s="14" t="s">
        <v>970</v>
      </c>
      <c r="B533" s="15" t="n">
        <v>17615848000128</v>
      </c>
      <c r="C533" s="16" t="s">
        <v>971</v>
      </c>
      <c r="D533" s="16" t="s">
        <v>33</v>
      </c>
      <c r="E533" s="16" t="s">
        <v>69</v>
      </c>
      <c r="F533" s="14" t="s">
        <v>972</v>
      </c>
      <c r="G533" s="17" t="n">
        <v>0</v>
      </c>
      <c r="H533" s="17" t="n">
        <v>90</v>
      </c>
      <c r="I533" s="17" t="n">
        <v>90</v>
      </c>
    </row>
    <row r="534" s="18" customFormat="true" ht="63" hidden="false" customHeight="true" outlineLevel="0" collapsed="false">
      <c r="A534" s="14" t="s">
        <v>973</v>
      </c>
      <c r="B534" s="15" t="n">
        <v>14756414000150</v>
      </c>
      <c r="C534" s="16" t="s">
        <v>974</v>
      </c>
      <c r="D534" s="16" t="s">
        <v>33</v>
      </c>
      <c r="E534" s="16" t="s">
        <v>69</v>
      </c>
      <c r="F534" s="14" t="s">
        <v>975</v>
      </c>
      <c r="G534" s="17" t="n">
        <v>0</v>
      </c>
      <c r="H534" s="17" t="n">
        <v>239.18</v>
      </c>
      <c r="I534" s="17" t="n">
        <v>239.18</v>
      </c>
    </row>
    <row r="535" s="18" customFormat="true" ht="63" hidden="false" customHeight="true" outlineLevel="0" collapsed="false">
      <c r="A535" s="14" t="s">
        <v>121</v>
      </c>
      <c r="B535" s="15" t="n">
        <v>3146650215</v>
      </c>
      <c r="C535" s="16" t="s">
        <v>976</v>
      </c>
      <c r="D535" s="16" t="s">
        <v>14</v>
      </c>
      <c r="E535" s="16" t="s">
        <v>19</v>
      </c>
      <c r="F535" s="14" t="s">
        <v>977</v>
      </c>
      <c r="G535" s="17" t="n">
        <v>0</v>
      </c>
      <c r="H535" s="17" t="n">
        <v>0</v>
      </c>
      <c r="I535" s="17" t="n">
        <v>7000</v>
      </c>
    </row>
    <row r="536" s="18" customFormat="true" ht="63" hidden="false" customHeight="true" outlineLevel="0" collapsed="false">
      <c r="A536" s="14" t="s">
        <v>978</v>
      </c>
      <c r="B536" s="15" t="n">
        <v>7347607000191</v>
      </c>
      <c r="C536" s="16" t="s">
        <v>979</v>
      </c>
      <c r="D536" s="16" t="s">
        <v>33</v>
      </c>
      <c r="E536" s="16" t="s">
        <v>69</v>
      </c>
      <c r="F536" s="14" t="s">
        <v>980</v>
      </c>
      <c r="G536" s="17" t="n">
        <v>0</v>
      </c>
      <c r="H536" s="17" t="n">
        <v>187.18</v>
      </c>
      <c r="I536" s="17" t="n">
        <v>187.18</v>
      </c>
    </row>
    <row r="537" s="18" customFormat="true" ht="63" hidden="false" customHeight="true" outlineLevel="0" collapsed="false">
      <c r="A537" s="14" t="s">
        <v>978</v>
      </c>
      <c r="B537" s="15" t="n">
        <v>7347607000191</v>
      </c>
      <c r="C537" s="16" t="s">
        <v>981</v>
      </c>
      <c r="D537" s="16" t="s">
        <v>33</v>
      </c>
      <c r="E537" s="16" t="s">
        <v>69</v>
      </c>
      <c r="F537" s="14" t="s">
        <v>982</v>
      </c>
      <c r="G537" s="17" t="n">
        <v>0</v>
      </c>
      <c r="H537" s="17" t="n">
        <v>1410</v>
      </c>
      <c r="I537" s="17" t="n">
        <v>1410</v>
      </c>
    </row>
    <row r="538" s="18" customFormat="true" ht="63" hidden="false" customHeight="true" outlineLevel="0" collapsed="false">
      <c r="A538" s="14" t="s">
        <v>983</v>
      </c>
      <c r="B538" s="15" t="n">
        <v>4547497000113</v>
      </c>
      <c r="C538" s="16" t="s">
        <v>984</v>
      </c>
      <c r="D538" s="16" t="s">
        <v>33</v>
      </c>
      <c r="E538" s="16" t="s">
        <v>69</v>
      </c>
      <c r="F538" s="14" t="s">
        <v>985</v>
      </c>
      <c r="G538" s="17" t="n">
        <v>0</v>
      </c>
      <c r="H538" s="17" t="n">
        <v>0</v>
      </c>
      <c r="I538" s="17" t="n">
        <v>1514.5</v>
      </c>
    </row>
    <row r="539" s="18" customFormat="true" ht="63" hidden="false" customHeight="true" outlineLevel="0" collapsed="false">
      <c r="A539" s="14" t="s">
        <v>986</v>
      </c>
      <c r="B539" s="15" t="n">
        <v>23012404000109</v>
      </c>
      <c r="C539" s="16" t="s">
        <v>984</v>
      </c>
      <c r="D539" s="16" t="s">
        <v>33</v>
      </c>
      <c r="E539" s="16" t="s">
        <v>69</v>
      </c>
      <c r="F539" s="14" t="s">
        <v>987</v>
      </c>
      <c r="G539" s="17" t="n">
        <v>0</v>
      </c>
      <c r="H539" s="17" t="n">
        <v>0</v>
      </c>
      <c r="I539" s="17" t="n">
        <v>4005.3</v>
      </c>
    </row>
    <row r="540" s="18" customFormat="true" ht="63" hidden="false" customHeight="true" outlineLevel="0" collapsed="false">
      <c r="A540" s="14" t="s">
        <v>988</v>
      </c>
      <c r="B540" s="15" t="n">
        <v>3056608000126</v>
      </c>
      <c r="C540" s="16" t="s">
        <v>984</v>
      </c>
      <c r="D540" s="16" t="s">
        <v>33</v>
      </c>
      <c r="E540" s="16" t="s">
        <v>69</v>
      </c>
      <c r="F540" s="14" t="s">
        <v>989</v>
      </c>
      <c r="G540" s="17" t="n">
        <v>0</v>
      </c>
      <c r="H540" s="17" t="n">
        <v>0</v>
      </c>
      <c r="I540" s="17" t="n">
        <v>1705.9</v>
      </c>
    </row>
    <row r="541" s="18" customFormat="true" ht="63" hidden="false" customHeight="true" outlineLevel="0" collapsed="false">
      <c r="A541" s="14" t="s">
        <v>561</v>
      </c>
      <c r="B541" s="15" t="n">
        <v>10855056000181</v>
      </c>
      <c r="C541" s="16" t="s">
        <v>990</v>
      </c>
      <c r="D541" s="16" t="s">
        <v>33</v>
      </c>
      <c r="E541" s="16" t="s">
        <v>69</v>
      </c>
      <c r="F541" s="14" t="s">
        <v>991</v>
      </c>
      <c r="G541" s="17" t="n">
        <v>0</v>
      </c>
      <c r="H541" s="17" t="n">
        <v>0</v>
      </c>
      <c r="I541" s="17" t="n">
        <v>433.7</v>
      </c>
    </row>
    <row r="542" s="18" customFormat="true" ht="63" hidden="false" customHeight="true" outlineLevel="0" collapsed="false">
      <c r="A542" s="14" t="s">
        <v>963</v>
      </c>
      <c r="B542" s="15" t="n">
        <v>13014296000141</v>
      </c>
      <c r="C542" s="16" t="s">
        <v>992</v>
      </c>
      <c r="D542" s="16" t="s">
        <v>33</v>
      </c>
      <c r="E542" s="16" t="s">
        <v>69</v>
      </c>
      <c r="F542" s="14" t="s">
        <v>993</v>
      </c>
      <c r="G542" s="17" t="n">
        <v>0</v>
      </c>
      <c r="H542" s="17" t="n">
        <v>0</v>
      </c>
      <c r="I542" s="17" t="n">
        <v>3432</v>
      </c>
    </row>
    <row r="543" s="18" customFormat="true" ht="63" hidden="false" customHeight="true" outlineLevel="0" collapsed="false">
      <c r="A543" s="14" t="s">
        <v>970</v>
      </c>
      <c r="B543" s="15" t="n">
        <v>17615848000128</v>
      </c>
      <c r="C543" s="16" t="s">
        <v>994</v>
      </c>
      <c r="D543" s="16" t="s">
        <v>33</v>
      </c>
      <c r="E543" s="16" t="s">
        <v>69</v>
      </c>
      <c r="F543" s="14" t="s">
        <v>995</v>
      </c>
      <c r="G543" s="17" t="n">
        <v>0</v>
      </c>
      <c r="H543" s="17" t="n">
        <v>777</v>
      </c>
      <c r="I543" s="17" t="n">
        <v>777</v>
      </c>
    </row>
    <row r="544" s="18" customFormat="true" ht="63" hidden="false" customHeight="true" outlineLevel="0" collapsed="false">
      <c r="A544" s="14" t="s">
        <v>44</v>
      </c>
      <c r="B544" s="15" t="n">
        <v>4407920000180</v>
      </c>
      <c r="C544" s="16" t="s">
        <v>996</v>
      </c>
      <c r="D544" s="16" t="s">
        <v>14</v>
      </c>
      <c r="E544" s="16" t="s">
        <v>19</v>
      </c>
      <c r="F544" s="14" t="s">
        <v>997</v>
      </c>
      <c r="G544" s="17" t="n">
        <v>0</v>
      </c>
      <c r="H544" s="17" t="n">
        <v>0</v>
      </c>
      <c r="I544" s="17" t="n">
        <v>3944.74</v>
      </c>
    </row>
    <row r="545" s="18" customFormat="true" ht="63" hidden="false" customHeight="true" outlineLevel="0" collapsed="false">
      <c r="A545" s="14" t="s">
        <v>44</v>
      </c>
      <c r="B545" s="15" t="n">
        <v>4407920000180</v>
      </c>
      <c r="C545" s="16" t="s">
        <v>996</v>
      </c>
      <c r="D545" s="16" t="s">
        <v>14</v>
      </c>
      <c r="E545" s="16" t="s">
        <v>19</v>
      </c>
      <c r="F545" s="14" t="s">
        <v>998</v>
      </c>
      <c r="G545" s="17" t="n">
        <v>0</v>
      </c>
      <c r="H545" s="17" t="n">
        <v>0</v>
      </c>
      <c r="I545" s="17" t="n">
        <v>3375.54</v>
      </c>
    </row>
    <row r="546" s="18" customFormat="true" ht="63" hidden="false" customHeight="true" outlineLevel="0" collapsed="false">
      <c r="A546" s="14" t="s">
        <v>978</v>
      </c>
      <c r="B546" s="15" t="n">
        <v>7347607000191</v>
      </c>
      <c r="C546" s="16" t="s">
        <v>999</v>
      </c>
      <c r="D546" s="16" t="s">
        <v>33</v>
      </c>
      <c r="E546" s="16" t="s">
        <v>69</v>
      </c>
      <c r="F546" s="14" t="s">
        <v>1000</v>
      </c>
      <c r="G546" s="17" t="n">
        <v>0</v>
      </c>
      <c r="H546" s="17" t="n">
        <v>9400</v>
      </c>
      <c r="I546" s="17" t="n">
        <v>9400</v>
      </c>
    </row>
    <row r="547" s="18" customFormat="true" ht="63" hidden="false" customHeight="true" outlineLevel="0" collapsed="false">
      <c r="A547" s="14" t="s">
        <v>1001</v>
      </c>
      <c r="B547" s="15" t="n">
        <v>22224520000110</v>
      </c>
      <c r="C547" s="16" t="s">
        <v>1002</v>
      </c>
      <c r="D547" s="16" t="s">
        <v>33</v>
      </c>
      <c r="E547" s="16" t="s">
        <v>19</v>
      </c>
      <c r="F547" s="14" t="s">
        <v>1003</v>
      </c>
      <c r="G547" s="17" t="n">
        <v>0</v>
      </c>
      <c r="H547" s="17" t="n">
        <v>8000</v>
      </c>
      <c r="I547" s="17" t="n">
        <v>16000</v>
      </c>
    </row>
    <row r="548" s="18" customFormat="true" ht="63" hidden="false" customHeight="true" outlineLevel="0" collapsed="false">
      <c r="A548" s="14" t="s">
        <v>304</v>
      </c>
      <c r="B548" s="15" t="n">
        <v>4322541000197</v>
      </c>
      <c r="C548" s="16" t="s">
        <v>1004</v>
      </c>
      <c r="D548" s="16" t="s">
        <v>14</v>
      </c>
      <c r="E548" s="16" t="s">
        <v>55</v>
      </c>
      <c r="F548" s="14" t="s">
        <v>1005</v>
      </c>
      <c r="G548" s="17" t="n">
        <v>0</v>
      </c>
      <c r="H548" s="17" t="n">
        <v>0</v>
      </c>
      <c r="I548" s="17" t="n">
        <v>640.6</v>
      </c>
    </row>
    <row r="549" s="18" customFormat="true" ht="63" hidden="false" customHeight="true" outlineLevel="0" collapsed="false">
      <c r="A549" s="14" t="s">
        <v>96</v>
      </c>
      <c r="B549" s="15" t="n">
        <v>34028316000375</v>
      </c>
      <c r="C549" s="16" t="s">
        <v>1006</v>
      </c>
      <c r="D549" s="16" t="s">
        <v>14</v>
      </c>
      <c r="E549" s="16" t="s">
        <v>55</v>
      </c>
      <c r="F549" s="14" t="s">
        <v>1007</v>
      </c>
      <c r="G549" s="17" t="n">
        <v>0</v>
      </c>
      <c r="H549" s="17" t="n">
        <v>0</v>
      </c>
      <c r="I549" s="17" t="n">
        <v>3949.47</v>
      </c>
    </row>
    <row r="550" s="18" customFormat="true" ht="63" hidden="false" customHeight="true" outlineLevel="0" collapsed="false">
      <c r="A550" s="14" t="s">
        <v>1008</v>
      </c>
      <c r="B550" s="15" t="n">
        <v>7037893000199</v>
      </c>
      <c r="C550" s="16" t="s">
        <v>1009</v>
      </c>
      <c r="D550" s="16" t="s">
        <v>33</v>
      </c>
      <c r="E550" s="16" t="s">
        <v>19</v>
      </c>
      <c r="F550" s="14" t="s">
        <v>1010</v>
      </c>
      <c r="G550" s="17" t="n">
        <v>0</v>
      </c>
      <c r="H550" s="17" t="n">
        <v>1774</v>
      </c>
      <c r="I550" s="17" t="n">
        <v>1774</v>
      </c>
    </row>
    <row r="551" s="18" customFormat="true" ht="63" hidden="false" customHeight="true" outlineLevel="0" collapsed="false">
      <c r="A551" s="14" t="s">
        <v>1011</v>
      </c>
      <c r="B551" s="15" t="n">
        <v>7986747000100</v>
      </c>
      <c r="C551" s="16" t="s">
        <v>1012</v>
      </c>
      <c r="D551" s="16" t="s">
        <v>33</v>
      </c>
      <c r="E551" s="16" t="s">
        <v>69</v>
      </c>
      <c r="F551" s="14" t="s">
        <v>1013</v>
      </c>
      <c r="G551" s="17" t="n">
        <v>0</v>
      </c>
      <c r="H551" s="17" t="n">
        <v>15200</v>
      </c>
      <c r="I551" s="17" t="n">
        <v>15200</v>
      </c>
    </row>
    <row r="552" s="18" customFormat="true" ht="63" hidden="false" customHeight="true" outlineLevel="0" collapsed="false">
      <c r="A552" s="14" t="s">
        <v>1014</v>
      </c>
      <c r="B552" s="15" t="n">
        <v>14756414000150</v>
      </c>
      <c r="C552" s="16" t="s">
        <v>1015</v>
      </c>
      <c r="D552" s="16" t="s">
        <v>33</v>
      </c>
      <c r="E552" s="16" t="s">
        <v>69</v>
      </c>
      <c r="F552" s="14" t="s">
        <v>1016</v>
      </c>
      <c r="G552" s="17" t="n">
        <v>0</v>
      </c>
      <c r="H552" s="17" t="n">
        <v>0</v>
      </c>
      <c r="I552" s="17" t="n">
        <v>119.59</v>
      </c>
    </row>
    <row r="553" s="18" customFormat="true" ht="63" hidden="false" customHeight="true" outlineLevel="0" collapsed="false">
      <c r="A553" s="14" t="s">
        <v>31</v>
      </c>
      <c r="B553" s="15" t="n">
        <v>2037069000115</v>
      </c>
      <c r="C553" s="16" t="s">
        <v>1017</v>
      </c>
      <c r="D553" s="16" t="s">
        <v>14</v>
      </c>
      <c r="E553" s="16" t="s">
        <v>55</v>
      </c>
      <c r="F553" s="14" t="s">
        <v>1018</v>
      </c>
      <c r="G553" s="17" t="n">
        <v>0</v>
      </c>
      <c r="H553" s="17" t="n">
        <v>0</v>
      </c>
      <c r="I553" s="17" t="n">
        <v>2158.9</v>
      </c>
    </row>
    <row r="554" s="18" customFormat="true" ht="63" hidden="false" customHeight="true" outlineLevel="0" collapsed="false">
      <c r="A554" s="14" t="s">
        <v>1011</v>
      </c>
      <c r="B554" s="15" t="n">
        <v>7986747000100</v>
      </c>
      <c r="C554" s="16" t="s">
        <v>1019</v>
      </c>
      <c r="D554" s="16" t="s">
        <v>33</v>
      </c>
      <c r="E554" s="16" t="s">
        <v>69</v>
      </c>
      <c r="F554" s="14" t="s">
        <v>1020</v>
      </c>
      <c r="G554" s="17" t="n">
        <v>0</v>
      </c>
      <c r="H554" s="17" t="n">
        <v>3800</v>
      </c>
      <c r="I554" s="17" t="n">
        <v>3800</v>
      </c>
    </row>
    <row r="555" s="18" customFormat="true" ht="63" hidden="false" customHeight="true" outlineLevel="0" collapsed="false">
      <c r="A555" s="14" t="s">
        <v>970</v>
      </c>
      <c r="B555" s="15" t="n">
        <v>17615848000128</v>
      </c>
      <c r="C555" s="16" t="s">
        <v>1021</v>
      </c>
      <c r="D555" s="16" t="s">
        <v>33</v>
      </c>
      <c r="E555" s="16" t="s">
        <v>69</v>
      </c>
      <c r="F555" s="14" t="s">
        <v>1022</v>
      </c>
      <c r="G555" s="17" t="n">
        <v>0</v>
      </c>
      <c r="H555" s="17" t="n">
        <v>180</v>
      </c>
      <c r="I555" s="17" t="n">
        <v>180</v>
      </c>
    </row>
    <row r="556" s="18" customFormat="true" ht="63" hidden="false" customHeight="true" outlineLevel="0" collapsed="false">
      <c r="A556" s="14" t="s">
        <v>1023</v>
      </c>
      <c r="B556" s="15" t="n">
        <v>10855056000181</v>
      </c>
      <c r="C556" s="16" t="s">
        <v>1024</v>
      </c>
      <c r="D556" s="16" t="s">
        <v>33</v>
      </c>
      <c r="E556" s="16" t="s">
        <v>69</v>
      </c>
      <c r="F556" s="14" t="s">
        <v>1025</v>
      </c>
      <c r="G556" s="17" t="n">
        <v>0</v>
      </c>
      <c r="H556" s="17" t="n">
        <v>1301.1</v>
      </c>
      <c r="I556" s="17" t="n">
        <v>1301.1</v>
      </c>
    </row>
    <row r="557" s="18" customFormat="true" ht="63" hidden="false" customHeight="true" outlineLevel="0" collapsed="false">
      <c r="A557" s="14" t="s">
        <v>1026</v>
      </c>
      <c r="B557" s="15" t="n">
        <v>22891456000121</v>
      </c>
      <c r="C557" s="16" t="s">
        <v>1027</v>
      </c>
      <c r="D557" s="16" t="s">
        <v>33</v>
      </c>
      <c r="E557" s="16" t="s">
        <v>69</v>
      </c>
      <c r="F557" s="14" t="s">
        <v>1028</v>
      </c>
      <c r="G557" s="17" t="n">
        <v>0</v>
      </c>
      <c r="H557" s="17" t="n">
        <v>806.19</v>
      </c>
      <c r="I557" s="17" t="n">
        <v>806.19</v>
      </c>
    </row>
    <row r="558" s="18" customFormat="true" ht="63" hidden="false" customHeight="true" outlineLevel="0" collapsed="false">
      <c r="A558" s="14" t="s">
        <v>1029</v>
      </c>
      <c r="B558" s="15" t="n">
        <v>81243735001977</v>
      </c>
      <c r="C558" s="16" t="s">
        <v>1030</v>
      </c>
      <c r="D558" s="16" t="s">
        <v>33</v>
      </c>
      <c r="E558" s="16" t="s">
        <v>69</v>
      </c>
      <c r="F558" s="14" t="s">
        <v>1031</v>
      </c>
      <c r="G558" s="17" t="n">
        <v>0</v>
      </c>
      <c r="H558" s="17" t="n">
        <v>629600</v>
      </c>
      <c r="I558" s="17" t="n">
        <v>629600</v>
      </c>
    </row>
    <row r="559" s="18" customFormat="true" ht="63" hidden="false" customHeight="true" outlineLevel="0" collapsed="false">
      <c r="A559" s="14" t="s">
        <v>1029</v>
      </c>
      <c r="B559" s="15" t="n">
        <v>81243735001977</v>
      </c>
      <c r="C559" s="16" t="s">
        <v>1032</v>
      </c>
      <c r="D559" s="16" t="s">
        <v>33</v>
      </c>
      <c r="E559" s="16" t="s">
        <v>69</v>
      </c>
      <c r="F559" s="14" t="s">
        <v>1033</v>
      </c>
      <c r="G559" s="17" t="n">
        <v>0</v>
      </c>
      <c r="H559" s="17" t="n">
        <v>278000</v>
      </c>
      <c r="I559" s="17" t="n">
        <v>278000</v>
      </c>
    </row>
    <row r="560" s="18" customFormat="true" ht="63" hidden="false" customHeight="true" outlineLevel="0" collapsed="false">
      <c r="A560" s="14" t="s">
        <v>1034</v>
      </c>
      <c r="B560" s="15" t="n">
        <v>6536588000189</v>
      </c>
      <c r="C560" s="16" t="s">
        <v>1035</v>
      </c>
      <c r="D560" s="16" t="s">
        <v>33</v>
      </c>
      <c r="E560" s="16" t="s">
        <v>19</v>
      </c>
      <c r="F560" s="14" t="s">
        <v>1036</v>
      </c>
      <c r="G560" s="17" t="n">
        <v>0</v>
      </c>
      <c r="H560" s="17" t="n">
        <v>0</v>
      </c>
      <c r="I560" s="17" t="n">
        <v>990</v>
      </c>
    </row>
    <row r="561" s="18" customFormat="true" ht="63" hidden="false" customHeight="true" outlineLevel="0" collapsed="false">
      <c r="A561" s="14" t="s">
        <v>970</v>
      </c>
      <c r="B561" s="15" t="n">
        <v>17615848000128</v>
      </c>
      <c r="C561" s="16" t="s">
        <v>1037</v>
      </c>
      <c r="D561" s="16" t="s">
        <v>33</v>
      </c>
      <c r="E561" s="16" t="s">
        <v>69</v>
      </c>
      <c r="F561" s="14" t="s">
        <v>1038</v>
      </c>
      <c r="G561" s="17" t="n">
        <v>0</v>
      </c>
      <c r="H561" s="17" t="n">
        <v>1925</v>
      </c>
      <c r="I561" s="17" t="n">
        <v>1925</v>
      </c>
    </row>
    <row r="562" s="18" customFormat="true" ht="63" hidden="false" customHeight="true" outlineLevel="0" collapsed="false">
      <c r="A562" s="14" t="s">
        <v>469</v>
      </c>
      <c r="B562" s="15" t="n">
        <v>5491663000170</v>
      </c>
      <c r="C562" s="16" t="s">
        <v>1039</v>
      </c>
      <c r="D562" s="16" t="s">
        <v>33</v>
      </c>
      <c r="E562" s="16" t="s">
        <v>69</v>
      </c>
      <c r="F562" s="14" t="s">
        <v>1040</v>
      </c>
      <c r="G562" s="17" t="n">
        <v>0</v>
      </c>
      <c r="H562" s="17" t="n">
        <v>0</v>
      </c>
      <c r="I562" s="17" t="n">
        <v>639</v>
      </c>
    </row>
    <row r="563" customFormat="false" ht="18" hidden="false" customHeight="true" outlineLevel="0" collapsed="false">
      <c r="A563" s="37" t="s">
        <v>860</v>
      </c>
      <c r="B563" s="38"/>
      <c r="C563" s="39"/>
      <c r="D563" s="40"/>
      <c r="E563" s="40"/>
      <c r="F563" s="40"/>
      <c r="G563" s="41" t="n">
        <f aca="false">SUM(G486:G520)</f>
        <v>0</v>
      </c>
      <c r="H563" s="41" t="n">
        <f aca="false">SUM(H486:H562)</f>
        <v>1016094.02</v>
      </c>
      <c r="I563" s="41" t="n">
        <f aca="false">SUM(I486:I562)</f>
        <v>2460256.85</v>
      </c>
    </row>
    <row r="564" customFormat="false" ht="16.5" hidden="false" customHeight="true" outlineLevel="0" collapsed="false">
      <c r="A564" s="42"/>
      <c r="B564" s="42"/>
      <c r="C564" s="43"/>
      <c r="D564" s="44"/>
      <c r="E564" s="44"/>
      <c r="F564" s="44"/>
      <c r="G564" s="42"/>
      <c r="H564" s="42"/>
      <c r="I564" s="42"/>
    </row>
    <row r="565" customFormat="false" ht="16.5" hidden="false" customHeight="true" outlineLevel="0" collapsed="false">
      <c r="A565" s="45" t="s">
        <v>1041</v>
      </c>
      <c r="B565" s="45"/>
      <c r="C565" s="45"/>
      <c r="D565" s="45"/>
      <c r="E565" s="45"/>
      <c r="F565" s="45"/>
      <c r="G565" s="45"/>
      <c r="H565" s="45"/>
      <c r="I565" s="45"/>
    </row>
    <row r="566" s="46" customFormat="true" ht="33" hidden="false" customHeight="true" outlineLevel="0" collapsed="false">
      <c r="A566" s="32" t="s">
        <v>3</v>
      </c>
      <c r="B566" s="32" t="s">
        <v>4</v>
      </c>
      <c r="C566" s="33" t="s">
        <v>5</v>
      </c>
      <c r="D566" s="32" t="s">
        <v>6</v>
      </c>
      <c r="E566" s="32" t="s">
        <v>7</v>
      </c>
      <c r="F566" s="32" t="s">
        <v>8</v>
      </c>
      <c r="G566" s="32" t="s">
        <v>9</v>
      </c>
      <c r="H566" s="32" t="s">
        <v>10</v>
      </c>
      <c r="I566" s="34" t="s">
        <v>11</v>
      </c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5"/>
    </row>
    <row r="567" s="18" customFormat="true" ht="63" hidden="false" customHeight="true" outlineLevel="0" collapsed="false">
      <c r="A567" s="14" t="s">
        <v>264</v>
      </c>
      <c r="B567" s="15" t="n">
        <v>5423963000111</v>
      </c>
      <c r="C567" s="16" t="s">
        <v>1042</v>
      </c>
      <c r="D567" s="16" t="s">
        <v>33</v>
      </c>
      <c r="E567" s="16" t="s">
        <v>69</v>
      </c>
      <c r="F567" s="14" t="s">
        <v>1043</v>
      </c>
      <c r="G567" s="17" t="n">
        <v>364576</v>
      </c>
      <c r="H567" s="17" t="n">
        <v>0</v>
      </c>
      <c r="I567" s="17" t="n">
        <v>0</v>
      </c>
    </row>
    <row r="568" s="18" customFormat="true" ht="63" hidden="false" customHeight="true" outlineLevel="0" collapsed="false">
      <c r="A568" s="14" t="s">
        <v>44</v>
      </c>
      <c r="B568" s="15" t="n">
        <v>4407920000180</v>
      </c>
      <c r="C568" s="16" t="s">
        <v>1044</v>
      </c>
      <c r="D568" s="16" t="s">
        <v>14</v>
      </c>
      <c r="E568" s="16" t="s">
        <v>19</v>
      </c>
      <c r="F568" s="14" t="s">
        <v>1045</v>
      </c>
      <c r="G568" s="17" t="n">
        <v>35443.16</v>
      </c>
      <c r="H568" s="17" t="n">
        <v>0</v>
      </c>
      <c r="I568" s="17" t="n">
        <v>0</v>
      </c>
    </row>
    <row r="569" s="18" customFormat="true" ht="63" hidden="false" customHeight="true" outlineLevel="0" collapsed="false">
      <c r="A569" s="14" t="s">
        <v>264</v>
      </c>
      <c r="B569" s="15" t="n">
        <v>5423963000111</v>
      </c>
      <c r="C569" s="16" t="s">
        <v>1046</v>
      </c>
      <c r="D569" s="16" t="s">
        <v>33</v>
      </c>
      <c r="E569" s="16" t="s">
        <v>69</v>
      </c>
      <c r="F569" s="14" t="s">
        <v>1047</v>
      </c>
      <c r="G569" s="17" t="n">
        <v>385422.8</v>
      </c>
      <c r="H569" s="17" t="n">
        <v>0</v>
      </c>
      <c r="I569" s="17" t="n">
        <v>0</v>
      </c>
    </row>
    <row r="570" s="18" customFormat="true" ht="63" hidden="false" customHeight="true" outlineLevel="0" collapsed="false">
      <c r="A570" s="14" t="s">
        <v>1048</v>
      </c>
      <c r="B570" s="15" t="n">
        <v>61520500572</v>
      </c>
      <c r="C570" s="16" t="s">
        <v>1049</v>
      </c>
      <c r="D570" s="16" t="s">
        <v>14</v>
      </c>
      <c r="E570" s="16" t="s">
        <v>55</v>
      </c>
      <c r="F570" s="14" t="s">
        <v>1050</v>
      </c>
      <c r="G570" s="17" t="n">
        <v>1773.11</v>
      </c>
      <c r="H570" s="17" t="n">
        <v>1773.11</v>
      </c>
      <c r="I570" s="17" t="n">
        <v>1773.11</v>
      </c>
    </row>
    <row r="571" s="18" customFormat="true" ht="63" hidden="false" customHeight="true" outlineLevel="0" collapsed="false">
      <c r="A571" s="14" t="s">
        <v>1051</v>
      </c>
      <c r="B571" s="15" t="n">
        <v>7637990000112</v>
      </c>
      <c r="C571" s="16" t="s">
        <v>1052</v>
      </c>
      <c r="D571" s="16" t="s">
        <v>14</v>
      </c>
      <c r="E571" s="16" t="s">
        <v>55</v>
      </c>
      <c r="F571" s="14" t="s">
        <v>1053</v>
      </c>
      <c r="G571" s="17" t="n">
        <v>1085.26</v>
      </c>
      <c r="H571" s="17" t="n">
        <v>0</v>
      </c>
      <c r="I571" s="17" t="n">
        <v>0</v>
      </c>
    </row>
    <row r="572" s="18" customFormat="true" ht="63" hidden="false" customHeight="true" outlineLevel="0" collapsed="false">
      <c r="A572" s="14" t="s">
        <v>1054</v>
      </c>
      <c r="B572" s="15" t="n">
        <v>27985750000116</v>
      </c>
      <c r="C572" s="16" t="s">
        <v>1055</v>
      </c>
      <c r="D572" s="16" t="s">
        <v>33</v>
      </c>
      <c r="E572" s="16" t="s">
        <v>69</v>
      </c>
      <c r="F572" s="14" t="s">
        <v>1056</v>
      </c>
      <c r="G572" s="17" t="n">
        <v>499.99</v>
      </c>
      <c r="H572" s="17" t="n">
        <v>0</v>
      </c>
      <c r="I572" s="17" t="n">
        <v>0</v>
      </c>
    </row>
    <row r="573" s="18" customFormat="true" ht="63" hidden="false" customHeight="true" outlineLevel="0" collapsed="false">
      <c r="A573" s="14" t="s">
        <v>1054</v>
      </c>
      <c r="B573" s="15" t="n">
        <v>27985750000116</v>
      </c>
      <c r="C573" s="16" t="s">
        <v>1057</v>
      </c>
      <c r="D573" s="16" t="s">
        <v>33</v>
      </c>
      <c r="E573" s="16" t="s">
        <v>69</v>
      </c>
      <c r="F573" s="14" t="s">
        <v>1058</v>
      </c>
      <c r="G573" s="17" t="n">
        <v>499.99</v>
      </c>
      <c r="H573" s="17" t="n">
        <v>0</v>
      </c>
      <c r="I573" s="17" t="n">
        <v>0</v>
      </c>
    </row>
    <row r="574" customFormat="false" ht="16.5" hidden="false" customHeight="true" outlineLevel="0" collapsed="false">
      <c r="A574" s="47" t="s">
        <v>860</v>
      </c>
      <c r="B574" s="48"/>
      <c r="C574" s="49"/>
      <c r="D574" s="50"/>
      <c r="E574" s="50"/>
      <c r="F574" s="51"/>
      <c r="G574" s="24" t="n">
        <f aca="false">SUM(G567:G573)</f>
        <v>789300.31</v>
      </c>
      <c r="H574" s="24" t="n">
        <f aca="false">SUM(H567:H573)</f>
        <v>1773.11</v>
      </c>
      <c r="I574" s="24" t="n">
        <f aca="false">SUM(I567:I573)</f>
        <v>1773.11</v>
      </c>
    </row>
    <row r="575" customFormat="false" ht="16.5" hidden="false" customHeight="true" outlineLevel="0" collapsed="false">
      <c r="G575" s="52"/>
    </row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>
      <c r="A578" s="53" t="s">
        <v>1059</v>
      </c>
      <c r="B578" s="53"/>
      <c r="C578" s="53"/>
      <c r="D578" s="53"/>
      <c r="E578" s="53"/>
      <c r="F578" s="53"/>
      <c r="G578" s="53"/>
      <c r="H578" s="53"/>
      <c r="I578" s="6" t="s">
        <v>0</v>
      </c>
    </row>
    <row r="579" customFormat="false" ht="16.5" hidden="false" customHeight="true" outlineLevel="0" collapsed="false"/>
    <row r="580" customFormat="false" ht="33" hidden="false" customHeight="true" outlineLevel="0" collapsed="false">
      <c r="A580" s="9" t="s">
        <v>3</v>
      </c>
      <c r="B580" s="9" t="s">
        <v>4</v>
      </c>
      <c r="C580" s="54" t="s">
        <v>5</v>
      </c>
      <c r="D580" s="9" t="s">
        <v>6</v>
      </c>
      <c r="E580" s="9" t="s">
        <v>7</v>
      </c>
      <c r="F580" s="9" t="s">
        <v>8</v>
      </c>
      <c r="G580" s="9" t="s">
        <v>9</v>
      </c>
      <c r="H580" s="9" t="s">
        <v>10</v>
      </c>
      <c r="I580" s="10" t="s">
        <v>11</v>
      </c>
    </row>
    <row r="581" s="46" customFormat="true" ht="16.5" hidden="false" customHeight="true" outlineLevel="0" collapsed="false">
      <c r="A581" s="55"/>
      <c r="B581" s="56"/>
      <c r="C581" s="57"/>
      <c r="D581" s="58"/>
      <c r="E581" s="59"/>
      <c r="F581" s="60"/>
      <c r="G581" s="61"/>
      <c r="H581" s="62"/>
      <c r="I581" s="61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5"/>
    </row>
    <row r="582" s="46" customFormat="true" ht="16.5" hidden="false" customHeight="true" outlineLevel="0" collapsed="false">
      <c r="A582" s="55"/>
      <c r="B582" s="56"/>
      <c r="C582" s="57"/>
      <c r="D582" s="58"/>
      <c r="E582" s="59"/>
      <c r="F582" s="60"/>
      <c r="G582" s="63"/>
      <c r="H582" s="64"/>
      <c r="I582" s="61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5"/>
    </row>
    <row r="583" s="46" customFormat="true" ht="16.5" hidden="false" customHeight="true" outlineLevel="0" collapsed="false">
      <c r="A583" s="55"/>
      <c r="B583" s="56"/>
      <c r="C583" s="57"/>
      <c r="D583" s="58"/>
      <c r="E583" s="59"/>
      <c r="F583" s="60"/>
      <c r="G583" s="63"/>
      <c r="H583" s="64"/>
      <c r="I583" s="61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5"/>
    </row>
    <row r="584" s="46" customFormat="true" ht="16.5" hidden="false" customHeight="true" outlineLevel="0" collapsed="false">
      <c r="A584" s="55"/>
      <c r="B584" s="56"/>
      <c r="C584" s="57"/>
      <c r="D584" s="58"/>
      <c r="E584" s="59"/>
      <c r="F584" s="60"/>
      <c r="G584" s="63"/>
      <c r="H584" s="64"/>
      <c r="I584" s="61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5"/>
    </row>
    <row r="585" s="46" customFormat="true" ht="16.5" hidden="false" customHeight="true" outlineLevel="0" collapsed="false">
      <c r="A585" s="55"/>
      <c r="B585" s="56"/>
      <c r="C585" s="57"/>
      <c r="D585" s="58"/>
      <c r="E585" s="59"/>
      <c r="F585" s="60"/>
      <c r="G585" s="63"/>
      <c r="H585" s="64"/>
      <c r="I585" s="61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5"/>
    </row>
    <row r="586" s="46" customFormat="true" ht="16.5" hidden="false" customHeight="true" outlineLevel="0" collapsed="false">
      <c r="A586" s="55"/>
      <c r="B586" s="56"/>
      <c r="C586" s="57"/>
      <c r="D586" s="58"/>
      <c r="E586" s="59"/>
      <c r="F586" s="60"/>
      <c r="G586" s="63"/>
      <c r="H586" s="64"/>
      <c r="I586" s="61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5"/>
    </row>
    <row r="587" s="74" customFormat="true" ht="16.5" hidden="false" customHeight="true" outlineLevel="0" collapsed="false">
      <c r="A587" s="65" t="s">
        <v>860</v>
      </c>
      <c r="B587" s="66"/>
      <c r="C587" s="67"/>
      <c r="D587" s="68"/>
      <c r="E587" s="68"/>
      <c r="F587" s="68"/>
      <c r="G587" s="69" t="n">
        <f aca="false">SUM(G581:G586)</f>
        <v>0</v>
      </c>
      <c r="H587" s="70" t="n">
        <f aca="false">SUM(H581:H586)</f>
        <v>0</v>
      </c>
      <c r="I587" s="69" t="n">
        <f aca="false">SUM(I581:I586)</f>
        <v>0</v>
      </c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71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3"/>
    </row>
    <row r="588" s="75" customFormat="true" ht="16.5" hidden="false" customHeight="true" outlineLevel="0" collapsed="false">
      <c r="B588" s="76"/>
      <c r="C588" s="77"/>
      <c r="D588" s="78"/>
      <c r="E588" s="78"/>
      <c r="F588" s="78"/>
      <c r="G588" s="76"/>
      <c r="H588" s="76"/>
      <c r="I588" s="76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5"/>
    </row>
    <row r="589" s="75" customFormat="true" ht="16.5" hidden="false" customHeight="true" outlineLevel="0" collapsed="false">
      <c r="A589" s="79" t="s">
        <v>1060</v>
      </c>
      <c r="B589" s="79"/>
      <c r="C589" s="79"/>
      <c r="D589" s="78"/>
      <c r="E589" s="78"/>
      <c r="F589" s="78"/>
      <c r="G589" s="76"/>
      <c r="H589" s="76"/>
      <c r="I589" s="76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5"/>
    </row>
    <row r="590" s="75" customFormat="true" ht="16.5" hidden="false" customHeight="true" outlineLevel="0" collapsed="false">
      <c r="A590" s="79"/>
      <c r="B590" s="79"/>
      <c r="C590" s="79"/>
      <c r="D590" s="78"/>
      <c r="E590" s="78"/>
      <c r="F590" s="78"/>
      <c r="G590" s="77"/>
      <c r="H590" s="77"/>
      <c r="I590" s="77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33" hidden="false" customHeight="true" outlineLevel="0" collapsed="false">
      <c r="A591" s="80" t="s">
        <v>3</v>
      </c>
      <c r="B591" s="80" t="s">
        <v>4</v>
      </c>
      <c r="C591" s="81" t="s">
        <v>5</v>
      </c>
      <c r="D591" s="80" t="s">
        <v>6</v>
      </c>
      <c r="E591" s="80" t="s">
        <v>7</v>
      </c>
      <c r="F591" s="80" t="s">
        <v>8</v>
      </c>
      <c r="G591" s="80" t="s">
        <v>9</v>
      </c>
      <c r="H591" s="80" t="s">
        <v>10</v>
      </c>
      <c r="I591" s="82" t="s">
        <v>11</v>
      </c>
    </row>
    <row r="592" s="87" customFormat="true" ht="16.5" hidden="false" customHeight="true" outlineLevel="0" collapsed="false">
      <c r="A592" s="83"/>
      <c r="B592" s="84"/>
      <c r="C592" s="57"/>
      <c r="D592" s="59"/>
      <c r="E592" s="59"/>
      <c r="F592" s="59"/>
      <c r="G592" s="61"/>
      <c r="H592" s="61"/>
      <c r="I592" s="61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6"/>
    </row>
    <row r="593" customFormat="false" ht="16.5" hidden="false" customHeight="true" outlineLevel="0" collapsed="false">
      <c r="A593" s="65" t="s">
        <v>860</v>
      </c>
      <c r="B593" s="66"/>
      <c r="C593" s="67"/>
      <c r="D593" s="68"/>
      <c r="E593" s="68"/>
      <c r="F593" s="68"/>
      <c r="G593" s="88" t="n">
        <f aca="false">SUM(G592:G592)</f>
        <v>0</v>
      </c>
      <c r="H593" s="88" t="n">
        <f aca="false">SUM(H592:H592)</f>
        <v>0</v>
      </c>
      <c r="I593" s="88" t="n">
        <f aca="false">SUM(I592:I592)</f>
        <v>0</v>
      </c>
    </row>
    <row r="594" customFormat="false" ht="14.25" hidden="false" customHeight="true" outlineLevel="0" collapsed="false">
      <c r="B594" s="76"/>
      <c r="C594" s="77"/>
      <c r="D594" s="78"/>
      <c r="E594" s="78"/>
      <c r="F594" s="78"/>
      <c r="G594" s="76"/>
      <c r="H594" s="76"/>
      <c r="I594" s="76"/>
    </row>
    <row r="595" customFormat="false" ht="72" hidden="false" customHeight="true" outlineLevel="0" collapsed="false">
      <c r="A595" s="89" t="s">
        <v>1041</v>
      </c>
      <c r="B595" s="89"/>
      <c r="C595" s="89"/>
      <c r="D595" s="90"/>
      <c r="E595" s="90"/>
      <c r="F595" s="90"/>
      <c r="G595" s="89"/>
      <c r="H595" s="89"/>
      <c r="I595" s="91"/>
    </row>
    <row r="596" s="92" customFormat="true" ht="15.75" hidden="false" customHeight="true" outlineLevel="0" collapsed="false">
      <c r="A596" s="80" t="s">
        <v>3</v>
      </c>
      <c r="B596" s="80" t="s">
        <v>4</v>
      </c>
      <c r="C596" s="81" t="s">
        <v>5</v>
      </c>
      <c r="D596" s="80" t="s">
        <v>6</v>
      </c>
      <c r="E596" s="80" t="s">
        <v>7</v>
      </c>
      <c r="F596" s="80" t="s">
        <v>8</v>
      </c>
      <c r="G596" s="80" t="s">
        <v>9</v>
      </c>
      <c r="H596" s="80" t="s">
        <v>10</v>
      </c>
      <c r="I596" s="10" t="s">
        <v>11</v>
      </c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5"/>
    </row>
    <row r="597" customFormat="false" ht="14.25" hidden="false" customHeight="true" outlineLevel="0" collapsed="false">
      <c r="A597" s="93"/>
      <c r="B597" s="94"/>
      <c r="C597" s="95"/>
      <c r="D597" s="59"/>
      <c r="E597" s="59"/>
      <c r="F597" s="96"/>
      <c r="G597" s="63"/>
      <c r="H597" s="64"/>
      <c r="I597" s="61"/>
    </row>
    <row r="598" customFormat="false" ht="36.75" hidden="false" customHeight="true" outlineLevel="0" collapsed="false">
      <c r="A598" s="93"/>
      <c r="B598" s="94"/>
      <c r="C598" s="95"/>
      <c r="D598" s="96"/>
      <c r="E598" s="96"/>
      <c r="F598" s="96"/>
      <c r="G598" s="63"/>
      <c r="H598" s="64"/>
      <c r="I598" s="61"/>
    </row>
    <row r="599" customFormat="false" ht="14.25" hidden="false" customHeight="true" outlineLevel="0" collapsed="false">
      <c r="A599" s="65" t="s">
        <v>860</v>
      </c>
      <c r="B599" s="66"/>
      <c r="C599" s="67"/>
      <c r="D599" s="68"/>
      <c r="E599" s="68"/>
      <c r="F599" s="68"/>
      <c r="G599" s="88" t="n">
        <f aca="false">SUBTOTAL(9,G597:G598)</f>
        <v>0</v>
      </c>
      <c r="H599" s="97" t="n">
        <f aca="false">SUM(H594:H597)</f>
        <v>0</v>
      </c>
      <c r="I599" s="88" t="n">
        <f aca="false">SUM(I594:I597)</f>
        <v>0</v>
      </c>
    </row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8.75" hidden="false" customHeight="true" outlineLevel="0" collapsed="false">
      <c r="B602" s="6"/>
      <c r="C602" s="98"/>
      <c r="D602" s="99"/>
      <c r="E602" s="99"/>
      <c r="F602" s="99"/>
      <c r="G602" s="6"/>
      <c r="H602" s="6"/>
      <c r="I602" s="6" t="s">
        <v>0</v>
      </c>
    </row>
    <row r="603" customFormat="false" ht="60.95" hidden="false" customHeight="true" outlineLevel="0" collapsed="false">
      <c r="A603" s="100"/>
      <c r="B603" s="100"/>
      <c r="C603" s="100"/>
      <c r="D603" s="101"/>
      <c r="E603" s="101"/>
      <c r="F603" s="101"/>
      <c r="G603" s="7"/>
      <c r="H603" s="7"/>
      <c r="I603" s="7"/>
    </row>
    <row r="604" customFormat="false" ht="31.5" hidden="false" customHeight="true" outlineLevel="0" collapsed="false">
      <c r="A604" s="80" t="s">
        <v>1061</v>
      </c>
      <c r="B604" s="80"/>
      <c r="C604" s="81"/>
      <c r="D604" s="80"/>
      <c r="E604" s="80"/>
      <c r="F604" s="80"/>
      <c r="G604" s="80" t="s">
        <v>9</v>
      </c>
      <c r="H604" s="80" t="s">
        <v>10</v>
      </c>
      <c r="I604" s="82" t="s">
        <v>11</v>
      </c>
    </row>
    <row r="605" customFormat="false" ht="32.25" hidden="false" customHeight="true" outlineLevel="0" collapsed="false">
      <c r="A605" s="102" t="s">
        <v>2</v>
      </c>
      <c r="B605" s="102"/>
      <c r="C605" s="103"/>
      <c r="D605" s="102"/>
      <c r="E605" s="102"/>
      <c r="F605" s="102"/>
      <c r="G605" s="104"/>
    </row>
    <row r="606" customFormat="false" ht="53.45" hidden="false" customHeight="true" outlineLevel="0" collapsed="false">
      <c r="A606" s="105" t="s">
        <v>1062</v>
      </c>
      <c r="B606" s="105"/>
      <c r="C606" s="105"/>
      <c r="D606" s="106"/>
      <c r="E606" s="106"/>
      <c r="F606" s="106"/>
      <c r="G606" s="107" t="n">
        <f aca="false">G481</f>
        <v>83478625.62</v>
      </c>
      <c r="H606" s="107" t="n">
        <f aca="false">H481</f>
        <v>20597862.45</v>
      </c>
      <c r="I606" s="107" t="n">
        <f aca="false">I481</f>
        <v>63895627.4</v>
      </c>
    </row>
    <row r="607" customFormat="false" ht="15" hidden="false" customHeight="true" outlineLevel="0" collapsed="false">
      <c r="A607" s="105" t="s">
        <v>1063</v>
      </c>
      <c r="B607" s="105"/>
      <c r="C607" s="105"/>
      <c r="G607" s="107" t="n">
        <f aca="false">G563</f>
        <v>0</v>
      </c>
      <c r="H607" s="107" t="n">
        <f aca="false">H563</f>
        <v>1016094.02</v>
      </c>
      <c r="I607" s="107" t="n">
        <f aca="false">I563</f>
        <v>2460256.85</v>
      </c>
    </row>
    <row r="608" customFormat="false" ht="15" hidden="false" customHeight="true" outlineLevel="0" collapsed="false">
      <c r="A608" s="105" t="s">
        <v>1064</v>
      </c>
      <c r="B608" s="105"/>
      <c r="C608" s="105"/>
      <c r="G608" s="107" t="n">
        <f aca="false">G574</f>
        <v>789300.31</v>
      </c>
      <c r="H608" s="107" t="n">
        <f aca="false">H574</f>
        <v>1773.11</v>
      </c>
      <c r="I608" s="107" t="n">
        <f aca="false">I574</f>
        <v>1773.11</v>
      </c>
      <c r="L608" s="108"/>
      <c r="M608" s="109"/>
    </row>
    <row r="609" customFormat="false" ht="15" hidden="false" customHeight="true" outlineLevel="0" collapsed="false">
      <c r="A609" s="110"/>
      <c r="B609" s="111"/>
      <c r="C609" s="112"/>
      <c r="D609" s="113"/>
      <c r="E609" s="113"/>
      <c r="F609" s="113"/>
      <c r="G609" s="114" t="n">
        <f aca="false">G606+G607-G608</f>
        <v>82689325.31</v>
      </c>
      <c r="H609" s="114" t="n">
        <f aca="false">H606+H607-H608</f>
        <v>21612183.36</v>
      </c>
      <c r="I609" s="114" t="n">
        <f aca="false">I606+I607-I608</f>
        <v>66354111.14</v>
      </c>
    </row>
    <row r="610" customFormat="false" ht="31.5" hidden="false" customHeight="true" outlineLevel="0" collapsed="false">
      <c r="A610" s="102" t="s">
        <v>1059</v>
      </c>
      <c r="B610" s="102"/>
      <c r="C610" s="103"/>
      <c r="D610" s="102"/>
      <c r="E610" s="102"/>
      <c r="F610" s="102"/>
      <c r="G610" s="107"/>
      <c r="H610" s="107"/>
      <c r="I610" s="107"/>
    </row>
    <row r="611" customFormat="false" ht="30" hidden="false" customHeight="true" outlineLevel="0" collapsed="false">
      <c r="A611" s="105" t="s">
        <v>1062</v>
      </c>
      <c r="B611" s="105"/>
      <c r="C611" s="105"/>
      <c r="D611" s="106"/>
      <c r="E611" s="106"/>
      <c r="F611" s="106"/>
      <c r="G611" s="107" t="n">
        <f aca="false">G587</f>
        <v>0</v>
      </c>
      <c r="H611" s="107" t="n">
        <f aca="false">H587</f>
        <v>0</v>
      </c>
      <c r="I611" s="107" t="n">
        <f aca="false">I587</f>
        <v>0</v>
      </c>
    </row>
    <row r="612" customFormat="false" ht="30" hidden="false" customHeight="true" outlineLevel="0" collapsed="false">
      <c r="A612" s="105" t="s">
        <v>1063</v>
      </c>
      <c r="B612" s="105"/>
      <c r="C612" s="105"/>
      <c r="D612" s="106"/>
      <c r="E612" s="106"/>
      <c r="F612" s="106"/>
      <c r="G612" s="107" t="n">
        <f aca="false">G593</f>
        <v>0</v>
      </c>
      <c r="H612" s="107" t="n">
        <f aca="false">H593</f>
        <v>0</v>
      </c>
      <c r="I612" s="107" t="n">
        <f aca="false">I593</f>
        <v>0</v>
      </c>
    </row>
    <row r="613" customFormat="false" ht="15" hidden="false" customHeight="true" outlineLevel="0" collapsed="false">
      <c r="A613" s="105" t="s">
        <v>1064</v>
      </c>
      <c r="B613" s="115"/>
      <c r="C613" s="116"/>
      <c r="D613" s="106"/>
      <c r="E613" s="106"/>
      <c r="F613" s="106"/>
      <c r="G613" s="107" t="n">
        <f aca="false">G599</f>
        <v>0</v>
      </c>
      <c r="H613" s="107" t="n">
        <f aca="false">H599</f>
        <v>0</v>
      </c>
      <c r="I613" s="107" t="n">
        <f aca="false">I599</f>
        <v>0</v>
      </c>
    </row>
    <row r="614" customFormat="false" ht="14.25" hidden="false" customHeight="true" outlineLevel="0" collapsed="false">
      <c r="A614" s="111"/>
      <c r="B614" s="111"/>
      <c r="C614" s="112"/>
      <c r="D614" s="113"/>
      <c r="E614" s="113"/>
      <c r="F614" s="113"/>
      <c r="G614" s="114" t="n">
        <f aca="false">G611+G612-G613</f>
        <v>0</v>
      </c>
      <c r="H614" s="114" t="n">
        <f aca="false">H611+H612-H613</f>
        <v>0</v>
      </c>
      <c r="I614" s="114" t="n">
        <f aca="false">I611+I612-I613</f>
        <v>0</v>
      </c>
    </row>
    <row r="615" customFormat="false" ht="14.25" hidden="false" customHeight="true" outlineLevel="0" collapsed="false">
      <c r="A615" s="117"/>
    </row>
    <row r="616" customFormat="false" ht="14.25" hidden="false" customHeight="true" outlineLevel="0" collapsed="false">
      <c r="A616" s="1" t="s">
        <v>1065</v>
      </c>
      <c r="G616" s="118"/>
      <c r="H616" s="118"/>
      <c r="I616" s="118"/>
    </row>
    <row r="617" customFormat="false" ht="15" hidden="false" customHeight="true" outlineLevel="0" collapsed="false">
      <c r="A617" s="1" t="s">
        <v>1066</v>
      </c>
      <c r="G617" s="119"/>
      <c r="H617" s="119"/>
      <c r="I617" s="119"/>
    </row>
    <row r="618" customFormat="false" ht="14.25" hidden="false" customHeight="true" outlineLevel="0" collapsed="false">
      <c r="G618" s="120"/>
      <c r="H618" s="120"/>
      <c r="I618" s="120"/>
    </row>
    <row r="619" customFormat="false" ht="14.25" hidden="false" customHeight="true" outlineLevel="0" collapsed="false">
      <c r="G619" s="121"/>
      <c r="H619" s="121"/>
      <c r="I619" s="121"/>
    </row>
    <row r="620" customFormat="false" ht="29.25" hidden="false" customHeight="true" outlineLevel="0" collapsed="false">
      <c r="A620" s="122" t="s">
        <v>1067</v>
      </c>
      <c r="G620" s="123"/>
      <c r="H620" s="123"/>
      <c r="I620" s="123"/>
    </row>
  </sheetData>
  <mergeCells count="14">
    <mergeCell ref="A2:I2"/>
    <mergeCell ref="A3:I3"/>
    <mergeCell ref="A5:I5"/>
    <mergeCell ref="A483:I483"/>
    <mergeCell ref="A484:I484"/>
    <mergeCell ref="A565:I565"/>
    <mergeCell ref="A578:H578"/>
    <mergeCell ref="A589:C590"/>
    <mergeCell ref="A603:C603"/>
    <mergeCell ref="A606:C606"/>
    <mergeCell ref="A607:C607"/>
    <mergeCell ref="A608:C608"/>
    <mergeCell ref="A611:C611"/>
    <mergeCell ref="A612:C6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120" man="true" max="16383" min="0"/>
    <brk id="482" man="true" max="16383" min="0"/>
    <brk id="503" man="true" max="16383" min="0"/>
    <brk id="541" man="true" max="16383" min="0"/>
    <brk id="588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6" activeCellId="0" sqref="A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5.61"/>
  </cols>
  <sheetData>
    <row r="1" customFormat="false" ht="14.25" hidden="false" customHeight="false" outlineLevel="0" collapsed="false">
      <c r="A1" s="124" t="n">
        <v>7552303.05</v>
      </c>
    </row>
    <row r="2" customFormat="false" ht="14.25" hidden="false" customHeight="false" outlineLevel="0" collapsed="false">
      <c r="A2" s="124" t="n">
        <v>7511806.37</v>
      </c>
    </row>
    <row r="3" customFormat="false" ht="14.25" hidden="false" customHeight="false" outlineLevel="0" collapsed="false">
      <c r="A3" s="124" t="n">
        <f aca="false">A1-A2</f>
        <v>40496.6799999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4:16:25Z</dcterms:created>
  <dc:creator>clilson castro</dc:creator>
  <dc:description/>
  <dc:language>en-US</dc:language>
  <cp:lastModifiedBy>clilson castro</cp:lastModifiedBy>
  <cp:lastPrinted>2020-04-08T14:46:57Z</cp:lastPrinted>
  <dcterms:modified xsi:type="dcterms:W3CDTF">2020-04-08T14:50:21Z</dcterms:modified>
  <cp:revision>0</cp:revision>
  <dc:subject/>
  <dc:title/>
</cp:coreProperties>
</file>