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1/04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3" activeCellId="0" sqref="D1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5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15917.8</v>
      </c>
      <c r="C6" s="12" t="n">
        <v>198049.68</v>
      </c>
      <c r="D6" s="12" t="n">
        <v>179370.57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593338.05</v>
      </c>
    </row>
    <row r="7" s="10" customFormat="true" ht="28.35" hidden="false" customHeight="true" outlineLevel="0" collapsed="false">
      <c r="A7" s="11" t="s">
        <v>16</v>
      </c>
      <c r="B7" s="12" t="n">
        <f aca="false">2477672.35+1198343.32</f>
        <v>3676015.67</v>
      </c>
      <c r="C7" s="12" t="n">
        <f aca="false">2444230.1+1171132.47</f>
        <v>3615362.57</v>
      </c>
      <c r="D7" s="12" t="n">
        <f aca="false">2331650.61+1094356.51</f>
        <v>3426007.12</v>
      </c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0717385.36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91933.47</v>
      </c>
      <c r="C8" s="14" t="n">
        <f aca="false">SUM(C6:C7)</f>
        <v>3813412.25</v>
      </c>
      <c r="D8" s="14" t="n">
        <f aca="false">SUM(D6:D7)</f>
        <v>3605377.69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N6:N7)</f>
        <v>11310723.41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9-03-13T19:57:41Z</cp:lastPrinted>
  <dcterms:modified xsi:type="dcterms:W3CDTF">2019-04-04T14:58:19Z</dcterms:modified>
  <cp:revision>0</cp:revision>
  <dc:subject/>
  <dc:title/>
</cp:coreProperties>
</file>