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MARÇ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 04/04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39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32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9764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55" zoomScalePageLayoutView="65" workbookViewId="0">
      <selection pane="topLeft" activeCell="E46" activeCellId="0" sqref="E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1315452.84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43084.71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0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6385.93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65138878.83</v>
      </c>
    </row>
    <row r="16" s="18" customFormat="true" ht="22.5" hidden="false" customHeight="true" outlineLevel="0" collapsed="false">
      <c r="A16" s="13" t="s">
        <v>2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0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1771000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66503802.31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264849.71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25829.29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0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290719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2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2.5" hidden="false" customHeight="tru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2.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2.5" hidden="false" customHeight="tru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22.5" hidden="false" customHeight="tru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22.5" hidden="false" customHeight="true" outlineLevel="0" collapsed="false">
      <c r="A46" s="13" t="s">
        <v>19</v>
      </c>
      <c r="B46" s="30" t="n">
        <v>0</v>
      </c>
      <c r="C46" s="15" t="n">
        <v>1142.14</v>
      </c>
      <c r="D46" s="31" t="n">
        <v>752.63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f aca="false">C46+D46</f>
        <v>1894.77</v>
      </c>
    </row>
    <row r="47" customFormat="false" ht="22.5" hidden="false" customHeight="true" outlineLevel="0" collapsed="false">
      <c r="A47" s="13" t="s">
        <v>42</v>
      </c>
      <c r="B47" s="1" t="n">
        <v>1000000</v>
      </c>
      <c r="C47" s="1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9" t="s">
        <v>29</v>
      </c>
      <c r="B48" s="20" t="n">
        <v>1000000</v>
      </c>
      <c r="C48" s="27" t="n">
        <f aca="false">SUM(C46:C47)</f>
        <v>1142.14</v>
      </c>
      <c r="D48" s="27" t="n">
        <f aca="false">SUM(D46:D47)</f>
        <v>752.63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C48:N48)</f>
        <v>1894.77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28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22" t="s">
        <v>4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22" t="s">
        <v>4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32" t="s">
        <v>45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5T20:17:08Z</dcterms:modified>
  <cp:revision>1</cp:revision>
  <dc:subject/>
  <dc:title/>
</cp:coreProperties>
</file>