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RÇ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8/03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0</xdr:colOff>
      <xdr:row>24</xdr:row>
      <xdr:rowOff>85680</xdr:rowOff>
    </xdr:from>
    <xdr:to>
      <xdr:col>13</xdr:col>
      <xdr:colOff>10602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02240" y="7576920"/>
          <a:ext cx="20998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 t="n">
        <v>84438.69</v>
      </c>
      <c r="D6" s="12" t="n">
        <v>81444.93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242975.88</v>
      </c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 t="n">
        <v>1126887.52</v>
      </c>
      <c r="D7" s="12" t="n">
        <v>1144960.65</v>
      </c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3464578.78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1211326.21</v>
      </c>
      <c r="D8" s="14" t="n">
        <f aca="false">SUM(D6:D7)</f>
        <v>1226405.58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707554.66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6-03-18T15:10:21Z</cp:lastPrinted>
  <dcterms:modified xsi:type="dcterms:W3CDTF">2016-03-18T15:11:21Z</dcterms:modified>
  <cp:revision>0</cp:revision>
  <dc:subject/>
  <dc:title/>
</cp:coreProperties>
</file>