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05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MARÇ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4/04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G100" activeCellId="0" sqref="G10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09765000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47583355.1</v>
      </c>
      <c r="P7" s="13"/>
    </row>
    <row r="8" s="17" customFormat="true" ht="30" hidden="false" customHeight="true" outlineLevel="0" collapsed="false">
      <c r="A8" s="15" t="s">
        <v>19</v>
      </c>
      <c r="B8" s="16" t="n">
        <v>24075000</v>
      </c>
      <c r="C8" s="16" t="n">
        <v>2088084.72</v>
      </c>
      <c r="D8" s="16" t="n">
        <v>2084449.34</v>
      </c>
      <c r="E8" s="16" t="n">
        <v>2391951.95</v>
      </c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6564486.01</v>
      </c>
    </row>
    <row r="9" s="17" customFormat="true" ht="30" hidden="false" customHeight="true" outlineLevel="0" collapsed="false">
      <c r="A9" s="15" t="s">
        <v>20</v>
      </c>
      <c r="B9" s="16" t="n">
        <v>12830000</v>
      </c>
      <c r="C9" s="16" t="n">
        <v>855905.24</v>
      </c>
      <c r="D9" s="16" t="n">
        <v>865708.78</v>
      </c>
      <c r="E9" s="16" t="n">
        <v>1029927.48</v>
      </c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2751541.5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4006000</v>
      </c>
      <c r="C12" s="16" t="n">
        <v>13095467.31</v>
      </c>
      <c r="D12" s="16" t="n">
        <v>9777502.42</v>
      </c>
      <c r="E12" s="16" t="n">
        <v>11526272.06</v>
      </c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4399241.79</v>
      </c>
    </row>
    <row r="13" s="20" customFormat="true" ht="30" hidden="false" customHeight="true" outlineLevel="0" collapsed="false">
      <c r="A13" s="18" t="s">
        <v>24</v>
      </c>
      <c r="B13" s="19" t="n">
        <f aca="false">2251000+18000000</f>
        <v>20251000</v>
      </c>
      <c r="C13" s="19" t="n">
        <v>961.92</v>
      </c>
      <c r="D13" s="19" t="n">
        <v>184035.91</v>
      </c>
      <c r="E13" s="19" t="n">
        <v>156623.47</v>
      </c>
      <c r="F13" s="19"/>
      <c r="G13" s="19"/>
      <c r="H13" s="19"/>
      <c r="I13" s="19"/>
      <c r="J13" s="19"/>
      <c r="K13" s="19"/>
      <c r="L13" s="19"/>
      <c r="M13" s="19"/>
      <c r="N13" s="19"/>
      <c r="O13" s="19" t="n">
        <f aca="false">SUM(C13:N13)</f>
        <v>341621.3</v>
      </c>
    </row>
    <row r="14" s="20" customFormat="true" ht="30" hidden="false" customHeight="true" outlineLevel="0" collapsed="false">
      <c r="A14" s="18" t="s">
        <v>25</v>
      </c>
      <c r="B14" s="16" t="n">
        <v>6050000</v>
      </c>
      <c r="C14" s="19" t="n">
        <v>1131841.09</v>
      </c>
      <c r="D14" s="19" t="n">
        <v>1094262.97</v>
      </c>
      <c r="E14" s="19" t="n">
        <v>1061152.43</v>
      </c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3287256.49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500000</v>
      </c>
      <c r="C16" s="16" t="n">
        <v>33218.93</v>
      </c>
      <c r="D16" s="16" t="n">
        <v>15031.94</v>
      </c>
      <c r="E16" s="16" t="n">
        <v>8500</v>
      </c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56750.87</v>
      </c>
    </row>
    <row r="17" s="17" customFormat="true" ht="30" hidden="false" customHeight="true" outlineLevel="0" collapsed="false">
      <c r="A17" s="15" t="s">
        <v>28</v>
      </c>
      <c r="B17" s="16" t="n">
        <v>400000</v>
      </c>
      <c r="C17" s="16" t="n">
        <v>77654.2</v>
      </c>
      <c r="D17" s="16" t="n">
        <v>87802.94</v>
      </c>
      <c r="E17" s="16" t="n">
        <v>17000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182457.14</v>
      </c>
    </row>
    <row r="18" s="17" customFormat="true" ht="30" hidden="false" customHeight="true" outlineLevel="0" collapsed="false">
      <c r="A18" s="15" t="s">
        <v>29</v>
      </c>
      <c r="B18" s="16" t="n">
        <v>1150000</v>
      </c>
      <c r="C18" s="16" t="n">
        <v>0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0119273.04</v>
      </c>
      <c r="C20" s="23" t="n">
        <f aca="false">SUM(C21:C38)</f>
        <v>2179897.68</v>
      </c>
      <c r="D20" s="23" t="n">
        <f aca="false">SUM(D21:D38)</f>
        <v>3189592.43</v>
      </c>
      <c r="E20" s="23" t="n">
        <f aca="false">SUM(E21:E38)</f>
        <v>3265767.27</v>
      </c>
      <c r="F20" s="23" t="n">
        <f aca="false">SUM(F21:F38)</f>
        <v>0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8635257.38</v>
      </c>
    </row>
    <row r="21" s="17" customFormat="true" ht="30" hidden="false" customHeight="true" outlineLevel="0" collapsed="false">
      <c r="A21" s="15" t="s">
        <v>31</v>
      </c>
      <c r="B21" s="16" t="n">
        <v>100500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7201000</v>
      </c>
      <c r="C22" s="16" t="n">
        <v>595850.58</v>
      </c>
      <c r="D22" s="16" t="n">
        <v>581269.39</v>
      </c>
      <c r="E22" s="16" t="n">
        <v>668694.59</v>
      </c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845814.56</v>
      </c>
    </row>
    <row r="23" s="17" customFormat="true" ht="30" hidden="false" customHeight="true" outlineLevel="0" collapsed="false">
      <c r="A23" s="15" t="s">
        <v>33</v>
      </c>
      <c r="B23" s="16" t="n">
        <v>550000</v>
      </c>
      <c r="C23" s="16" t="n">
        <v>11563.36</v>
      </c>
      <c r="D23" s="16" t="n">
        <v>21405.35</v>
      </c>
      <c r="E23" s="16" t="n">
        <v>84505.61</v>
      </c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17474.32</v>
      </c>
    </row>
    <row r="24" s="17" customFormat="true" ht="30" hidden="false" customHeight="true" outlineLevel="0" collapsed="false">
      <c r="A24" s="15" t="s">
        <v>34</v>
      </c>
      <c r="B24" s="16" t="n">
        <v>953000</v>
      </c>
      <c r="C24" s="16" t="n">
        <v>0</v>
      </c>
      <c r="D24" s="16" t="n">
        <v>24080.83</v>
      </c>
      <c r="E24" s="16" t="n">
        <v>51003.09</v>
      </c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75083.92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66081.05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20861.93</v>
      </c>
    </row>
    <row r="30" s="17" customFormat="true" ht="30" hidden="false" customHeight="true" outlineLevel="0" collapsed="false">
      <c r="A30" s="15" t="s">
        <v>40</v>
      </c>
      <c r="B30" s="16" t="n">
        <v>1372000</v>
      </c>
      <c r="C30" s="16" t="n">
        <v>0</v>
      </c>
      <c r="D30" s="16" t="n">
        <v>0</v>
      </c>
      <c r="E30" s="16" t="n">
        <v>124486.69</v>
      </c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24486.69</v>
      </c>
    </row>
    <row r="31" s="17" customFormat="true" ht="30" hidden="false" customHeight="true" outlineLevel="0" collapsed="false">
      <c r="A31" s="15" t="s">
        <v>41</v>
      </c>
      <c r="B31" s="16" t="n">
        <v>6016773.04</v>
      </c>
      <c r="C31" s="16" t="n">
        <v>156566.8</v>
      </c>
      <c r="D31" s="16" t="n">
        <v>379981.1</v>
      </c>
      <c r="E31" s="16" t="n">
        <v>436714.54</v>
      </c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C31:N31)</f>
        <v>973262.44</v>
      </c>
    </row>
    <row r="32" s="17" customFormat="true" ht="30" hidden="false" customHeight="true" outlineLevel="0" collapsed="false">
      <c r="A32" s="15" t="s">
        <v>42</v>
      </c>
      <c r="B32" s="16" t="n">
        <v>2350000</v>
      </c>
      <c r="C32" s="16" t="n">
        <v>0</v>
      </c>
      <c r="D32" s="16" t="n">
        <v>0</v>
      </c>
      <c r="E32" s="16" t="n">
        <v>159860.72</v>
      </c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59860.72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/>
      <c r="G33" s="16"/>
      <c r="H33" s="16"/>
      <c r="I33" s="24"/>
      <c r="J33" s="16"/>
      <c r="K33" s="16"/>
      <c r="L33" s="16"/>
      <c r="M33" s="16"/>
      <c r="N33" s="16"/>
      <c r="O33" s="16" t="n">
        <f aca="false">SUM(C33:N33)</f>
        <v>4059754.82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0</v>
      </c>
      <c r="D34" s="16" t="n">
        <v>52.48</v>
      </c>
      <c r="E34" s="16" t="n">
        <v>13.12</v>
      </c>
      <c r="F34" s="16"/>
      <c r="G34" s="16"/>
      <c r="H34" s="16"/>
      <c r="I34" s="25"/>
      <c r="J34" s="16"/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2296000</v>
      </c>
      <c r="C36" s="16" t="n">
        <v>39726.37</v>
      </c>
      <c r="D36" s="16" t="n">
        <v>799674.35</v>
      </c>
      <c r="E36" s="16" t="n">
        <v>353110.61</v>
      </c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1192511.33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4243216.37</v>
      </c>
      <c r="C39" s="27" t="n">
        <f aca="false">SUM(C40:C45)</f>
        <v>0</v>
      </c>
      <c r="D39" s="27" t="n">
        <f aca="false">SUM(D40:D46)</f>
        <v>0</v>
      </c>
      <c r="E39" s="27" t="n">
        <f aca="false">SUM(E40:E45)</f>
        <v>0</v>
      </c>
      <c r="F39" s="27" t="n">
        <f aca="false">SUM(F40:F45)</f>
        <v>0</v>
      </c>
      <c r="G39" s="27" t="n">
        <f aca="false">SUM(G40:G45)</f>
        <v>0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842288.77</v>
      </c>
      <c r="C42" s="16" t="n">
        <v>0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 t="n">
        <v>0</v>
      </c>
    </row>
    <row r="43" s="17" customFormat="true" ht="30" hidden="false" customHeight="true" outlineLevel="0" collapsed="false">
      <c r="A43" s="15" t="s">
        <v>50</v>
      </c>
      <c r="B43" s="16" t="n">
        <v>2264927.6</v>
      </c>
      <c r="C43" s="16" t="n">
        <v>0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 t="n"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264127489.41</v>
      </c>
      <c r="C49" s="31" t="n">
        <f aca="false">C39+C20+C7+C47</f>
        <v>19463031.09</v>
      </c>
      <c r="D49" s="31" t="n">
        <f aca="false">D7+D20+D39</f>
        <v>17298386.73</v>
      </c>
      <c r="E49" s="31" t="n">
        <f aca="false">E39+E20+E7+E47</f>
        <v>19457194.66</v>
      </c>
      <c r="F49" s="31" t="n">
        <f aca="false">F39+F20+F7+F47</f>
        <v>0</v>
      </c>
      <c r="G49" s="31" t="n">
        <f aca="false">G39+G20+G7+G47</f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56218612.48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297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888000</v>
      </c>
      <c r="C77" s="27" t="n">
        <f aca="false">SUM(C78:C83)</f>
        <v>0</v>
      </c>
      <c r="D77" s="27" t="n">
        <f aca="false">SUM(D78:D83)</f>
        <v>0</v>
      </c>
      <c r="E77" s="27" t="n"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2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.75" hidden="false" customHeight="false" outlineLevel="0" collapsed="false">
      <c r="A97" s="34" t="s">
        <v>6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.75" hidden="false" customHeight="false" outlineLevel="0" collapsed="false">
      <c r="A99" s="34" t="s">
        <v>6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40"/>
      <c r="K101" s="39"/>
      <c r="L101" s="39"/>
      <c r="M101" s="39"/>
      <c r="N101" s="39"/>
      <c r="O101" s="39"/>
    </row>
    <row r="102" customFormat="false" ht="14.25" hidden="false" customHeight="false" outlineLevel="0" collapsed="false">
      <c r="A102" s="38" t="s">
        <v>63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4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41" t="s">
        <v>65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</sheetData>
  <mergeCells count="13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6:O96"/>
    <mergeCell ref="A97:O9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8:33Z</dcterms:modified>
  <cp:revision>0</cp:revision>
  <dc:subject/>
  <dc:title/>
</cp:coreProperties>
</file>