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190</definedName>
    <definedName function="false" hidden="false" localSheetId="0" name="_xlnm.Print_Titles" vbProcedure="false">CONTRATOS!$1:$5</definedName>
    <definedName function="false" hidden="true" localSheetId="0" name="_xlnm._FilterDatabase" vbProcedure="false">CONTRATOS!$A$5:$Q$189</definedName>
    <definedName function="false" hidden="false" localSheetId="0" name="Excel_BuiltIn_Print_Area" vbProcedure="false">CONTRATOS!$A$1:$Q$189</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612">
  <si>
    <t xml:space="preserve">F E V E R E I R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Mês</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3/2015 FAMP</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1/2015 PGJ</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5/2015 PGJ</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2/03/2017</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3/2016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1/2016 FAMP</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2/2016 FAMP</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3/2016 FAMP</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4/2016 FAMP</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5/2016 FAMP</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6/2016 FAMP</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4/2016 PGJ</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5/2016 PGJ</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6/2016 PGJ</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7/2016 PGJ</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8/2016 PGJ</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9/2016 PGJ</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26/05/2017</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31/05/2017</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Aguardando Publicação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12/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13/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14/2016 PGJ</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15/2016 PGJ</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16/2016 PGJ</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19/2016 PGJ</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20/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21/2016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22/2016 PGJ</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24/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25/2016 PGJ</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26/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27/2016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28/2016 PGJ</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0/2016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32/2016 PGJ</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33/2016 PGJ</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Aguardando publicação</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Fonte: Divisão de Contratos e Convênios / Diretoria de Planejamento</t>
  </si>
  <si>
    <t xml:space="preserve">Data da última atualização: 10/03/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 #,##0.00\ ;* \(#,##0.00\);* \-#\ ;@\ "/>
    <numFmt numFmtId="168" formatCode="[$-409]m/d/yyyy"/>
    <numFmt numFmtId="169" formatCode="&quot;R$ &quot;#,##0.00"/>
    <numFmt numFmtId="170" formatCode="#,##0.00"/>
    <numFmt numFmtId="171" formatCode="_-* #,##0.00_-;\-* #,##0.00_-;_-* \-??_-;_-@_-"/>
    <numFmt numFmtId="172" formatCode="@"/>
    <numFmt numFmtId="173" formatCode="0.00"/>
    <numFmt numFmtId="174" formatCode="&quot;R$ &quot;#,##0.00;[RED]&quot;-R$ &quot;#,##0.00"/>
    <numFmt numFmtId="175" formatCode="&quot;R$ &quot;#,##0.00_);[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6" fontId="7" fillId="2" borderId="0" xfId="22" applyFont="true" applyBorder="true" applyAlignment="true" applyProtection="true">
      <alignment horizontal="general" vertical="bottom" textRotation="0" wrapText="false" indent="0" shrinkToFit="false"/>
      <protection locked="true" hidden="false"/>
    </xf>
    <xf numFmtId="169" fontId="7" fillId="2" borderId="0" xfId="22"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8"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justify" vertical="center" textRotation="0" wrapText="true" indent="0" shrinkToFit="false"/>
      <protection locked="true" hidden="false"/>
    </xf>
    <xf numFmtId="164" fontId="12" fillId="3" borderId="2" xfId="20" applyFont="true" applyBorder="true" applyAlignment="true" applyProtection="false">
      <alignment horizontal="right"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8" fontId="12" fillId="3"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false">
      <alignment horizontal="right" vertical="center" textRotation="0" wrapText="true" indent="0" shrinkToFit="false"/>
      <protection locked="true" hidden="false"/>
    </xf>
    <xf numFmtId="166" fontId="7" fillId="0" borderId="4" xfId="22" applyFont="true" applyBorder="true" applyAlignment="true" applyProtection="true">
      <alignment horizontal="general" vertical="center" textRotation="0" wrapText="true" indent="0" shrinkToFit="false"/>
      <protection locked="true" hidden="false"/>
    </xf>
    <xf numFmtId="169" fontId="7" fillId="0" borderId="4"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right" vertical="center" textRotation="0" wrapText="true" indent="0" shrinkToFit="false"/>
      <protection locked="true" hidden="false"/>
    </xf>
    <xf numFmtId="169" fontId="7" fillId="0" borderId="4" xfId="22" applyFont="true" applyBorder="true" applyAlignment="true" applyProtection="true">
      <alignment horizontal="general"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71" fontId="7" fillId="0" borderId="4" xfId="22" applyFont="true" applyBorder="true" applyAlignment="true" applyProtection="true">
      <alignment horizontal="righ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righ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72" fontId="7" fillId="2"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1" fontId="7" fillId="2" borderId="4" xfId="22" applyFont="true" applyBorder="true" applyAlignment="true" applyProtection="true">
      <alignment horizontal="right" vertical="center" textRotation="0" wrapText="true" indent="0" shrinkToFit="false"/>
      <protection locked="true" hidden="false"/>
    </xf>
    <xf numFmtId="169" fontId="7" fillId="2" borderId="4" xfId="22" applyFont="true" applyBorder="true" applyAlignment="true" applyProtection="tru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70"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general" vertical="center" textRotation="0" wrapText="false" indent="0" shrinkToFit="false"/>
      <protection locked="true" hidden="false"/>
    </xf>
    <xf numFmtId="169" fontId="7" fillId="0" borderId="4" xfId="22"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justify" vertical="bottom" textRotation="0" wrapText="false" indent="0" shrinkToFit="false"/>
      <protection locked="true" hidden="false"/>
    </xf>
    <xf numFmtId="173" fontId="16" fillId="0" borderId="4" xfId="2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6" fontId="7" fillId="2" borderId="4" xfId="22" applyFont="true" applyBorder="true" applyAlignment="true" applyProtection="true">
      <alignment horizontal="general"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true" indent="0" shrinkToFit="false"/>
      <protection locked="true" hidden="false"/>
    </xf>
    <xf numFmtId="172" fontId="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justify" vertical="center" textRotation="0" wrapText="true" indent="0" shrinkToFit="false"/>
      <protection locked="true" hidden="false"/>
    </xf>
    <xf numFmtId="166" fontId="7" fillId="2" borderId="4" xfId="22" applyFont="true" applyBorder="true" applyAlignment="true" applyProtection="true">
      <alignment horizontal="right"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9" fontId="7" fillId="0" borderId="4"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true">
      <alignment horizontal="right" vertical="center" textRotation="0" wrapText="fals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justify" vertical="center" textRotation="0" wrapText="true" indent="0" shrinkToFit="false"/>
      <protection locked="true" hidden="false"/>
    </xf>
    <xf numFmtId="168" fontId="7" fillId="2" borderId="4" xfId="20" applyFont="true" applyBorder="true" applyAlignment="true" applyProtection="false">
      <alignment horizontal="center" vertical="center" textRotation="0" wrapText="false" indent="0" shrinkToFit="false"/>
      <protection locked="true" hidden="false"/>
    </xf>
    <xf numFmtId="166" fontId="7" fillId="2" borderId="4" xfId="22" applyFont="true" applyBorder="true" applyAlignment="true" applyProtection="true">
      <alignment horizontal="center" vertical="center" textRotation="0" wrapText="false" indent="0" shrinkToFit="false"/>
      <protection locked="true" hidden="false"/>
    </xf>
    <xf numFmtId="169" fontId="7" fillId="2" borderId="4"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75" fontId="7" fillId="0" borderId="4" xfId="20" applyFont="true" applyBorder="true" applyAlignment="true" applyProtection="false">
      <alignment horizontal="center" vertical="center" textRotation="0" wrapText="true" indent="0" shrinkToFit="false"/>
      <protection locked="true" hidden="false"/>
    </xf>
    <xf numFmtId="175" fontId="7" fillId="0" borderId="6" xfId="2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5" fontId="7"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16040</xdr:colOff>
      <xdr:row>1</xdr:row>
      <xdr:rowOff>66600</xdr:rowOff>
    </xdr:to>
    <xdr:pic>
      <xdr:nvPicPr>
        <xdr:cNvPr id="0" name="Figuras 5" descr=""/>
        <xdr:cNvPicPr/>
      </xdr:nvPicPr>
      <xdr:blipFill>
        <a:blip r:embed="rId1"/>
        <a:stretch/>
      </xdr:blipFill>
      <xdr:spPr>
        <a:xfrm>
          <a:off x="29160" y="30960"/>
          <a:ext cx="1415520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184" activePane="bottomRight" state="frozen"/>
      <selection pane="topLeft" activeCell="A1" activeCellId="0" sqref="A1"/>
      <selection pane="topRight" activeCell="B1" activeCellId="0" sqref="B1"/>
      <selection pane="bottomLeft" activeCell="A184" activeCellId="0" sqref="A184"/>
      <selection pane="bottomRight" activeCell="A3" activeCellId="0" sqref="A3"/>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3.99"/>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9" width="30.41"/>
    <col collapsed="false" customWidth="true" hidden="false" outlineLevel="0" max="14" min="14" style="5" width="27.99"/>
    <col collapsed="false" customWidth="true" hidden="false" outlineLevel="0" max="15" min="15" style="5" width="31.42"/>
    <col collapsed="false" customWidth="true" hidden="false" outlineLevel="0" max="16" min="16" style="10" width="38.28"/>
    <col collapsed="false" customWidth="true" hidden="false" outlineLevel="0" max="17" min="17" style="11"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2"/>
      <c r="B1" s="13"/>
      <c r="C1" s="4"/>
      <c r="D1" s="12"/>
      <c r="F1" s="4"/>
      <c r="G1" s="11"/>
      <c r="H1" s="14"/>
      <c r="I1" s="11"/>
      <c r="J1" s="15"/>
      <c r="K1" s="12"/>
      <c r="N1" s="11"/>
      <c r="O1" s="11"/>
      <c r="P1" s="16"/>
    </row>
    <row r="2" customFormat="false" ht="26.25" hidden="false" customHeight="true" outlineLevel="0" collapsed="false">
      <c r="A2" s="17" t="s">
        <v>0</v>
      </c>
      <c r="B2" s="17"/>
      <c r="C2" s="17"/>
      <c r="D2" s="17"/>
      <c r="E2" s="17"/>
      <c r="F2" s="17"/>
      <c r="G2" s="17"/>
      <c r="H2" s="17"/>
      <c r="I2" s="17"/>
      <c r="J2" s="17"/>
      <c r="K2" s="17"/>
      <c r="L2" s="17"/>
      <c r="M2" s="17"/>
      <c r="N2" s="17"/>
      <c r="O2" s="17"/>
      <c r="P2" s="17"/>
      <c r="Q2" s="17"/>
    </row>
    <row r="3" customFormat="false" ht="26.25" hidden="false" customHeight="true" outlineLevel="0" collapsed="false">
      <c r="A3" s="18" t="s">
        <v>1</v>
      </c>
      <c r="B3" s="19"/>
      <c r="C3" s="20"/>
      <c r="D3" s="18"/>
      <c r="E3" s="20"/>
      <c r="F3" s="20"/>
      <c r="G3" s="21"/>
      <c r="H3" s="22"/>
      <c r="I3" s="21"/>
      <c r="J3" s="23"/>
      <c r="K3" s="18"/>
      <c r="L3" s="24"/>
      <c r="M3" s="25"/>
      <c r="N3" s="21"/>
      <c r="O3" s="21"/>
      <c r="P3" s="21"/>
      <c r="Q3" s="26"/>
    </row>
    <row r="4" customFormat="false" ht="26.25" hidden="false" customHeight="true" outlineLevel="0" collapsed="false">
      <c r="A4" s="12"/>
      <c r="B4" s="13"/>
      <c r="C4" s="4"/>
      <c r="D4" s="12"/>
      <c r="F4" s="4"/>
      <c r="G4" s="11"/>
      <c r="H4" s="14"/>
      <c r="I4" s="11"/>
      <c r="J4" s="15"/>
      <c r="K4" s="12"/>
      <c r="N4" s="11"/>
      <c r="O4" s="11"/>
      <c r="P4" s="16"/>
      <c r="R4" s="27"/>
      <c r="S4" s="28"/>
    </row>
    <row r="5" s="27" customFormat="true" ht="74.25" hidden="false" customHeight="true" outlineLevel="0" collapsed="false">
      <c r="A5" s="29" t="s">
        <v>2</v>
      </c>
      <c r="B5" s="30" t="s">
        <v>3</v>
      </c>
      <c r="C5" s="31" t="s">
        <v>4</v>
      </c>
      <c r="D5" s="30" t="s">
        <v>5</v>
      </c>
      <c r="E5" s="31" t="s">
        <v>6</v>
      </c>
      <c r="F5" s="31"/>
      <c r="G5" s="30" t="s">
        <v>7</v>
      </c>
      <c r="H5" s="32" t="s">
        <v>8</v>
      </c>
      <c r="I5" s="30" t="s">
        <v>9</v>
      </c>
      <c r="J5" s="33" t="s">
        <v>10</v>
      </c>
      <c r="K5" s="34" t="s">
        <v>11</v>
      </c>
      <c r="L5" s="34" t="s">
        <v>12</v>
      </c>
      <c r="M5" s="35" t="s">
        <v>13</v>
      </c>
      <c r="N5" s="30" t="s">
        <v>14</v>
      </c>
      <c r="O5" s="30" t="s">
        <v>15</v>
      </c>
      <c r="P5" s="30" t="s">
        <v>16</v>
      </c>
      <c r="Q5" s="36" t="s">
        <v>17</v>
      </c>
      <c r="S5" s="28"/>
    </row>
    <row r="6" s="27" customFormat="true" ht="30.75" hidden="false" customHeight="true" outlineLevel="0" collapsed="false">
      <c r="A6" s="29"/>
      <c r="B6" s="30"/>
      <c r="C6" s="31"/>
      <c r="D6" s="30"/>
      <c r="E6" s="37" t="s">
        <v>18</v>
      </c>
      <c r="F6" s="37" t="s">
        <v>19</v>
      </c>
      <c r="G6" s="30"/>
      <c r="H6" s="32"/>
      <c r="I6" s="30"/>
      <c r="J6" s="33"/>
      <c r="K6" s="34"/>
      <c r="L6" s="34"/>
      <c r="M6" s="35"/>
      <c r="N6" s="30"/>
      <c r="O6" s="30"/>
      <c r="P6" s="30"/>
      <c r="Q6" s="36"/>
      <c r="R6" s="38"/>
      <c r="S6" s="39"/>
    </row>
    <row r="7" s="51" customFormat="true" ht="121.5" hidden="false" customHeight="false" outlineLevel="0" collapsed="false">
      <c r="A7" s="40" t="s">
        <v>20</v>
      </c>
      <c r="B7" s="41" t="s">
        <v>21</v>
      </c>
      <c r="C7" s="42" t="n">
        <v>40919</v>
      </c>
      <c r="D7" s="43" t="s">
        <v>22</v>
      </c>
      <c r="E7" s="42" t="n">
        <v>40910</v>
      </c>
      <c r="F7" s="42" t="n">
        <v>42737</v>
      </c>
      <c r="G7" s="44" t="s">
        <v>23</v>
      </c>
      <c r="H7" s="41" t="s">
        <v>24</v>
      </c>
      <c r="I7" s="44" t="s">
        <v>25</v>
      </c>
      <c r="J7" s="45" t="n">
        <v>5920</v>
      </c>
      <c r="K7" s="44" t="n">
        <v>12</v>
      </c>
      <c r="L7" s="46" t="n">
        <f aca="false">J7*K7</f>
        <v>71040</v>
      </c>
      <c r="M7" s="47" t="n">
        <f aca="false">L7</f>
        <v>71040</v>
      </c>
      <c r="N7" s="48" t="s">
        <v>26</v>
      </c>
      <c r="O7" s="44" t="s">
        <v>27</v>
      </c>
      <c r="P7" s="44" t="s">
        <v>28</v>
      </c>
      <c r="Q7" s="49" t="s">
        <v>29</v>
      </c>
      <c r="R7" s="50"/>
      <c r="S7" s="50"/>
    </row>
    <row r="8" s="51" customFormat="true" ht="157.5" hidden="false" customHeight="true" outlineLevel="0" collapsed="false">
      <c r="A8" s="40" t="s">
        <v>30</v>
      </c>
      <c r="B8" s="41" t="s">
        <v>31</v>
      </c>
      <c r="C8" s="42" t="n">
        <v>41169</v>
      </c>
      <c r="D8" s="44" t="s">
        <v>32</v>
      </c>
      <c r="E8" s="42" t="n">
        <v>41162</v>
      </c>
      <c r="F8" s="52" t="n">
        <v>42987</v>
      </c>
      <c r="G8" s="44" t="s">
        <v>33</v>
      </c>
      <c r="H8" s="41" t="s">
        <v>34</v>
      </c>
      <c r="I8" s="44" t="s">
        <v>35</v>
      </c>
      <c r="J8" s="53" t="n">
        <v>248.31</v>
      </c>
      <c r="K8" s="44" t="n">
        <v>12</v>
      </c>
      <c r="L8" s="46" t="n">
        <f aca="false">J8*K8</f>
        <v>2979.72</v>
      </c>
      <c r="M8" s="54" t="n">
        <f aca="false">L8</f>
        <v>2979.72</v>
      </c>
      <c r="N8" s="48" t="s">
        <v>26</v>
      </c>
      <c r="O8" s="44" t="s">
        <v>27</v>
      </c>
      <c r="P8" s="44" t="s">
        <v>28</v>
      </c>
      <c r="Q8" s="49" t="s">
        <v>29</v>
      </c>
      <c r="R8" s="50"/>
      <c r="S8" s="50"/>
    </row>
    <row r="9" s="64" customFormat="true" ht="202.5" hidden="false" customHeight="false" outlineLevel="0" collapsed="false">
      <c r="A9" s="55" t="s">
        <v>36</v>
      </c>
      <c r="B9" s="56" t="s">
        <v>37</v>
      </c>
      <c r="C9" s="57" t="n">
        <v>41471</v>
      </c>
      <c r="D9" s="48" t="s">
        <v>38</v>
      </c>
      <c r="E9" s="58" t="n">
        <v>41456</v>
      </c>
      <c r="F9" s="59" t="n">
        <v>42916</v>
      </c>
      <c r="G9" s="60" t="s">
        <v>33</v>
      </c>
      <c r="H9" s="41" t="s">
        <v>39</v>
      </c>
      <c r="I9" s="60" t="s">
        <v>40</v>
      </c>
      <c r="J9" s="61" t="n">
        <v>180</v>
      </c>
      <c r="K9" s="60" t="n">
        <v>23</v>
      </c>
      <c r="L9" s="46" t="n">
        <f aca="false">J9*K9</f>
        <v>4140</v>
      </c>
      <c r="M9" s="54" t="n">
        <f aca="false">L9*12</f>
        <v>49680</v>
      </c>
      <c r="N9" s="62" t="s">
        <v>41</v>
      </c>
      <c r="O9" s="62" t="s">
        <v>42</v>
      </c>
      <c r="P9" s="62" t="s">
        <v>43</v>
      </c>
      <c r="Q9" s="63" t="s">
        <v>29</v>
      </c>
    </row>
    <row r="10" s="64" customFormat="true" ht="121.5" hidden="false" customHeight="false" outlineLevel="0" collapsed="false">
      <c r="A10" s="65" t="s">
        <v>44</v>
      </c>
      <c r="B10" s="56" t="s">
        <v>45</v>
      </c>
      <c r="C10" s="57" t="n">
        <v>41653</v>
      </c>
      <c r="D10" s="48" t="s">
        <v>46</v>
      </c>
      <c r="E10" s="58" t="n">
        <v>41620</v>
      </c>
      <c r="F10" s="59" t="n">
        <v>43080</v>
      </c>
      <c r="G10" s="60" t="s">
        <v>33</v>
      </c>
      <c r="H10" s="56" t="s">
        <v>45</v>
      </c>
      <c r="I10" s="60" t="s">
        <v>47</v>
      </c>
      <c r="J10" s="66" t="s">
        <v>48</v>
      </c>
      <c r="K10" s="43" t="s">
        <v>48</v>
      </c>
      <c r="L10" s="46" t="n">
        <v>72353.64</v>
      </c>
      <c r="M10" s="54" t="n">
        <f aca="false">L10</f>
        <v>72353.64</v>
      </c>
      <c r="N10" s="48" t="s">
        <v>49</v>
      </c>
      <c r="O10" s="62" t="s">
        <v>50</v>
      </c>
      <c r="P10" s="67" t="s">
        <v>51</v>
      </c>
      <c r="Q10" s="63" t="s">
        <v>29</v>
      </c>
    </row>
    <row r="11" s="64" customFormat="true" ht="162" hidden="false" customHeight="false" outlineLevel="0" collapsed="false">
      <c r="A11" s="65" t="s">
        <v>52</v>
      </c>
      <c r="B11" s="56" t="s">
        <v>53</v>
      </c>
      <c r="C11" s="57" t="n">
        <v>41705</v>
      </c>
      <c r="D11" s="48" t="s">
        <v>54</v>
      </c>
      <c r="E11" s="58" t="n">
        <v>41662</v>
      </c>
      <c r="F11" s="59" t="n">
        <v>42874</v>
      </c>
      <c r="G11" s="60" t="s">
        <v>33</v>
      </c>
      <c r="H11" s="56" t="s">
        <v>55</v>
      </c>
      <c r="I11" s="44" t="s">
        <v>56</v>
      </c>
      <c r="J11" s="61" t="n">
        <v>390</v>
      </c>
      <c r="K11" s="68" t="n">
        <v>200</v>
      </c>
      <c r="L11" s="46" t="n">
        <f aca="false">J11*K11</f>
        <v>78000</v>
      </c>
      <c r="M11" s="54" t="n">
        <f aca="false">L11</f>
        <v>78000</v>
      </c>
      <c r="N11" s="48" t="s">
        <v>57</v>
      </c>
      <c r="O11" s="69" t="s">
        <v>58</v>
      </c>
      <c r="P11" s="48" t="s">
        <v>59</v>
      </c>
      <c r="Q11" s="63" t="s">
        <v>60</v>
      </c>
    </row>
    <row r="12" s="75" customFormat="true" ht="141.75" hidden="false" customHeight="false" outlineLevel="0" collapsed="false">
      <c r="A12" s="40" t="s">
        <v>61</v>
      </c>
      <c r="B12" s="70" t="s">
        <v>62</v>
      </c>
      <c r="C12" s="42" t="n">
        <v>41717</v>
      </c>
      <c r="D12" s="48" t="s">
        <v>63</v>
      </c>
      <c r="E12" s="71" t="n">
        <v>41715</v>
      </c>
      <c r="F12" s="71" t="n">
        <v>42810</v>
      </c>
      <c r="G12" s="44" t="s">
        <v>33</v>
      </c>
      <c r="H12" s="41" t="s">
        <v>64</v>
      </c>
      <c r="I12" s="44" t="s">
        <v>35</v>
      </c>
      <c r="J12" s="72" t="s">
        <v>48</v>
      </c>
      <c r="K12" s="44" t="n">
        <v>12</v>
      </c>
      <c r="L12" s="46" t="n">
        <f aca="false">36000/12</f>
        <v>3000</v>
      </c>
      <c r="M12" s="73" t="n">
        <f aca="false">K12*L12</f>
        <v>36000</v>
      </c>
      <c r="N12" s="44" t="s">
        <v>65</v>
      </c>
      <c r="O12" s="44" t="s">
        <v>66</v>
      </c>
      <c r="P12" s="44" t="s">
        <v>67</v>
      </c>
      <c r="Q12" s="74" t="s">
        <v>29</v>
      </c>
      <c r="S12" s="50"/>
    </row>
    <row r="13" s="84" customFormat="true" ht="36.75" hidden="false" customHeight="true" outlineLevel="0" collapsed="false">
      <c r="A13" s="76" t="s">
        <v>68</v>
      </c>
      <c r="B13" s="56" t="s">
        <v>69</v>
      </c>
      <c r="C13" s="52" t="n">
        <v>42020</v>
      </c>
      <c r="D13" s="67" t="s">
        <v>70</v>
      </c>
      <c r="E13" s="77" t="n">
        <v>41992</v>
      </c>
      <c r="F13" s="77" t="n">
        <v>43087</v>
      </c>
      <c r="G13" s="44" t="s">
        <v>33</v>
      </c>
      <c r="H13" s="56" t="s">
        <v>71</v>
      </c>
      <c r="I13" s="60" t="s">
        <v>72</v>
      </c>
      <c r="J13" s="78" t="n">
        <v>1250</v>
      </c>
      <c r="K13" s="79" t="n">
        <v>12</v>
      </c>
      <c r="L13" s="80" t="n">
        <f aca="false">J13*K13</f>
        <v>15000</v>
      </c>
      <c r="M13" s="81" t="n">
        <f aca="false">L13+L14+L15+L16</f>
        <v>28200</v>
      </c>
      <c r="N13" s="67" t="s">
        <v>73</v>
      </c>
      <c r="O13" s="82" t="s">
        <v>74</v>
      </c>
      <c r="P13" s="67" t="s">
        <v>75</v>
      </c>
      <c r="Q13" s="74" t="s">
        <v>29</v>
      </c>
      <c r="R13" s="83"/>
      <c r="S13" s="83"/>
    </row>
    <row r="14" customFormat="false" ht="40.5" hidden="false" customHeight="false" outlineLevel="0" collapsed="false">
      <c r="A14" s="76"/>
      <c r="B14" s="56"/>
      <c r="C14" s="52"/>
      <c r="D14" s="67"/>
      <c r="E14" s="77"/>
      <c r="F14" s="77"/>
      <c r="G14" s="44"/>
      <c r="H14" s="85" t="s">
        <v>76</v>
      </c>
      <c r="I14" s="60" t="s">
        <v>72</v>
      </c>
      <c r="J14" s="86" t="n">
        <v>200</v>
      </c>
      <c r="K14" s="79" t="n">
        <v>12</v>
      </c>
      <c r="L14" s="80" t="n">
        <f aca="false">J14*K14</f>
        <v>2400</v>
      </c>
      <c r="M14" s="81"/>
      <c r="N14" s="67"/>
      <c r="O14" s="82"/>
      <c r="P14" s="67"/>
      <c r="Q14" s="74"/>
    </row>
    <row r="15" customFormat="false" ht="20.25" hidden="false" customHeight="false" outlineLevel="0" collapsed="false">
      <c r="A15" s="76"/>
      <c r="B15" s="56"/>
      <c r="C15" s="52"/>
      <c r="D15" s="67"/>
      <c r="E15" s="77"/>
      <c r="F15" s="77"/>
      <c r="G15" s="44"/>
      <c r="H15" s="85" t="s">
        <v>77</v>
      </c>
      <c r="I15" s="60" t="s">
        <v>72</v>
      </c>
      <c r="J15" s="86" t="n">
        <v>100</v>
      </c>
      <c r="K15" s="79" t="n">
        <v>12</v>
      </c>
      <c r="L15" s="80" t="n">
        <f aca="false">J15*K15</f>
        <v>1200</v>
      </c>
      <c r="M15" s="81"/>
      <c r="N15" s="67"/>
      <c r="O15" s="82"/>
      <c r="P15" s="67"/>
      <c r="Q15" s="74"/>
    </row>
    <row r="16" customFormat="false" ht="20.25" hidden="false" customHeight="true" outlineLevel="0" collapsed="false">
      <c r="A16" s="76"/>
      <c r="B16" s="56"/>
      <c r="C16" s="52"/>
      <c r="D16" s="67"/>
      <c r="E16" s="77"/>
      <c r="F16" s="77"/>
      <c r="G16" s="44"/>
      <c r="H16" s="85" t="s">
        <v>78</v>
      </c>
      <c r="I16" s="60" t="s">
        <v>72</v>
      </c>
      <c r="J16" s="86" t="n">
        <v>800</v>
      </c>
      <c r="K16" s="79" t="n">
        <v>12</v>
      </c>
      <c r="L16" s="80" t="n">
        <f aca="false">J16*K16</f>
        <v>9600</v>
      </c>
      <c r="M16" s="81"/>
      <c r="N16" s="67"/>
      <c r="O16" s="82"/>
      <c r="P16" s="67"/>
      <c r="Q16" s="74"/>
    </row>
    <row r="17" s="91" customFormat="true" ht="182.25" hidden="false" customHeight="false" outlineLevel="0" collapsed="false">
      <c r="A17" s="87" t="s">
        <v>79</v>
      </c>
      <c r="B17" s="56" t="s">
        <v>80</v>
      </c>
      <c r="C17" s="42" t="n">
        <v>42257</v>
      </c>
      <c r="D17" s="88" t="s">
        <v>81</v>
      </c>
      <c r="E17" s="88" t="s">
        <v>82</v>
      </c>
      <c r="F17" s="88" t="s">
        <v>83</v>
      </c>
      <c r="G17" s="88" t="s">
        <v>33</v>
      </c>
      <c r="H17" s="56" t="s">
        <v>84</v>
      </c>
      <c r="I17" s="88" t="s">
        <v>35</v>
      </c>
      <c r="J17" s="89" t="n">
        <v>54104.16</v>
      </c>
      <c r="K17" s="88" t="n">
        <v>12</v>
      </c>
      <c r="L17" s="89" t="n">
        <v>649249.92</v>
      </c>
      <c r="M17" s="89" t="n">
        <v>649249.92</v>
      </c>
      <c r="N17" s="88" t="s">
        <v>85</v>
      </c>
      <c r="O17" s="88" t="s">
        <v>86</v>
      </c>
      <c r="P17" s="88" t="s">
        <v>87</v>
      </c>
      <c r="Q17" s="90" t="s">
        <v>29</v>
      </c>
    </row>
    <row r="18" s="91" customFormat="true" ht="101.25" hidden="false" customHeight="true" outlineLevel="0" collapsed="false">
      <c r="A18" s="87" t="s">
        <v>88</v>
      </c>
      <c r="B18" s="92" t="s">
        <v>89</v>
      </c>
      <c r="C18" s="88" t="s">
        <v>90</v>
      </c>
      <c r="D18" s="88" t="s">
        <v>91</v>
      </c>
      <c r="E18" s="88" t="s">
        <v>92</v>
      </c>
      <c r="F18" s="88" t="s">
        <v>93</v>
      </c>
      <c r="G18" s="88" t="s">
        <v>33</v>
      </c>
      <c r="H18" s="92" t="s">
        <v>94</v>
      </c>
      <c r="I18" s="88" t="s">
        <v>56</v>
      </c>
      <c r="J18" s="93" t="n">
        <v>4100</v>
      </c>
      <c r="K18" s="88" t="n">
        <v>6</v>
      </c>
      <c r="L18" s="93" t="n">
        <v>24600</v>
      </c>
      <c r="M18" s="93" t="n">
        <v>563999.72</v>
      </c>
      <c r="N18" s="88" t="s">
        <v>95</v>
      </c>
      <c r="O18" s="88" t="s">
        <v>96</v>
      </c>
      <c r="P18" s="88" t="s">
        <v>97</v>
      </c>
      <c r="Q18" s="90" t="s">
        <v>29</v>
      </c>
    </row>
    <row r="19" s="91" customFormat="true" ht="101.25" hidden="false" customHeight="false" outlineLevel="0" collapsed="false">
      <c r="A19" s="87"/>
      <c r="B19" s="92"/>
      <c r="C19" s="88"/>
      <c r="D19" s="88"/>
      <c r="E19" s="88"/>
      <c r="F19" s="88"/>
      <c r="G19" s="88"/>
      <c r="H19" s="92" t="s">
        <v>98</v>
      </c>
      <c r="I19" s="88" t="s">
        <v>56</v>
      </c>
      <c r="J19" s="93" t="n">
        <v>2800</v>
      </c>
      <c r="K19" s="88" t="n">
        <v>3</v>
      </c>
      <c r="L19" s="93" t="n">
        <v>8400</v>
      </c>
      <c r="M19" s="93"/>
      <c r="N19" s="93"/>
      <c r="O19" s="93"/>
      <c r="P19" s="93"/>
      <c r="Q19" s="90"/>
    </row>
    <row r="20" s="91" customFormat="true" ht="162" hidden="false" customHeight="false" outlineLevel="0" collapsed="false">
      <c r="A20" s="87"/>
      <c r="B20" s="92"/>
      <c r="C20" s="88"/>
      <c r="D20" s="88"/>
      <c r="E20" s="88"/>
      <c r="F20" s="88"/>
      <c r="G20" s="88"/>
      <c r="H20" s="92" t="s">
        <v>99</v>
      </c>
      <c r="I20" s="88" t="s">
        <v>35</v>
      </c>
      <c r="J20" s="93" t="n">
        <v>21883.32</v>
      </c>
      <c r="K20" s="88" t="n">
        <v>12</v>
      </c>
      <c r="L20" s="93" t="n">
        <v>262599.84</v>
      </c>
      <c r="M20" s="93"/>
      <c r="N20" s="93"/>
      <c r="O20" s="93"/>
      <c r="P20" s="93"/>
      <c r="Q20" s="90"/>
    </row>
    <row r="21" s="91" customFormat="true" ht="101.25" hidden="false" customHeight="false" outlineLevel="0" collapsed="false">
      <c r="A21" s="87"/>
      <c r="B21" s="92"/>
      <c r="C21" s="88"/>
      <c r="D21" s="88"/>
      <c r="E21" s="88"/>
      <c r="F21" s="88"/>
      <c r="G21" s="88"/>
      <c r="H21" s="92" t="s">
        <v>100</v>
      </c>
      <c r="I21" s="88" t="s">
        <v>56</v>
      </c>
      <c r="J21" s="93" t="n">
        <v>3200</v>
      </c>
      <c r="K21" s="88" t="n">
        <v>4</v>
      </c>
      <c r="L21" s="93" t="n">
        <v>12800</v>
      </c>
      <c r="M21" s="93"/>
      <c r="N21" s="93"/>
      <c r="O21" s="93"/>
      <c r="P21" s="93"/>
      <c r="Q21" s="90"/>
    </row>
    <row r="22" s="91" customFormat="true" ht="101.25" hidden="false" customHeight="false" outlineLevel="0" collapsed="false">
      <c r="A22" s="87"/>
      <c r="B22" s="92"/>
      <c r="C22" s="88"/>
      <c r="D22" s="88"/>
      <c r="E22" s="88"/>
      <c r="F22" s="88"/>
      <c r="G22" s="88"/>
      <c r="H22" s="92" t="s">
        <v>101</v>
      </c>
      <c r="I22" s="88" t="s">
        <v>56</v>
      </c>
      <c r="J22" s="93" t="n">
        <v>3200</v>
      </c>
      <c r="K22" s="88" t="n">
        <v>4</v>
      </c>
      <c r="L22" s="93" t="n">
        <v>12800</v>
      </c>
      <c r="M22" s="93"/>
      <c r="N22" s="93"/>
      <c r="O22" s="93"/>
      <c r="P22" s="93"/>
      <c r="Q22" s="90"/>
    </row>
    <row r="23" s="91" customFormat="true" ht="101.25" hidden="false" customHeight="false" outlineLevel="0" collapsed="false">
      <c r="A23" s="87"/>
      <c r="B23" s="92"/>
      <c r="C23" s="88"/>
      <c r="D23" s="88"/>
      <c r="E23" s="88"/>
      <c r="F23" s="88"/>
      <c r="G23" s="88"/>
      <c r="H23" s="92" t="s">
        <v>102</v>
      </c>
      <c r="I23" s="88" t="s">
        <v>56</v>
      </c>
      <c r="J23" s="93" t="n">
        <v>2800</v>
      </c>
      <c r="K23" s="88" t="n">
        <v>1</v>
      </c>
      <c r="L23" s="93" t="n">
        <v>2800</v>
      </c>
      <c r="M23" s="93"/>
      <c r="N23" s="93"/>
      <c r="O23" s="93"/>
      <c r="P23" s="93"/>
      <c r="Q23" s="90"/>
    </row>
    <row r="24" s="91" customFormat="true" ht="72" hidden="false" customHeight="true" outlineLevel="0" collapsed="false">
      <c r="A24" s="87"/>
      <c r="B24" s="92"/>
      <c r="C24" s="88"/>
      <c r="D24" s="88"/>
      <c r="E24" s="88"/>
      <c r="F24" s="88"/>
      <c r="G24" s="88"/>
      <c r="H24" s="92" t="s">
        <v>103</v>
      </c>
      <c r="I24" s="88" t="s">
        <v>35</v>
      </c>
      <c r="J24" s="93" t="n">
        <v>19999.99</v>
      </c>
      <c r="K24" s="88" t="n">
        <v>12</v>
      </c>
      <c r="L24" s="93" t="n">
        <v>239999.88</v>
      </c>
      <c r="M24" s="93"/>
      <c r="N24" s="93"/>
      <c r="O24" s="93"/>
      <c r="P24" s="93"/>
      <c r="Q24" s="90"/>
    </row>
    <row r="25" s="91" customFormat="true" ht="40.5" hidden="false" customHeight="true" outlineLevel="0" collapsed="false">
      <c r="A25" s="76" t="s">
        <v>104</v>
      </c>
      <c r="B25" s="70" t="s">
        <v>105</v>
      </c>
      <c r="C25" s="42" t="n">
        <v>42122</v>
      </c>
      <c r="D25" s="48" t="s">
        <v>106</v>
      </c>
      <c r="E25" s="71" t="n">
        <v>42095</v>
      </c>
      <c r="F25" s="71" t="n">
        <v>42825</v>
      </c>
      <c r="G25" s="44" t="s">
        <v>33</v>
      </c>
      <c r="H25" s="41" t="s">
        <v>107</v>
      </c>
      <c r="I25" s="60" t="s">
        <v>108</v>
      </c>
      <c r="J25" s="61" t="n">
        <v>3217.87</v>
      </c>
      <c r="K25" s="60" t="n">
        <v>22</v>
      </c>
      <c r="L25" s="94" t="n">
        <f aca="false">J25*K25</f>
        <v>70793.14</v>
      </c>
      <c r="M25" s="95" t="s">
        <v>109</v>
      </c>
      <c r="N25" s="48" t="s">
        <v>110</v>
      </c>
      <c r="O25" s="96" t="s">
        <v>111</v>
      </c>
      <c r="P25" s="48" t="s">
        <v>112</v>
      </c>
      <c r="Q25" s="74" t="s">
        <v>60</v>
      </c>
    </row>
    <row r="26" s="91" customFormat="true" ht="20.25" hidden="false" customHeight="true" outlineLevel="0" collapsed="false">
      <c r="A26" s="76"/>
      <c r="B26" s="70"/>
      <c r="C26" s="42"/>
      <c r="D26" s="48"/>
      <c r="E26" s="71"/>
      <c r="F26" s="71"/>
      <c r="G26" s="44"/>
      <c r="H26" s="41" t="s">
        <v>113</v>
      </c>
      <c r="I26" s="60" t="s">
        <v>108</v>
      </c>
      <c r="J26" s="61" t="n">
        <v>2383.3</v>
      </c>
      <c r="K26" s="60" t="n">
        <v>2</v>
      </c>
      <c r="L26" s="94" t="n">
        <f aca="false">J26*K26</f>
        <v>4766.6</v>
      </c>
      <c r="M26" s="95"/>
      <c r="N26" s="48"/>
      <c r="O26" s="96"/>
      <c r="P26" s="48"/>
      <c r="Q26" s="74"/>
    </row>
    <row r="27" s="91" customFormat="true" ht="20.25" hidden="false" customHeight="true" outlineLevel="0" collapsed="false">
      <c r="A27" s="76"/>
      <c r="B27" s="70"/>
      <c r="C27" s="42"/>
      <c r="D27" s="48"/>
      <c r="E27" s="71"/>
      <c r="F27" s="71"/>
      <c r="G27" s="44"/>
      <c r="H27" s="41" t="s">
        <v>114</v>
      </c>
      <c r="I27" s="60" t="s">
        <v>108</v>
      </c>
      <c r="J27" s="61" t="n">
        <v>2581.03</v>
      </c>
      <c r="K27" s="60" t="n">
        <v>10</v>
      </c>
      <c r="L27" s="94" t="n">
        <f aca="false">J27*K27</f>
        <v>25810.3</v>
      </c>
      <c r="M27" s="95"/>
      <c r="N27" s="48"/>
      <c r="O27" s="96"/>
      <c r="P27" s="48"/>
      <c r="Q27" s="74"/>
    </row>
    <row r="28" s="91" customFormat="true" ht="20.25" hidden="false" customHeight="true" outlineLevel="0" collapsed="false">
      <c r="A28" s="76"/>
      <c r="B28" s="70"/>
      <c r="C28" s="42"/>
      <c r="D28" s="48"/>
      <c r="E28" s="71"/>
      <c r="F28" s="71"/>
      <c r="G28" s="44"/>
      <c r="H28" s="41" t="s">
        <v>115</v>
      </c>
      <c r="I28" s="60" t="s">
        <v>108</v>
      </c>
      <c r="J28" s="61" t="n">
        <v>3462.04</v>
      </c>
      <c r="K28" s="60" t="n">
        <v>2</v>
      </c>
      <c r="L28" s="94" t="n">
        <f aca="false">J28*K28</f>
        <v>6924.08</v>
      </c>
      <c r="M28" s="95"/>
      <c r="N28" s="48"/>
      <c r="O28" s="96"/>
      <c r="P28" s="48"/>
      <c r="Q28" s="74"/>
    </row>
    <row r="29" s="91" customFormat="true" ht="20.25" hidden="false" customHeight="true" outlineLevel="0" collapsed="false">
      <c r="A29" s="76"/>
      <c r="B29" s="70"/>
      <c r="C29" s="42"/>
      <c r="D29" s="48"/>
      <c r="E29" s="71"/>
      <c r="F29" s="71"/>
      <c r="G29" s="44"/>
      <c r="H29" s="41" t="s">
        <v>116</v>
      </c>
      <c r="I29" s="60" t="s">
        <v>108</v>
      </c>
      <c r="J29" s="61" t="n">
        <v>2999.73</v>
      </c>
      <c r="K29" s="60" t="n">
        <v>2</v>
      </c>
      <c r="L29" s="94" t="n">
        <f aca="false">J29*K29</f>
        <v>5999.46</v>
      </c>
      <c r="M29" s="95"/>
      <c r="N29" s="48"/>
      <c r="O29" s="96"/>
      <c r="P29" s="48"/>
      <c r="Q29" s="74"/>
    </row>
    <row r="30" s="91" customFormat="true" ht="40.5" hidden="false" customHeight="true" outlineLevel="0" collapsed="false">
      <c r="A30" s="76"/>
      <c r="B30" s="70"/>
      <c r="C30" s="42"/>
      <c r="D30" s="48"/>
      <c r="E30" s="71"/>
      <c r="F30" s="71"/>
      <c r="G30" s="44"/>
      <c r="H30" s="41" t="s">
        <v>117</v>
      </c>
      <c r="I30" s="60" t="s">
        <v>108</v>
      </c>
      <c r="J30" s="61" t="n">
        <v>2669.8</v>
      </c>
      <c r="K30" s="60" t="n">
        <v>2</v>
      </c>
      <c r="L30" s="94" t="n">
        <f aca="false">J30*K30</f>
        <v>5339.6</v>
      </c>
      <c r="M30" s="95"/>
      <c r="N30" s="48"/>
      <c r="O30" s="96"/>
      <c r="P30" s="48"/>
      <c r="Q30" s="74"/>
    </row>
    <row r="31" s="91" customFormat="true" ht="40.5" hidden="false" customHeight="true" outlineLevel="0" collapsed="false">
      <c r="A31" s="76"/>
      <c r="B31" s="70"/>
      <c r="C31" s="42"/>
      <c r="D31" s="48"/>
      <c r="E31" s="71"/>
      <c r="F31" s="71"/>
      <c r="G31" s="44"/>
      <c r="H31" s="41" t="s">
        <v>118</v>
      </c>
      <c r="I31" s="60" t="s">
        <v>108</v>
      </c>
      <c r="J31" s="61" t="n">
        <v>3700.07</v>
      </c>
      <c r="K31" s="68" t="n">
        <v>1</v>
      </c>
      <c r="L31" s="94" t="n">
        <f aca="false">J31*K31</f>
        <v>3700.07</v>
      </c>
      <c r="M31" s="95"/>
      <c r="N31" s="48"/>
      <c r="O31" s="96"/>
      <c r="P31" s="48"/>
      <c r="Q31" s="74"/>
    </row>
    <row r="32" s="91" customFormat="true" ht="72" hidden="false" customHeight="true" outlineLevel="0" collapsed="false">
      <c r="A32" s="76" t="s">
        <v>119</v>
      </c>
      <c r="B32" s="70" t="s">
        <v>120</v>
      </c>
      <c r="C32" s="42" t="n">
        <v>42122</v>
      </c>
      <c r="D32" s="48" t="s">
        <v>121</v>
      </c>
      <c r="E32" s="71" t="n">
        <v>42103</v>
      </c>
      <c r="F32" s="71" t="n">
        <v>42833</v>
      </c>
      <c r="G32" s="44" t="s">
        <v>33</v>
      </c>
      <c r="H32" s="97" t="s">
        <v>122</v>
      </c>
      <c r="I32" s="44" t="s">
        <v>72</v>
      </c>
      <c r="J32" s="98" t="n">
        <v>720</v>
      </c>
      <c r="K32" s="99" t="n">
        <v>36</v>
      </c>
      <c r="L32" s="94" t="n">
        <f aca="false">J32*K32</f>
        <v>25920</v>
      </c>
      <c r="M32" s="100" t="n">
        <v>89856</v>
      </c>
      <c r="N32" s="48" t="s">
        <v>123</v>
      </c>
      <c r="O32" s="101" t="s">
        <v>124</v>
      </c>
      <c r="P32" s="67" t="s">
        <v>125</v>
      </c>
      <c r="Q32" s="74" t="s">
        <v>29</v>
      </c>
    </row>
    <row r="33" s="91" customFormat="true" ht="70.5" hidden="false" customHeight="true" outlineLevel="0" collapsed="false">
      <c r="A33" s="76"/>
      <c r="B33" s="70"/>
      <c r="C33" s="42"/>
      <c r="D33" s="48"/>
      <c r="E33" s="71"/>
      <c r="F33" s="71"/>
      <c r="G33" s="44"/>
      <c r="H33" s="97" t="s">
        <v>126</v>
      </c>
      <c r="I33" s="44" t="s">
        <v>72</v>
      </c>
      <c r="J33" s="98" t="n">
        <v>720</v>
      </c>
      <c r="K33" s="99" t="n">
        <v>12</v>
      </c>
      <c r="L33" s="94" t="n">
        <f aca="false">J33*K33</f>
        <v>8640</v>
      </c>
      <c r="M33" s="100"/>
      <c r="N33" s="48"/>
      <c r="O33" s="101"/>
      <c r="P33" s="67"/>
      <c r="Q33" s="74"/>
    </row>
    <row r="34" s="91" customFormat="true" ht="60.75" hidden="false" customHeight="false" outlineLevel="0" collapsed="false">
      <c r="A34" s="76"/>
      <c r="B34" s="70"/>
      <c r="C34" s="42"/>
      <c r="D34" s="48"/>
      <c r="E34" s="71"/>
      <c r="F34" s="71"/>
      <c r="G34" s="44"/>
      <c r="H34" s="97" t="s">
        <v>127</v>
      </c>
      <c r="I34" s="44" t="s">
        <v>72</v>
      </c>
      <c r="J34" s="98" t="n">
        <v>540</v>
      </c>
      <c r="K34" s="99" t="n">
        <v>84</v>
      </c>
      <c r="L34" s="94" t="n">
        <f aca="false">J34*K34</f>
        <v>45360</v>
      </c>
      <c r="M34" s="100"/>
      <c r="N34" s="48"/>
      <c r="O34" s="101"/>
      <c r="P34" s="67"/>
      <c r="Q34" s="74"/>
    </row>
    <row r="35" s="91" customFormat="true" ht="60.75" hidden="false" customHeight="true" outlineLevel="0" collapsed="false">
      <c r="A35" s="76"/>
      <c r="B35" s="70"/>
      <c r="C35" s="42"/>
      <c r="D35" s="48"/>
      <c r="E35" s="71"/>
      <c r="F35" s="71"/>
      <c r="G35" s="44"/>
      <c r="H35" s="97" t="s">
        <v>128</v>
      </c>
      <c r="I35" s="44" t="s">
        <v>72</v>
      </c>
      <c r="J35" s="98" t="n">
        <v>540</v>
      </c>
      <c r="K35" s="99" t="n">
        <v>12</v>
      </c>
      <c r="L35" s="94" t="n">
        <f aca="false">J35*K35</f>
        <v>6480</v>
      </c>
      <c r="M35" s="100"/>
      <c r="N35" s="48"/>
      <c r="O35" s="101"/>
      <c r="P35" s="67"/>
      <c r="Q35" s="74"/>
    </row>
    <row r="36" s="91" customFormat="true" ht="60.75" hidden="false" customHeight="true" outlineLevel="0" collapsed="false">
      <c r="A36" s="76"/>
      <c r="B36" s="70"/>
      <c r="C36" s="42"/>
      <c r="D36" s="48"/>
      <c r="E36" s="71"/>
      <c r="F36" s="71"/>
      <c r="G36" s="44"/>
      <c r="H36" s="97" t="s">
        <v>129</v>
      </c>
      <c r="I36" s="44" t="s">
        <v>72</v>
      </c>
      <c r="J36" s="98" t="n">
        <v>400</v>
      </c>
      <c r="K36" s="99" t="n">
        <v>3</v>
      </c>
      <c r="L36" s="94" t="n">
        <f aca="false">J36*K36</f>
        <v>1200</v>
      </c>
      <c r="M36" s="100"/>
      <c r="N36" s="48"/>
      <c r="O36" s="101"/>
      <c r="P36" s="67"/>
      <c r="Q36" s="74"/>
    </row>
    <row r="37" s="91" customFormat="true" ht="60.75" hidden="false" customHeight="true" outlineLevel="0" collapsed="false">
      <c r="A37" s="76"/>
      <c r="B37" s="70"/>
      <c r="C37" s="42"/>
      <c r="D37" s="48"/>
      <c r="E37" s="71"/>
      <c r="F37" s="71"/>
      <c r="G37" s="44"/>
      <c r="H37" s="97" t="s">
        <v>130</v>
      </c>
      <c r="I37" s="44" t="s">
        <v>72</v>
      </c>
      <c r="J37" s="98" t="n">
        <v>480</v>
      </c>
      <c r="K37" s="99" t="n">
        <v>2</v>
      </c>
      <c r="L37" s="94" t="n">
        <f aca="false">J37*K37</f>
        <v>960</v>
      </c>
      <c r="M37" s="100"/>
      <c r="N37" s="48"/>
      <c r="O37" s="101"/>
      <c r="P37" s="67"/>
      <c r="Q37" s="74"/>
    </row>
    <row r="38" s="91" customFormat="true" ht="60.75" hidden="false" customHeight="true" outlineLevel="0" collapsed="false">
      <c r="A38" s="76"/>
      <c r="B38" s="70"/>
      <c r="C38" s="42"/>
      <c r="D38" s="48"/>
      <c r="E38" s="71"/>
      <c r="F38" s="71"/>
      <c r="G38" s="44"/>
      <c r="H38" s="97" t="s">
        <v>131</v>
      </c>
      <c r="I38" s="44" t="s">
        <v>72</v>
      </c>
      <c r="J38" s="98" t="n">
        <v>240</v>
      </c>
      <c r="K38" s="99" t="n">
        <v>3</v>
      </c>
      <c r="L38" s="94" t="n">
        <f aca="false">J38*K38</f>
        <v>720</v>
      </c>
      <c r="M38" s="100"/>
      <c r="N38" s="48"/>
      <c r="O38" s="101"/>
      <c r="P38" s="67"/>
      <c r="Q38" s="74"/>
    </row>
    <row r="39" s="91" customFormat="true" ht="60.75" hidden="false" customHeight="true" outlineLevel="0" collapsed="false">
      <c r="A39" s="76"/>
      <c r="B39" s="70"/>
      <c r="C39" s="42"/>
      <c r="D39" s="48"/>
      <c r="E39" s="71"/>
      <c r="F39" s="71"/>
      <c r="G39" s="44"/>
      <c r="H39" s="97" t="s">
        <v>130</v>
      </c>
      <c r="I39" s="44" t="s">
        <v>72</v>
      </c>
      <c r="J39" s="98" t="n">
        <v>288</v>
      </c>
      <c r="K39" s="99" t="n">
        <v>2</v>
      </c>
      <c r="L39" s="94" t="n">
        <f aca="false">J39*K39</f>
        <v>576</v>
      </c>
      <c r="M39" s="100"/>
      <c r="N39" s="48"/>
      <c r="O39" s="101"/>
      <c r="P39" s="67"/>
      <c r="Q39" s="74"/>
    </row>
    <row r="40" s="91" customFormat="true" ht="234" hidden="false" customHeight="true" outlineLevel="0" collapsed="false">
      <c r="A40" s="76" t="s">
        <v>132</v>
      </c>
      <c r="B40" s="70" t="s">
        <v>133</v>
      </c>
      <c r="C40" s="42" t="n">
        <v>42122</v>
      </c>
      <c r="D40" s="48" t="s">
        <v>134</v>
      </c>
      <c r="E40" s="71" t="n">
        <v>42109</v>
      </c>
      <c r="F40" s="71" t="n">
        <v>42839</v>
      </c>
      <c r="G40" s="44" t="s">
        <v>33</v>
      </c>
      <c r="H40" s="97" t="s">
        <v>135</v>
      </c>
      <c r="I40" s="44" t="s">
        <v>25</v>
      </c>
      <c r="J40" s="98" t="n">
        <v>9350</v>
      </c>
      <c r="K40" s="99" t="n">
        <v>24</v>
      </c>
      <c r="L40" s="94" t="n">
        <f aca="false">J40*K40</f>
        <v>224400</v>
      </c>
      <c r="M40" s="100" t="n">
        <v>224400</v>
      </c>
      <c r="N40" s="48" t="s">
        <v>41</v>
      </c>
      <c r="O40" s="101" t="s">
        <v>42</v>
      </c>
      <c r="P40" s="48" t="s">
        <v>136</v>
      </c>
      <c r="Q40" s="74" t="s">
        <v>60</v>
      </c>
    </row>
    <row r="41" s="91" customFormat="true" ht="240" hidden="false" customHeight="true" outlineLevel="0" collapsed="false">
      <c r="A41" s="76" t="s">
        <v>137</v>
      </c>
      <c r="B41" s="70" t="s">
        <v>138</v>
      </c>
      <c r="C41" s="42" t="n">
        <v>42144</v>
      </c>
      <c r="D41" s="48" t="s">
        <v>139</v>
      </c>
      <c r="E41" s="71" t="n">
        <v>42114</v>
      </c>
      <c r="F41" s="71" t="n">
        <v>42844</v>
      </c>
      <c r="G41" s="44" t="s">
        <v>33</v>
      </c>
      <c r="H41" s="97" t="s">
        <v>140</v>
      </c>
      <c r="I41" s="44" t="s">
        <v>141</v>
      </c>
      <c r="J41" s="102" t="n">
        <f aca="false">L41/K41</f>
        <v>18628.94</v>
      </c>
      <c r="K41" s="79" t="n">
        <v>12</v>
      </c>
      <c r="L41" s="94" t="n">
        <v>223547.28</v>
      </c>
      <c r="M41" s="100" t="n">
        <f aca="false">L41+L42+L43+L44</f>
        <v>372538.56</v>
      </c>
      <c r="N41" s="48" t="s">
        <v>142</v>
      </c>
      <c r="O41" s="101" t="s">
        <v>143</v>
      </c>
      <c r="P41" s="48" t="s">
        <v>144</v>
      </c>
      <c r="Q41" s="74" t="s">
        <v>60</v>
      </c>
    </row>
    <row r="42" s="91" customFormat="true" ht="210.75" hidden="false" customHeight="true" outlineLevel="0" collapsed="false">
      <c r="A42" s="76"/>
      <c r="B42" s="70"/>
      <c r="C42" s="42"/>
      <c r="D42" s="48"/>
      <c r="E42" s="71"/>
      <c r="F42" s="71"/>
      <c r="G42" s="44"/>
      <c r="H42" s="97" t="s">
        <v>145</v>
      </c>
      <c r="I42" s="44" t="s">
        <v>141</v>
      </c>
      <c r="J42" s="102" t="n">
        <f aca="false">L42/K42</f>
        <v>4583.32</v>
      </c>
      <c r="K42" s="79" t="n">
        <v>12</v>
      </c>
      <c r="L42" s="94" t="n">
        <v>54999.84</v>
      </c>
      <c r="M42" s="100"/>
      <c r="N42" s="48"/>
      <c r="O42" s="101"/>
      <c r="P42" s="48"/>
      <c r="Q42" s="74"/>
    </row>
    <row r="43" s="91" customFormat="true" ht="409.5" hidden="false" customHeight="true" outlineLevel="0" collapsed="false">
      <c r="A43" s="76"/>
      <c r="B43" s="70"/>
      <c r="C43" s="42"/>
      <c r="D43" s="48"/>
      <c r="E43" s="71"/>
      <c r="F43" s="71"/>
      <c r="G43" s="44"/>
      <c r="H43" s="97" t="s">
        <v>146</v>
      </c>
      <c r="I43" s="44" t="s">
        <v>141</v>
      </c>
      <c r="J43" s="102" t="n">
        <f aca="false">L43/K43</f>
        <v>7499.62</v>
      </c>
      <c r="K43" s="79" t="n">
        <v>12</v>
      </c>
      <c r="L43" s="94" t="n">
        <v>89995.44</v>
      </c>
      <c r="M43" s="100"/>
      <c r="N43" s="48"/>
      <c r="O43" s="101"/>
      <c r="P43" s="48"/>
      <c r="Q43" s="74"/>
    </row>
    <row r="44" s="91" customFormat="true" ht="249" hidden="false" customHeight="true" outlineLevel="0" collapsed="false">
      <c r="A44" s="76"/>
      <c r="B44" s="70"/>
      <c r="C44" s="42"/>
      <c r="D44" s="48"/>
      <c r="E44" s="71"/>
      <c r="F44" s="71"/>
      <c r="G44" s="44"/>
      <c r="H44" s="97" t="s">
        <v>147</v>
      </c>
      <c r="I44" s="44" t="s">
        <v>141</v>
      </c>
      <c r="J44" s="102" t="n">
        <f aca="false">L44/K44</f>
        <v>333</v>
      </c>
      <c r="K44" s="79" t="n">
        <v>12</v>
      </c>
      <c r="L44" s="94" t="n">
        <v>3996</v>
      </c>
      <c r="M44" s="100"/>
      <c r="N44" s="48"/>
      <c r="O44" s="101"/>
      <c r="P44" s="48"/>
      <c r="Q44" s="74"/>
    </row>
    <row r="45" s="91" customFormat="true" ht="264" hidden="false" customHeight="true" outlineLevel="0" collapsed="false">
      <c r="A45" s="76" t="s">
        <v>148</v>
      </c>
      <c r="B45" s="70" t="s">
        <v>149</v>
      </c>
      <c r="C45" s="42" t="n">
        <v>42151</v>
      </c>
      <c r="D45" s="48" t="s">
        <v>150</v>
      </c>
      <c r="E45" s="103" t="n">
        <v>42144</v>
      </c>
      <c r="F45" s="103" t="n">
        <v>42874</v>
      </c>
      <c r="G45" s="44" t="s">
        <v>33</v>
      </c>
      <c r="H45" s="97" t="s">
        <v>151</v>
      </c>
      <c r="I45" s="44" t="s">
        <v>141</v>
      </c>
      <c r="J45" s="98" t="n">
        <f aca="false">L45/K45</f>
        <v>15000</v>
      </c>
      <c r="K45" s="99" t="n">
        <v>24</v>
      </c>
      <c r="L45" s="94" t="n">
        <v>360000</v>
      </c>
      <c r="M45" s="100" t="n">
        <v>360000</v>
      </c>
      <c r="N45" s="48" t="s">
        <v>152</v>
      </c>
      <c r="O45" s="48" t="s">
        <v>153</v>
      </c>
      <c r="P45" s="48" t="s">
        <v>154</v>
      </c>
      <c r="Q45" s="74" t="s">
        <v>60</v>
      </c>
    </row>
    <row r="46" s="91" customFormat="true" ht="78.75" hidden="false" customHeight="true" outlineLevel="0" collapsed="false">
      <c r="A46" s="76" t="s">
        <v>155</v>
      </c>
      <c r="B46" s="104" t="s">
        <v>156</v>
      </c>
      <c r="C46" s="52" t="s">
        <v>157</v>
      </c>
      <c r="D46" s="62" t="s">
        <v>158</v>
      </c>
      <c r="E46" s="105" t="s">
        <v>159</v>
      </c>
      <c r="F46" s="105" t="n">
        <v>42959</v>
      </c>
      <c r="G46" s="44" t="s">
        <v>33</v>
      </c>
      <c r="H46" s="70" t="s">
        <v>160</v>
      </c>
      <c r="I46" s="44" t="s">
        <v>35</v>
      </c>
      <c r="J46" s="106" t="n">
        <v>1100</v>
      </c>
      <c r="K46" s="99" t="n">
        <v>12</v>
      </c>
      <c r="L46" s="106" t="n">
        <v>13200</v>
      </c>
      <c r="M46" s="107" t="n">
        <v>119500</v>
      </c>
      <c r="N46" s="62" t="s">
        <v>161</v>
      </c>
      <c r="O46" s="108" t="s">
        <v>162</v>
      </c>
      <c r="P46" s="62" t="s">
        <v>163</v>
      </c>
      <c r="Q46" s="74" t="s">
        <v>60</v>
      </c>
    </row>
    <row r="47" s="91" customFormat="true" ht="78.75" hidden="false" customHeight="true" outlineLevel="0" collapsed="false">
      <c r="A47" s="76"/>
      <c r="B47" s="104"/>
      <c r="C47" s="52"/>
      <c r="D47" s="62"/>
      <c r="E47" s="105"/>
      <c r="F47" s="105"/>
      <c r="G47" s="44"/>
      <c r="H47" s="70" t="s">
        <v>164</v>
      </c>
      <c r="I47" s="44" t="s">
        <v>35</v>
      </c>
      <c r="J47" s="106" t="n">
        <v>1100</v>
      </c>
      <c r="K47" s="99" t="n">
        <v>12</v>
      </c>
      <c r="L47" s="106" t="n">
        <v>13200</v>
      </c>
      <c r="M47" s="107"/>
      <c r="N47" s="62"/>
      <c r="O47" s="108"/>
      <c r="P47" s="62"/>
      <c r="Q47" s="74"/>
    </row>
    <row r="48" s="91" customFormat="true" ht="72.75" hidden="false" customHeight="true" outlineLevel="0" collapsed="false">
      <c r="A48" s="76"/>
      <c r="B48" s="104"/>
      <c r="C48" s="52"/>
      <c r="D48" s="62"/>
      <c r="E48" s="105"/>
      <c r="F48" s="105"/>
      <c r="G48" s="44"/>
      <c r="H48" s="70" t="s">
        <v>165</v>
      </c>
      <c r="I48" s="44" t="s">
        <v>35</v>
      </c>
      <c r="J48" s="106" t="n">
        <v>1100</v>
      </c>
      <c r="K48" s="99" t="n">
        <v>12</v>
      </c>
      <c r="L48" s="106" t="n">
        <v>13200</v>
      </c>
      <c r="M48" s="107"/>
      <c r="N48" s="62"/>
      <c r="O48" s="108"/>
      <c r="P48" s="62"/>
      <c r="Q48" s="74"/>
    </row>
    <row r="49" s="91" customFormat="true" ht="69" hidden="false" customHeight="true" outlineLevel="0" collapsed="false">
      <c r="A49" s="76"/>
      <c r="B49" s="104"/>
      <c r="C49" s="52"/>
      <c r="D49" s="62"/>
      <c r="E49" s="105"/>
      <c r="F49" s="105"/>
      <c r="G49" s="44"/>
      <c r="H49" s="70" t="s">
        <v>166</v>
      </c>
      <c r="I49" s="44" t="s">
        <v>35</v>
      </c>
      <c r="J49" s="106" t="n">
        <v>1100</v>
      </c>
      <c r="K49" s="99" t="n">
        <v>12</v>
      </c>
      <c r="L49" s="106" t="n">
        <v>13200</v>
      </c>
      <c r="M49" s="107"/>
      <c r="N49" s="62"/>
      <c r="O49" s="108"/>
      <c r="P49" s="62"/>
      <c r="Q49" s="74"/>
    </row>
    <row r="50" s="91" customFormat="true" ht="46.5" hidden="false" customHeight="true" outlineLevel="0" collapsed="false">
      <c r="A50" s="76"/>
      <c r="B50" s="104"/>
      <c r="C50" s="52"/>
      <c r="D50" s="62"/>
      <c r="E50" s="105"/>
      <c r="F50" s="105"/>
      <c r="G50" s="44"/>
      <c r="H50" s="70" t="s">
        <v>167</v>
      </c>
      <c r="I50" s="44" t="s">
        <v>35</v>
      </c>
      <c r="J50" s="106" t="n">
        <v>1100</v>
      </c>
      <c r="K50" s="99" t="n">
        <v>12</v>
      </c>
      <c r="L50" s="106" t="n">
        <v>13200</v>
      </c>
      <c r="M50" s="107"/>
      <c r="N50" s="62"/>
      <c r="O50" s="108"/>
      <c r="P50" s="62"/>
      <c r="Q50" s="74"/>
    </row>
    <row r="51" s="91" customFormat="true" ht="72.75" hidden="false" customHeight="true" outlineLevel="0" collapsed="false">
      <c r="A51" s="76"/>
      <c r="B51" s="104"/>
      <c r="C51" s="52"/>
      <c r="D51" s="62"/>
      <c r="E51" s="105"/>
      <c r="F51" s="105"/>
      <c r="G51" s="44"/>
      <c r="H51" s="70" t="s">
        <v>168</v>
      </c>
      <c r="I51" s="44" t="s">
        <v>35</v>
      </c>
      <c r="J51" s="106" t="n">
        <v>1100</v>
      </c>
      <c r="K51" s="99" t="n">
        <v>12</v>
      </c>
      <c r="L51" s="106" t="n">
        <v>13200</v>
      </c>
      <c r="M51" s="107"/>
      <c r="N51" s="62"/>
      <c r="O51" s="108"/>
      <c r="P51" s="62"/>
      <c r="Q51" s="74"/>
    </row>
    <row r="52" s="91" customFormat="true" ht="61.5" hidden="false" customHeight="true" outlineLevel="0" collapsed="false">
      <c r="A52" s="76"/>
      <c r="B52" s="104"/>
      <c r="C52" s="52"/>
      <c r="D52" s="62"/>
      <c r="E52" s="105"/>
      <c r="F52" s="105"/>
      <c r="G52" s="44"/>
      <c r="H52" s="70" t="s">
        <v>169</v>
      </c>
      <c r="I52" s="44" t="s">
        <v>47</v>
      </c>
      <c r="J52" s="106" t="n">
        <v>700</v>
      </c>
      <c r="K52" s="99" t="n">
        <v>1</v>
      </c>
      <c r="L52" s="106" t="n">
        <v>700</v>
      </c>
      <c r="M52" s="107"/>
      <c r="N52" s="62"/>
      <c r="O52" s="108"/>
      <c r="P52" s="62"/>
      <c r="Q52" s="74"/>
    </row>
    <row r="53" s="91" customFormat="true" ht="66.75" hidden="false" customHeight="true" outlineLevel="0" collapsed="false">
      <c r="A53" s="76"/>
      <c r="B53" s="104"/>
      <c r="C53" s="52"/>
      <c r="D53" s="62"/>
      <c r="E53" s="105"/>
      <c r="F53" s="105"/>
      <c r="G53" s="44"/>
      <c r="H53" s="70" t="s">
        <v>170</v>
      </c>
      <c r="I53" s="44" t="s">
        <v>35</v>
      </c>
      <c r="J53" s="106" t="n">
        <v>1100</v>
      </c>
      <c r="K53" s="99" t="n">
        <v>12</v>
      </c>
      <c r="L53" s="106" t="n">
        <v>13200</v>
      </c>
      <c r="M53" s="107"/>
      <c r="N53" s="62"/>
      <c r="O53" s="108"/>
      <c r="P53" s="62"/>
      <c r="Q53" s="74"/>
    </row>
    <row r="54" s="91" customFormat="true" ht="51.75" hidden="false" customHeight="true" outlineLevel="0" collapsed="false">
      <c r="A54" s="76"/>
      <c r="B54" s="104"/>
      <c r="C54" s="52"/>
      <c r="D54" s="62"/>
      <c r="E54" s="105"/>
      <c r="F54" s="105"/>
      <c r="G54" s="44"/>
      <c r="H54" s="70" t="s">
        <v>171</v>
      </c>
      <c r="I54" s="44" t="s">
        <v>35</v>
      </c>
      <c r="J54" s="106" t="n">
        <v>1100</v>
      </c>
      <c r="K54" s="99" t="n">
        <v>12</v>
      </c>
      <c r="L54" s="106" t="n">
        <v>13200</v>
      </c>
      <c r="M54" s="107"/>
      <c r="N54" s="62"/>
      <c r="O54" s="108"/>
      <c r="P54" s="62"/>
      <c r="Q54" s="74"/>
    </row>
    <row r="55" s="91" customFormat="true" ht="59.25" hidden="false" customHeight="true" outlineLevel="0" collapsed="false">
      <c r="A55" s="76"/>
      <c r="B55" s="104"/>
      <c r="C55" s="52"/>
      <c r="D55" s="62"/>
      <c r="E55" s="105"/>
      <c r="F55" s="105"/>
      <c r="G55" s="44"/>
      <c r="H55" s="70" t="s">
        <v>172</v>
      </c>
      <c r="I55" s="44" t="s">
        <v>35</v>
      </c>
      <c r="J55" s="106" t="n">
        <v>1100</v>
      </c>
      <c r="K55" s="99" t="n">
        <v>12</v>
      </c>
      <c r="L55" s="106" t="n">
        <v>13200</v>
      </c>
      <c r="M55" s="107"/>
      <c r="N55" s="62"/>
      <c r="O55" s="108"/>
      <c r="P55" s="62"/>
      <c r="Q55" s="74"/>
    </row>
    <row r="56" s="91" customFormat="true" ht="222.75" hidden="false" customHeight="false" outlineLevel="0" collapsed="false">
      <c r="A56" s="109" t="s">
        <v>173</v>
      </c>
      <c r="B56" s="110" t="s">
        <v>174</v>
      </c>
      <c r="C56" s="111" t="s">
        <v>175</v>
      </c>
      <c r="D56" s="111" t="s">
        <v>176</v>
      </c>
      <c r="E56" s="111" t="s">
        <v>82</v>
      </c>
      <c r="F56" s="111" t="s">
        <v>177</v>
      </c>
      <c r="G56" s="111" t="s">
        <v>33</v>
      </c>
      <c r="H56" s="111" t="s">
        <v>178</v>
      </c>
      <c r="I56" s="111" t="s">
        <v>35</v>
      </c>
      <c r="J56" s="112" t="n">
        <v>45000</v>
      </c>
      <c r="K56" s="111" t="n">
        <v>24</v>
      </c>
      <c r="L56" s="112" t="n">
        <v>1080000</v>
      </c>
      <c r="M56" s="112" t="n">
        <v>1080000</v>
      </c>
      <c r="N56" s="111" t="s">
        <v>179</v>
      </c>
      <c r="O56" s="111" t="s">
        <v>180</v>
      </c>
      <c r="P56" s="111" t="s">
        <v>181</v>
      </c>
      <c r="Q56" s="74" t="s">
        <v>60</v>
      </c>
    </row>
    <row r="57" s="91" customFormat="true" ht="123.75" hidden="false" customHeight="true" outlineLevel="0" collapsed="false">
      <c r="A57" s="109" t="s">
        <v>182</v>
      </c>
      <c r="B57" s="110" t="s">
        <v>183</v>
      </c>
      <c r="C57" s="111" t="s">
        <v>184</v>
      </c>
      <c r="D57" s="111" t="s">
        <v>185</v>
      </c>
      <c r="E57" s="111" t="s">
        <v>186</v>
      </c>
      <c r="F57" s="103" t="n">
        <v>43054</v>
      </c>
      <c r="G57" s="111" t="s">
        <v>33</v>
      </c>
      <c r="H57" s="111" t="s">
        <v>187</v>
      </c>
      <c r="I57" s="111" t="s">
        <v>35</v>
      </c>
      <c r="J57" s="112" t="n">
        <v>2939.59</v>
      </c>
      <c r="K57" s="111" t="n">
        <v>12</v>
      </c>
      <c r="L57" s="112" t="n">
        <v>35275.08</v>
      </c>
      <c r="M57" s="112" t="n">
        <v>173091.06</v>
      </c>
      <c r="N57" s="112" t="s">
        <v>188</v>
      </c>
      <c r="O57" s="112" t="s">
        <v>27</v>
      </c>
      <c r="P57" s="112" t="s">
        <v>189</v>
      </c>
      <c r="Q57" s="113" t="s">
        <v>29</v>
      </c>
    </row>
    <row r="58" s="91" customFormat="true" ht="119.25" hidden="false" customHeight="true" outlineLevel="0" collapsed="false">
      <c r="A58" s="109"/>
      <c r="B58" s="110"/>
      <c r="C58" s="111"/>
      <c r="D58" s="111"/>
      <c r="E58" s="111"/>
      <c r="F58" s="111"/>
      <c r="G58" s="111"/>
      <c r="H58" s="111" t="s">
        <v>190</v>
      </c>
      <c r="I58" s="111" t="s">
        <v>47</v>
      </c>
      <c r="J58" s="112" t="n">
        <v>41682.21</v>
      </c>
      <c r="K58" s="111" t="n">
        <v>1</v>
      </c>
      <c r="L58" s="112" t="n">
        <v>41682.21</v>
      </c>
      <c r="M58" s="112"/>
      <c r="N58" s="112"/>
      <c r="O58" s="112"/>
      <c r="P58" s="112"/>
      <c r="Q58" s="113"/>
    </row>
    <row r="59" s="91" customFormat="true" ht="97.5" hidden="false" customHeight="true" outlineLevel="0" collapsed="false">
      <c r="A59" s="109"/>
      <c r="B59" s="110"/>
      <c r="C59" s="111"/>
      <c r="D59" s="111"/>
      <c r="E59" s="111"/>
      <c r="F59" s="111"/>
      <c r="G59" s="111"/>
      <c r="H59" s="111" t="s">
        <v>191</v>
      </c>
      <c r="I59" s="111" t="s">
        <v>35</v>
      </c>
      <c r="J59" s="112" t="n">
        <v>2939.59</v>
      </c>
      <c r="K59" s="111" t="n">
        <v>12</v>
      </c>
      <c r="L59" s="112" t="n">
        <v>35275.08</v>
      </c>
      <c r="M59" s="112"/>
      <c r="N59" s="112"/>
      <c r="O59" s="112"/>
      <c r="P59" s="112"/>
      <c r="Q59" s="113"/>
    </row>
    <row r="60" s="91" customFormat="true" ht="117.75" hidden="false" customHeight="true" outlineLevel="0" collapsed="false">
      <c r="A60" s="109"/>
      <c r="B60" s="110"/>
      <c r="C60" s="111"/>
      <c r="D60" s="111"/>
      <c r="E60" s="111"/>
      <c r="F60" s="111"/>
      <c r="G60" s="111"/>
      <c r="H60" s="111" t="s">
        <v>192</v>
      </c>
      <c r="I60" s="111" t="s">
        <v>47</v>
      </c>
      <c r="J60" s="112" t="n">
        <v>60858.69</v>
      </c>
      <c r="K60" s="111" t="n">
        <v>1</v>
      </c>
      <c r="L60" s="112" t="n">
        <v>60858.69</v>
      </c>
      <c r="M60" s="112"/>
      <c r="N60" s="112"/>
      <c r="O60" s="112"/>
      <c r="P60" s="112"/>
      <c r="Q60" s="113"/>
    </row>
    <row r="61" s="91" customFormat="true" ht="177.75" hidden="false" customHeight="true" outlineLevel="0" collapsed="false">
      <c r="A61" s="109" t="s">
        <v>193</v>
      </c>
      <c r="B61" s="110" t="s">
        <v>194</v>
      </c>
      <c r="C61" s="111" t="s">
        <v>195</v>
      </c>
      <c r="D61" s="111" t="s">
        <v>196</v>
      </c>
      <c r="E61" s="111" t="s">
        <v>197</v>
      </c>
      <c r="F61" s="111" t="s">
        <v>198</v>
      </c>
      <c r="G61" s="111" t="s">
        <v>33</v>
      </c>
      <c r="H61" s="111" t="s">
        <v>199</v>
      </c>
      <c r="I61" s="111" t="s">
        <v>35</v>
      </c>
      <c r="J61" s="112" t="n">
        <v>66061.76</v>
      </c>
      <c r="K61" s="111" t="n">
        <v>12</v>
      </c>
      <c r="L61" s="112" t="n">
        <v>792741.12</v>
      </c>
      <c r="M61" s="112" t="n">
        <v>792741.12</v>
      </c>
      <c r="N61" s="112" t="s">
        <v>200</v>
      </c>
      <c r="O61" s="112" t="s">
        <v>201</v>
      </c>
      <c r="P61" s="112" t="s">
        <v>202</v>
      </c>
      <c r="Q61" s="74" t="s">
        <v>60</v>
      </c>
    </row>
    <row r="62" s="91" customFormat="true" ht="61.5" hidden="false" customHeight="true" outlineLevel="0" collapsed="false">
      <c r="A62" s="109" t="s">
        <v>203</v>
      </c>
      <c r="B62" s="110" t="s">
        <v>204</v>
      </c>
      <c r="C62" s="111" t="s">
        <v>205</v>
      </c>
      <c r="D62" s="111" t="s">
        <v>206</v>
      </c>
      <c r="E62" s="111" t="s">
        <v>207</v>
      </c>
      <c r="F62" s="111" t="s">
        <v>208</v>
      </c>
      <c r="G62" s="111" t="s">
        <v>33</v>
      </c>
      <c r="H62" s="111" t="s">
        <v>209</v>
      </c>
      <c r="I62" s="111" t="s">
        <v>35</v>
      </c>
      <c r="J62" s="112" t="n">
        <v>24000</v>
      </c>
      <c r="K62" s="111" t="n">
        <v>12</v>
      </c>
      <c r="L62" s="112" t="n">
        <v>288000</v>
      </c>
      <c r="M62" s="112" t="n">
        <v>1146000</v>
      </c>
      <c r="N62" s="112" t="s">
        <v>210</v>
      </c>
      <c r="O62" s="112" t="s">
        <v>211</v>
      </c>
      <c r="P62" s="112" t="s">
        <v>212</v>
      </c>
      <c r="Q62" s="113" t="s">
        <v>60</v>
      </c>
    </row>
    <row r="63" s="91" customFormat="true" ht="81" hidden="false" customHeight="true" outlineLevel="0" collapsed="false">
      <c r="A63" s="109"/>
      <c r="B63" s="110"/>
      <c r="C63" s="111"/>
      <c r="D63" s="111"/>
      <c r="E63" s="111"/>
      <c r="F63" s="111"/>
      <c r="G63" s="111"/>
      <c r="H63" s="111" t="s">
        <v>213</v>
      </c>
      <c r="I63" s="111" t="s">
        <v>35</v>
      </c>
      <c r="J63" s="112" t="n">
        <v>1500</v>
      </c>
      <c r="K63" s="111" t="n">
        <v>12</v>
      </c>
      <c r="L63" s="112" t="n">
        <v>18000</v>
      </c>
      <c r="M63" s="112"/>
      <c r="N63" s="112"/>
      <c r="O63" s="112"/>
      <c r="P63" s="112"/>
      <c r="Q63" s="113"/>
    </row>
    <row r="64" s="91" customFormat="true" ht="84" hidden="false" customHeight="true" outlineLevel="0" collapsed="false">
      <c r="A64" s="109"/>
      <c r="B64" s="110"/>
      <c r="C64" s="111"/>
      <c r="D64" s="111"/>
      <c r="E64" s="111"/>
      <c r="F64" s="111"/>
      <c r="G64" s="111"/>
      <c r="H64" s="111" t="s">
        <v>214</v>
      </c>
      <c r="I64" s="111" t="s">
        <v>35</v>
      </c>
      <c r="J64" s="112" t="n">
        <v>64000</v>
      </c>
      <c r="K64" s="111" t="n">
        <v>12</v>
      </c>
      <c r="L64" s="112" t="n">
        <v>768000</v>
      </c>
      <c r="M64" s="112"/>
      <c r="N64" s="112"/>
      <c r="O64" s="112"/>
      <c r="P64" s="112"/>
      <c r="Q64" s="113"/>
    </row>
    <row r="65" s="91" customFormat="true" ht="81" hidden="false" customHeight="true" outlineLevel="0" collapsed="false">
      <c r="A65" s="109"/>
      <c r="B65" s="110"/>
      <c r="C65" s="111"/>
      <c r="D65" s="111"/>
      <c r="E65" s="111"/>
      <c r="F65" s="111"/>
      <c r="G65" s="111"/>
      <c r="H65" s="111" t="s">
        <v>215</v>
      </c>
      <c r="I65" s="111" t="s">
        <v>35</v>
      </c>
      <c r="J65" s="112" t="n">
        <v>6000</v>
      </c>
      <c r="K65" s="111" t="n">
        <v>12</v>
      </c>
      <c r="L65" s="112" t="n">
        <v>72000</v>
      </c>
      <c r="M65" s="112"/>
      <c r="N65" s="112"/>
      <c r="O65" s="112"/>
      <c r="P65" s="112"/>
      <c r="Q65" s="113"/>
    </row>
    <row r="66" s="91" customFormat="true" ht="149.25" hidden="false" customHeight="true" outlineLevel="0" collapsed="false">
      <c r="A66" s="109" t="s">
        <v>216</v>
      </c>
      <c r="B66" s="110" t="s">
        <v>217</v>
      </c>
      <c r="C66" s="111" t="s">
        <v>218</v>
      </c>
      <c r="D66" s="111" t="s">
        <v>219</v>
      </c>
      <c r="E66" s="111" t="s">
        <v>220</v>
      </c>
      <c r="F66" s="111" t="s">
        <v>221</v>
      </c>
      <c r="G66" s="111" t="s">
        <v>33</v>
      </c>
      <c r="H66" s="111" t="s">
        <v>222</v>
      </c>
      <c r="I66" s="111" t="s">
        <v>56</v>
      </c>
      <c r="J66" s="112" t="n">
        <v>1800</v>
      </c>
      <c r="K66" s="111" t="n">
        <v>12</v>
      </c>
      <c r="L66" s="112" t="n">
        <v>21600</v>
      </c>
      <c r="M66" s="112" t="n">
        <v>42000</v>
      </c>
      <c r="N66" s="112" t="s">
        <v>223</v>
      </c>
      <c r="O66" s="112" t="s">
        <v>224</v>
      </c>
      <c r="P66" s="112" t="s">
        <v>225</v>
      </c>
      <c r="Q66" s="113" t="s">
        <v>60</v>
      </c>
    </row>
    <row r="67" s="91" customFormat="true" ht="101.25" hidden="false" customHeight="false" outlineLevel="0" collapsed="false">
      <c r="A67" s="109"/>
      <c r="B67" s="110"/>
      <c r="C67" s="111"/>
      <c r="D67" s="111"/>
      <c r="E67" s="111"/>
      <c r="F67" s="111"/>
      <c r="G67" s="111"/>
      <c r="H67" s="111" t="s">
        <v>226</v>
      </c>
      <c r="I67" s="111" t="s">
        <v>56</v>
      </c>
      <c r="J67" s="112" t="n">
        <v>1700</v>
      </c>
      <c r="K67" s="111" t="n">
        <v>12</v>
      </c>
      <c r="L67" s="112" t="n">
        <v>20400</v>
      </c>
      <c r="M67" s="112"/>
      <c r="N67" s="112"/>
      <c r="O67" s="112"/>
      <c r="P67" s="112"/>
      <c r="Q67" s="113"/>
    </row>
    <row r="68" s="91" customFormat="true" ht="283.5" hidden="false" customHeight="false" outlineLevel="0" collapsed="false">
      <c r="A68" s="109" t="s">
        <v>227</v>
      </c>
      <c r="B68" s="110" t="s">
        <v>228</v>
      </c>
      <c r="C68" s="111" t="s">
        <v>229</v>
      </c>
      <c r="D68" s="111" t="s">
        <v>230</v>
      </c>
      <c r="E68" s="111" t="s">
        <v>231</v>
      </c>
      <c r="F68" s="111" t="s">
        <v>232</v>
      </c>
      <c r="G68" s="111" t="s">
        <v>33</v>
      </c>
      <c r="H68" s="111" t="s">
        <v>233</v>
      </c>
      <c r="I68" s="111" t="s">
        <v>56</v>
      </c>
      <c r="J68" s="112" t="n">
        <v>59900</v>
      </c>
      <c r="K68" s="111" t="n">
        <v>1</v>
      </c>
      <c r="L68" s="112" t="n">
        <v>59900</v>
      </c>
      <c r="M68" s="112" t="n">
        <v>59900</v>
      </c>
      <c r="N68" s="112" t="s">
        <v>234</v>
      </c>
      <c r="O68" s="112" t="s">
        <v>235</v>
      </c>
      <c r="P68" s="112" t="s">
        <v>236</v>
      </c>
      <c r="Q68" s="74" t="s">
        <v>60</v>
      </c>
    </row>
    <row r="69" s="91" customFormat="true" ht="182.25" hidden="false" customHeight="false" outlineLevel="0" collapsed="false">
      <c r="A69" s="109" t="s">
        <v>237</v>
      </c>
      <c r="B69" s="110" t="s">
        <v>238</v>
      </c>
      <c r="C69" s="111" t="s">
        <v>229</v>
      </c>
      <c r="D69" s="111" t="s">
        <v>239</v>
      </c>
      <c r="E69" s="111" t="s">
        <v>240</v>
      </c>
      <c r="F69" s="111" t="s">
        <v>241</v>
      </c>
      <c r="G69" s="111" t="s">
        <v>33</v>
      </c>
      <c r="H69" s="111" t="s">
        <v>242</v>
      </c>
      <c r="I69" s="111" t="s">
        <v>56</v>
      </c>
      <c r="J69" s="112" t="n">
        <v>449.5</v>
      </c>
      <c r="K69" s="111" t="n">
        <v>120</v>
      </c>
      <c r="L69" s="112" t="n">
        <v>53940</v>
      </c>
      <c r="M69" s="112" t="n">
        <v>53940</v>
      </c>
      <c r="N69" s="112" t="s">
        <v>243</v>
      </c>
      <c r="O69" s="112" t="s">
        <v>244</v>
      </c>
      <c r="P69" s="112" t="s">
        <v>245</v>
      </c>
      <c r="Q69" s="74" t="s">
        <v>60</v>
      </c>
    </row>
    <row r="70" s="91" customFormat="true" ht="101.25" hidden="false" customHeight="false" outlineLevel="0" collapsed="false">
      <c r="A70" s="109" t="s">
        <v>246</v>
      </c>
      <c r="B70" s="110" t="s">
        <v>247</v>
      </c>
      <c r="C70" s="111" t="s">
        <v>248</v>
      </c>
      <c r="D70" s="111" t="s">
        <v>239</v>
      </c>
      <c r="E70" s="111" t="s">
        <v>249</v>
      </c>
      <c r="F70" s="111" t="s">
        <v>250</v>
      </c>
      <c r="G70" s="111" t="s">
        <v>33</v>
      </c>
      <c r="H70" s="111" t="s">
        <v>251</v>
      </c>
      <c r="I70" s="111" t="s">
        <v>56</v>
      </c>
      <c r="J70" s="112" t="n">
        <v>450</v>
      </c>
      <c r="K70" s="111" t="n">
        <v>80</v>
      </c>
      <c r="L70" s="112" t="n">
        <v>36000</v>
      </c>
      <c r="M70" s="112" t="n">
        <v>36000</v>
      </c>
      <c r="N70" s="112" t="s">
        <v>252</v>
      </c>
      <c r="O70" s="112" t="s">
        <v>58</v>
      </c>
      <c r="P70" s="112" t="s">
        <v>253</v>
      </c>
      <c r="Q70" s="74" t="s">
        <v>60</v>
      </c>
    </row>
    <row r="71" s="91" customFormat="true" ht="202.5" hidden="false" customHeight="false" outlineLevel="0" collapsed="false">
      <c r="A71" s="109" t="s">
        <v>254</v>
      </c>
      <c r="B71" s="110" t="s">
        <v>255</v>
      </c>
      <c r="C71" s="111" t="s">
        <v>256</v>
      </c>
      <c r="D71" s="111" t="s">
        <v>239</v>
      </c>
      <c r="E71" s="111" t="s">
        <v>249</v>
      </c>
      <c r="F71" s="111" t="s">
        <v>250</v>
      </c>
      <c r="G71" s="111" t="s">
        <v>33</v>
      </c>
      <c r="H71" s="111" t="s">
        <v>257</v>
      </c>
      <c r="I71" s="111" t="s">
        <v>56</v>
      </c>
      <c r="J71" s="112" t="n">
        <v>1288</v>
      </c>
      <c r="K71" s="111" t="n">
        <v>20</v>
      </c>
      <c r="L71" s="112" t="n">
        <v>25760</v>
      </c>
      <c r="M71" s="112" t="n">
        <v>25760</v>
      </c>
      <c r="N71" s="112" t="s">
        <v>258</v>
      </c>
      <c r="O71" s="112" t="s">
        <v>259</v>
      </c>
      <c r="P71" s="112" t="s">
        <v>260</v>
      </c>
      <c r="Q71" s="74" t="s">
        <v>60</v>
      </c>
    </row>
    <row r="72" s="91" customFormat="true" ht="234" hidden="false" customHeight="true" outlineLevel="0" collapsed="false">
      <c r="A72" s="109" t="s">
        <v>261</v>
      </c>
      <c r="B72" s="110" t="s">
        <v>262</v>
      </c>
      <c r="C72" s="111"/>
      <c r="D72" s="111" t="s">
        <v>263</v>
      </c>
      <c r="E72" s="111" t="s">
        <v>264</v>
      </c>
      <c r="F72" s="111" t="s">
        <v>265</v>
      </c>
      <c r="G72" s="111" t="s">
        <v>33</v>
      </c>
      <c r="H72" s="111" t="s">
        <v>266</v>
      </c>
      <c r="I72" s="111" t="s">
        <v>35</v>
      </c>
      <c r="J72" s="112" t="n">
        <v>27174.4</v>
      </c>
      <c r="K72" s="111" t="n">
        <v>1</v>
      </c>
      <c r="L72" s="112" t="n">
        <v>27174.4</v>
      </c>
      <c r="M72" s="112" t="n">
        <v>27174.4</v>
      </c>
      <c r="N72" s="112" t="s">
        <v>267</v>
      </c>
      <c r="O72" s="112" t="s">
        <v>268</v>
      </c>
      <c r="P72" s="112" t="s">
        <v>269</v>
      </c>
      <c r="Q72" s="74" t="s">
        <v>60</v>
      </c>
    </row>
    <row r="73" s="91" customFormat="true" ht="283.5" hidden="false" customHeight="false" outlineLevel="0" collapsed="false">
      <c r="A73" s="109" t="s">
        <v>270</v>
      </c>
      <c r="B73" s="110" t="s">
        <v>271</v>
      </c>
      <c r="C73" s="111" t="s">
        <v>229</v>
      </c>
      <c r="D73" s="111" t="s">
        <v>272</v>
      </c>
      <c r="E73" s="111" t="s">
        <v>273</v>
      </c>
      <c r="F73" s="111" t="s">
        <v>274</v>
      </c>
      <c r="G73" s="111" t="s">
        <v>33</v>
      </c>
      <c r="H73" s="111" t="s">
        <v>275</v>
      </c>
      <c r="I73" s="111" t="s">
        <v>56</v>
      </c>
      <c r="J73" s="112" t="n">
        <v>765</v>
      </c>
      <c r="K73" s="111" t="n">
        <v>3</v>
      </c>
      <c r="L73" s="112" t="n">
        <v>2295</v>
      </c>
      <c r="M73" s="112" t="n">
        <v>2295</v>
      </c>
      <c r="N73" s="112" t="s">
        <v>276</v>
      </c>
      <c r="O73" s="112" t="s">
        <v>277</v>
      </c>
      <c r="P73" s="112" t="s">
        <v>278</v>
      </c>
      <c r="Q73" s="74" t="s">
        <v>60</v>
      </c>
    </row>
    <row r="74" s="91" customFormat="true" ht="283.5" hidden="false" customHeight="false" outlineLevel="0" collapsed="false">
      <c r="A74" s="109" t="s">
        <v>279</v>
      </c>
      <c r="B74" s="110" t="s">
        <v>280</v>
      </c>
      <c r="C74" s="111" t="s">
        <v>229</v>
      </c>
      <c r="D74" s="111" t="s">
        <v>272</v>
      </c>
      <c r="E74" s="111" t="s">
        <v>273</v>
      </c>
      <c r="F74" s="111" t="s">
        <v>274</v>
      </c>
      <c r="G74" s="111" t="s">
        <v>33</v>
      </c>
      <c r="H74" s="111" t="s">
        <v>281</v>
      </c>
      <c r="I74" s="111" t="s">
        <v>56</v>
      </c>
      <c r="J74" s="112" t="n">
        <v>700</v>
      </c>
      <c r="K74" s="111" t="n">
        <v>11</v>
      </c>
      <c r="L74" s="112" t="n">
        <v>7700</v>
      </c>
      <c r="M74" s="112" t="n">
        <v>7700</v>
      </c>
      <c r="N74" s="112" t="s">
        <v>282</v>
      </c>
      <c r="O74" s="112" t="s">
        <v>283</v>
      </c>
      <c r="P74" s="112" t="s">
        <v>284</v>
      </c>
      <c r="Q74" s="74" t="s">
        <v>60</v>
      </c>
    </row>
    <row r="75" s="91" customFormat="true" ht="71.25" hidden="false" customHeight="true" outlineLevel="0" collapsed="false">
      <c r="A75" s="109" t="s">
        <v>285</v>
      </c>
      <c r="B75" s="110" t="s">
        <v>286</v>
      </c>
      <c r="C75" s="111" t="s">
        <v>229</v>
      </c>
      <c r="D75" s="111" t="s">
        <v>272</v>
      </c>
      <c r="E75" s="111" t="s">
        <v>287</v>
      </c>
      <c r="F75" s="111" t="s">
        <v>288</v>
      </c>
      <c r="G75" s="111" t="s">
        <v>33</v>
      </c>
      <c r="H75" s="111" t="s">
        <v>289</v>
      </c>
      <c r="I75" s="111" t="s">
        <v>56</v>
      </c>
      <c r="J75" s="112" t="n">
        <v>300</v>
      </c>
      <c r="K75" s="111" t="n">
        <v>11</v>
      </c>
      <c r="L75" s="112" t="n">
        <v>3300</v>
      </c>
      <c r="M75" s="112" t="n">
        <v>33240</v>
      </c>
      <c r="N75" s="112" t="s">
        <v>290</v>
      </c>
      <c r="O75" s="112" t="s">
        <v>291</v>
      </c>
      <c r="P75" s="112" t="s">
        <v>292</v>
      </c>
      <c r="Q75" s="113" t="s">
        <v>60</v>
      </c>
    </row>
    <row r="76" s="91" customFormat="true" ht="60.75" hidden="false" customHeight="false" outlineLevel="0" collapsed="false">
      <c r="A76" s="109"/>
      <c r="B76" s="110"/>
      <c r="C76" s="111"/>
      <c r="D76" s="111"/>
      <c r="E76" s="111"/>
      <c r="F76" s="111"/>
      <c r="G76" s="111"/>
      <c r="H76" s="111" t="s">
        <v>293</v>
      </c>
      <c r="I76" s="111" t="s">
        <v>56</v>
      </c>
      <c r="J76" s="112" t="n">
        <v>275</v>
      </c>
      <c r="K76" s="111" t="n">
        <v>78</v>
      </c>
      <c r="L76" s="112" t="n">
        <v>21450</v>
      </c>
      <c r="M76" s="112"/>
      <c r="N76" s="112"/>
      <c r="O76" s="112"/>
      <c r="P76" s="112"/>
      <c r="Q76" s="113"/>
    </row>
    <row r="77" s="91" customFormat="true" ht="197.25" hidden="false" customHeight="true" outlineLevel="0" collapsed="false">
      <c r="A77" s="109"/>
      <c r="B77" s="110"/>
      <c r="C77" s="111"/>
      <c r="D77" s="111"/>
      <c r="E77" s="111"/>
      <c r="F77" s="111"/>
      <c r="G77" s="111"/>
      <c r="H77" s="111" t="s">
        <v>294</v>
      </c>
      <c r="I77" s="111" t="s">
        <v>56</v>
      </c>
      <c r="J77" s="112" t="n">
        <v>283</v>
      </c>
      <c r="K77" s="111" t="n">
        <v>30</v>
      </c>
      <c r="L77" s="112" t="n">
        <v>8490</v>
      </c>
      <c r="M77" s="112"/>
      <c r="N77" s="112"/>
      <c r="O77" s="112"/>
      <c r="P77" s="112"/>
      <c r="Q77" s="113"/>
    </row>
    <row r="78" s="91" customFormat="true" ht="330.75" hidden="false" customHeight="true" outlineLevel="0" collapsed="false">
      <c r="A78" s="109" t="s">
        <v>295</v>
      </c>
      <c r="B78" s="110" t="s">
        <v>296</v>
      </c>
      <c r="C78" s="111" t="s">
        <v>229</v>
      </c>
      <c r="D78" s="111" t="s">
        <v>297</v>
      </c>
      <c r="E78" s="111" t="s">
        <v>287</v>
      </c>
      <c r="F78" s="111" t="s">
        <v>288</v>
      </c>
      <c r="G78" s="111" t="s">
        <v>33</v>
      </c>
      <c r="H78" s="111" t="s">
        <v>298</v>
      </c>
      <c r="I78" s="111" t="s">
        <v>56</v>
      </c>
      <c r="J78" s="112" t="n">
        <v>18760</v>
      </c>
      <c r="K78" s="111" t="n">
        <v>1</v>
      </c>
      <c r="L78" s="112" t="n">
        <v>18760</v>
      </c>
      <c r="M78" s="112" t="n">
        <v>40760</v>
      </c>
      <c r="N78" s="112" t="s">
        <v>299</v>
      </c>
      <c r="O78" s="112" t="s">
        <v>300</v>
      </c>
      <c r="P78" s="112" t="s">
        <v>301</v>
      </c>
      <c r="Q78" s="113" t="s">
        <v>29</v>
      </c>
    </row>
    <row r="79" s="91" customFormat="true" ht="57" hidden="false" customHeight="true" outlineLevel="0" collapsed="false">
      <c r="A79" s="109" t="s">
        <v>302</v>
      </c>
      <c r="B79" s="110" t="s">
        <v>303</v>
      </c>
      <c r="C79" s="111" t="s">
        <v>229</v>
      </c>
      <c r="D79" s="111" t="s">
        <v>272</v>
      </c>
      <c r="E79" s="111" t="s">
        <v>304</v>
      </c>
      <c r="F79" s="111" t="s">
        <v>305</v>
      </c>
      <c r="G79" s="111" t="s">
        <v>33</v>
      </c>
      <c r="H79" s="111" t="s">
        <v>306</v>
      </c>
      <c r="I79" s="111" t="s">
        <v>56</v>
      </c>
      <c r="J79" s="112" t="n">
        <v>263</v>
      </c>
      <c r="K79" s="111" t="n">
        <v>30</v>
      </c>
      <c r="L79" s="112" t="n">
        <v>7890</v>
      </c>
      <c r="M79" s="112" t="n">
        <v>50249.02</v>
      </c>
      <c r="N79" s="112" t="s">
        <v>307</v>
      </c>
      <c r="O79" s="112" t="s">
        <v>308</v>
      </c>
      <c r="P79" s="112" t="s">
        <v>309</v>
      </c>
      <c r="Q79" s="113" t="s">
        <v>60</v>
      </c>
    </row>
    <row r="80" s="91" customFormat="true" ht="57" hidden="false" customHeight="true" outlineLevel="0" collapsed="false">
      <c r="A80" s="109"/>
      <c r="B80" s="110"/>
      <c r="C80" s="111"/>
      <c r="D80" s="111"/>
      <c r="E80" s="111"/>
      <c r="F80" s="111"/>
      <c r="G80" s="111"/>
      <c r="H80" s="111" t="s">
        <v>310</v>
      </c>
      <c r="I80" s="111" t="s">
        <v>56</v>
      </c>
      <c r="J80" s="112" t="n">
        <v>778.78</v>
      </c>
      <c r="K80" s="111" t="n">
        <v>9</v>
      </c>
      <c r="L80" s="112" t="n">
        <v>7009.02</v>
      </c>
      <c r="M80" s="112"/>
      <c r="N80" s="112"/>
      <c r="O80" s="112"/>
      <c r="P80" s="112"/>
      <c r="Q80" s="113"/>
    </row>
    <row r="81" s="91" customFormat="true" ht="57" hidden="false" customHeight="true" outlineLevel="0" collapsed="false">
      <c r="A81" s="109"/>
      <c r="B81" s="110"/>
      <c r="C81" s="111"/>
      <c r="D81" s="111"/>
      <c r="E81" s="111"/>
      <c r="F81" s="111"/>
      <c r="G81" s="111"/>
      <c r="H81" s="111" t="s">
        <v>311</v>
      </c>
      <c r="I81" s="111" t="s">
        <v>56</v>
      </c>
      <c r="J81" s="112" t="n">
        <v>600</v>
      </c>
      <c r="K81" s="111" t="n">
        <v>26</v>
      </c>
      <c r="L81" s="112" t="n">
        <v>15600</v>
      </c>
      <c r="M81" s="112"/>
      <c r="N81" s="112"/>
      <c r="O81" s="112"/>
      <c r="P81" s="112"/>
      <c r="Q81" s="113"/>
    </row>
    <row r="82" s="91" customFormat="true" ht="57" hidden="false" customHeight="true" outlineLevel="0" collapsed="false">
      <c r="A82" s="109"/>
      <c r="B82" s="110"/>
      <c r="C82" s="111"/>
      <c r="D82" s="111"/>
      <c r="E82" s="111"/>
      <c r="F82" s="111"/>
      <c r="G82" s="111"/>
      <c r="H82" s="111" t="s">
        <v>312</v>
      </c>
      <c r="I82" s="111" t="s">
        <v>56</v>
      </c>
      <c r="J82" s="112" t="n">
        <v>250</v>
      </c>
      <c r="K82" s="111" t="n">
        <v>40</v>
      </c>
      <c r="L82" s="112" t="n">
        <v>10000</v>
      </c>
      <c r="M82" s="112"/>
      <c r="N82" s="112"/>
      <c r="O82" s="112"/>
      <c r="P82" s="112"/>
      <c r="Q82" s="113"/>
    </row>
    <row r="83" s="91" customFormat="true" ht="57" hidden="false" customHeight="true" outlineLevel="0" collapsed="false">
      <c r="A83" s="109"/>
      <c r="B83" s="110"/>
      <c r="C83" s="111"/>
      <c r="D83" s="111"/>
      <c r="E83" s="111"/>
      <c r="F83" s="111"/>
      <c r="G83" s="111"/>
      <c r="H83" s="111" t="s">
        <v>313</v>
      </c>
      <c r="I83" s="111" t="s">
        <v>56</v>
      </c>
      <c r="J83" s="112" t="n">
        <v>210</v>
      </c>
      <c r="K83" s="111" t="n">
        <v>6</v>
      </c>
      <c r="L83" s="112" t="n">
        <v>1260</v>
      </c>
      <c r="M83" s="112"/>
      <c r="N83" s="112"/>
      <c r="O83" s="112"/>
      <c r="P83" s="112"/>
      <c r="Q83" s="113"/>
    </row>
    <row r="84" s="91" customFormat="true" ht="57" hidden="false" customHeight="true" outlineLevel="0" collapsed="false">
      <c r="A84" s="109"/>
      <c r="B84" s="110"/>
      <c r="C84" s="111"/>
      <c r="D84" s="111"/>
      <c r="E84" s="111"/>
      <c r="F84" s="111"/>
      <c r="G84" s="111"/>
      <c r="H84" s="111" t="s">
        <v>314</v>
      </c>
      <c r="I84" s="111" t="s">
        <v>56</v>
      </c>
      <c r="J84" s="112" t="n">
        <v>295</v>
      </c>
      <c r="K84" s="111" t="n">
        <v>4</v>
      </c>
      <c r="L84" s="112" t="n">
        <v>1180</v>
      </c>
      <c r="M84" s="112"/>
      <c r="N84" s="112"/>
      <c r="O84" s="112"/>
      <c r="P84" s="112"/>
      <c r="Q84" s="113"/>
    </row>
    <row r="85" s="91" customFormat="true" ht="57" hidden="false" customHeight="true" outlineLevel="0" collapsed="false">
      <c r="A85" s="109"/>
      <c r="B85" s="110"/>
      <c r="C85" s="111"/>
      <c r="D85" s="111"/>
      <c r="E85" s="111"/>
      <c r="F85" s="111"/>
      <c r="G85" s="111"/>
      <c r="H85" s="111" t="s">
        <v>315</v>
      </c>
      <c r="I85" s="111" t="s">
        <v>56</v>
      </c>
      <c r="J85" s="112" t="n">
        <v>500</v>
      </c>
      <c r="K85" s="111" t="n">
        <v>4</v>
      </c>
      <c r="L85" s="112" t="n">
        <v>2000</v>
      </c>
      <c r="M85" s="112"/>
      <c r="N85" s="112"/>
      <c r="O85" s="112"/>
      <c r="P85" s="112"/>
      <c r="Q85" s="113"/>
    </row>
    <row r="86" s="91" customFormat="true" ht="57" hidden="false" customHeight="true" outlineLevel="0" collapsed="false">
      <c r="A86" s="109"/>
      <c r="B86" s="110"/>
      <c r="C86" s="111"/>
      <c r="D86" s="111"/>
      <c r="E86" s="111"/>
      <c r="F86" s="111"/>
      <c r="G86" s="111"/>
      <c r="H86" s="111" t="s">
        <v>316</v>
      </c>
      <c r="I86" s="111" t="s">
        <v>56</v>
      </c>
      <c r="J86" s="112" t="n">
        <v>295</v>
      </c>
      <c r="K86" s="111" t="n">
        <v>18</v>
      </c>
      <c r="L86" s="112" t="n">
        <v>5310</v>
      </c>
      <c r="M86" s="112"/>
      <c r="N86" s="112"/>
      <c r="O86" s="112"/>
      <c r="P86" s="112"/>
      <c r="Q86" s="113"/>
    </row>
    <row r="87" s="91" customFormat="true" ht="83.25" hidden="false" customHeight="true" outlineLevel="0" collapsed="false">
      <c r="A87" s="109" t="s">
        <v>317</v>
      </c>
      <c r="B87" s="110" t="s">
        <v>318</v>
      </c>
      <c r="C87" s="88" t="s">
        <v>319</v>
      </c>
      <c r="D87" s="111" t="s">
        <v>320</v>
      </c>
      <c r="E87" s="111" t="s">
        <v>321</v>
      </c>
      <c r="F87" s="111" t="s">
        <v>322</v>
      </c>
      <c r="G87" s="111" t="s">
        <v>33</v>
      </c>
      <c r="H87" s="111" t="s">
        <v>323</v>
      </c>
      <c r="I87" s="111" t="s">
        <v>35</v>
      </c>
      <c r="J87" s="112" t="n">
        <v>7947</v>
      </c>
      <c r="K87" s="111" t="n">
        <v>12</v>
      </c>
      <c r="L87" s="112" t="n">
        <v>95364</v>
      </c>
      <c r="M87" s="112" t="n">
        <v>120794.4</v>
      </c>
      <c r="N87" s="112" t="s">
        <v>324</v>
      </c>
      <c r="O87" s="112" t="s">
        <v>325</v>
      </c>
      <c r="P87" s="112" t="s">
        <v>326</v>
      </c>
      <c r="Q87" s="113" t="s">
        <v>60</v>
      </c>
    </row>
    <row r="88" s="91" customFormat="true" ht="83.25" hidden="false" customHeight="true" outlineLevel="0" collapsed="false">
      <c r="A88" s="109"/>
      <c r="B88" s="110"/>
      <c r="C88" s="88"/>
      <c r="D88" s="111"/>
      <c r="E88" s="111"/>
      <c r="F88" s="111"/>
      <c r="G88" s="111"/>
      <c r="H88" s="111" t="s">
        <v>327</v>
      </c>
      <c r="I88" s="111" t="s">
        <v>35</v>
      </c>
      <c r="J88" s="112" t="n">
        <v>1589.4</v>
      </c>
      <c r="K88" s="111" t="n">
        <v>12</v>
      </c>
      <c r="L88" s="112" t="n">
        <v>19072.8</v>
      </c>
      <c r="M88" s="112"/>
      <c r="N88" s="112"/>
      <c r="O88" s="112"/>
      <c r="P88" s="112"/>
      <c r="Q88" s="113"/>
    </row>
    <row r="89" s="91" customFormat="true" ht="83.25" hidden="false" customHeight="true" outlineLevel="0" collapsed="false">
      <c r="A89" s="109"/>
      <c r="B89" s="110"/>
      <c r="C89" s="88"/>
      <c r="D89" s="111"/>
      <c r="E89" s="111"/>
      <c r="F89" s="111"/>
      <c r="G89" s="111"/>
      <c r="H89" s="111" t="s">
        <v>328</v>
      </c>
      <c r="I89" s="111" t="s">
        <v>35</v>
      </c>
      <c r="J89" s="112" t="n">
        <v>529.8</v>
      </c>
      <c r="K89" s="111" t="n">
        <v>12</v>
      </c>
      <c r="L89" s="112" t="n">
        <v>6357.6</v>
      </c>
      <c r="M89" s="112"/>
      <c r="N89" s="112"/>
      <c r="O89" s="112"/>
      <c r="P89" s="112"/>
      <c r="Q89" s="113"/>
    </row>
    <row r="90" s="115" customFormat="true" ht="96" hidden="false" customHeight="true" outlineLevel="0" collapsed="false">
      <c r="A90" s="87" t="s">
        <v>329</v>
      </c>
      <c r="B90" s="92" t="s">
        <v>330</v>
      </c>
      <c r="C90" s="88" t="s">
        <v>331</v>
      </c>
      <c r="D90" s="88" t="s">
        <v>332</v>
      </c>
      <c r="E90" s="88" t="s">
        <v>333</v>
      </c>
      <c r="F90" s="88" t="s">
        <v>334</v>
      </c>
      <c r="G90" s="88" t="s">
        <v>33</v>
      </c>
      <c r="H90" s="88" t="s">
        <v>335</v>
      </c>
      <c r="I90" s="88" t="s">
        <v>35</v>
      </c>
      <c r="J90" s="114" t="n">
        <f aca="false">L90/K90</f>
        <v>1451.14833333333</v>
      </c>
      <c r="K90" s="88" t="n">
        <v>12</v>
      </c>
      <c r="L90" s="114" t="n">
        <v>17413.78</v>
      </c>
      <c r="M90" s="114" t="n">
        <f aca="false">L90+L91+L92</f>
        <v>142851.75</v>
      </c>
      <c r="N90" s="88" t="s">
        <v>336</v>
      </c>
      <c r="O90" s="88" t="s">
        <v>337</v>
      </c>
      <c r="P90" s="88" t="s">
        <v>338</v>
      </c>
      <c r="Q90" s="113" t="s">
        <v>60</v>
      </c>
    </row>
    <row r="91" s="115" customFormat="true" ht="96" hidden="false" customHeight="true" outlineLevel="0" collapsed="false">
      <c r="A91" s="87"/>
      <c r="B91" s="92"/>
      <c r="C91" s="88"/>
      <c r="D91" s="88"/>
      <c r="E91" s="88"/>
      <c r="F91" s="88"/>
      <c r="G91" s="88"/>
      <c r="H91" s="88" t="s">
        <v>339</v>
      </c>
      <c r="I91" s="88" t="s">
        <v>35</v>
      </c>
      <c r="J91" s="114" t="n">
        <f aca="false">L91/K91</f>
        <v>8760</v>
      </c>
      <c r="K91" s="88" t="n">
        <v>12</v>
      </c>
      <c r="L91" s="114" t="n">
        <v>105120</v>
      </c>
      <c r="M91" s="114"/>
      <c r="N91" s="114"/>
      <c r="O91" s="114"/>
      <c r="P91" s="114"/>
      <c r="Q91" s="113"/>
    </row>
    <row r="92" s="115" customFormat="true" ht="96" hidden="false" customHeight="true" outlineLevel="0" collapsed="false">
      <c r="A92" s="87"/>
      <c r="B92" s="92"/>
      <c r="C92" s="88"/>
      <c r="D92" s="88"/>
      <c r="E92" s="88"/>
      <c r="F92" s="88"/>
      <c r="G92" s="88"/>
      <c r="H92" s="88" t="s">
        <v>340</v>
      </c>
      <c r="I92" s="88" t="s">
        <v>35</v>
      </c>
      <c r="J92" s="114" t="n">
        <f aca="false">L92/K92</f>
        <v>1693.16416666667</v>
      </c>
      <c r="K92" s="88" t="n">
        <v>12</v>
      </c>
      <c r="L92" s="114" t="n">
        <v>20317.97</v>
      </c>
      <c r="M92" s="114"/>
      <c r="N92" s="114"/>
      <c r="O92" s="114"/>
      <c r="P92" s="114"/>
      <c r="Q92" s="113"/>
    </row>
    <row r="93" s="116" customFormat="true" ht="324" hidden="false" customHeight="false" outlineLevel="0" collapsed="false">
      <c r="A93" s="109" t="s">
        <v>341</v>
      </c>
      <c r="B93" s="92" t="s">
        <v>342</v>
      </c>
      <c r="C93" s="88" t="s">
        <v>343</v>
      </c>
      <c r="D93" s="88" t="s">
        <v>344</v>
      </c>
      <c r="E93" s="88" t="s">
        <v>345</v>
      </c>
      <c r="F93" s="88" t="s">
        <v>346</v>
      </c>
      <c r="G93" s="111" t="s">
        <v>33</v>
      </c>
      <c r="H93" s="88" t="s">
        <v>347</v>
      </c>
      <c r="I93" s="88" t="s">
        <v>35</v>
      </c>
      <c r="J93" s="114" t="n">
        <v>1500</v>
      </c>
      <c r="K93" s="88" t="n">
        <v>12</v>
      </c>
      <c r="L93" s="114" t="n">
        <v>18000</v>
      </c>
      <c r="M93" s="114" t="n">
        <v>18000</v>
      </c>
      <c r="N93" s="88" t="s">
        <v>348</v>
      </c>
      <c r="O93" s="88" t="s">
        <v>27</v>
      </c>
      <c r="P93" s="88" t="s">
        <v>189</v>
      </c>
      <c r="Q93" s="90" t="s">
        <v>60</v>
      </c>
    </row>
    <row r="94" s="91" customFormat="true" ht="222.75" hidden="false" customHeight="false" outlineLevel="0" collapsed="false">
      <c r="A94" s="87" t="s">
        <v>349</v>
      </c>
      <c r="B94" s="92" t="s">
        <v>350</v>
      </c>
      <c r="C94" s="88" t="s">
        <v>351</v>
      </c>
      <c r="D94" s="88" t="s">
        <v>352</v>
      </c>
      <c r="E94" s="88" t="s">
        <v>353</v>
      </c>
      <c r="F94" s="88" t="s">
        <v>354</v>
      </c>
      <c r="G94" s="111" t="s">
        <v>33</v>
      </c>
      <c r="H94" s="88" t="s">
        <v>355</v>
      </c>
      <c r="I94" s="88" t="s">
        <v>35</v>
      </c>
      <c r="J94" s="93" t="n">
        <v>765</v>
      </c>
      <c r="K94" s="88" t="n">
        <v>13</v>
      </c>
      <c r="L94" s="93" t="n">
        <v>9945</v>
      </c>
      <c r="M94" s="93" t="n">
        <v>9945</v>
      </c>
      <c r="N94" s="88" t="s">
        <v>276</v>
      </c>
      <c r="O94" s="88" t="s">
        <v>277</v>
      </c>
      <c r="P94" s="112" t="s">
        <v>356</v>
      </c>
      <c r="Q94" s="90" t="s">
        <v>60</v>
      </c>
    </row>
    <row r="95" s="91" customFormat="true" ht="89.25" hidden="false" customHeight="true" outlineLevel="0" collapsed="false">
      <c r="A95" s="87" t="s">
        <v>357</v>
      </c>
      <c r="B95" s="92" t="s">
        <v>358</v>
      </c>
      <c r="C95" s="88" t="s">
        <v>351</v>
      </c>
      <c r="D95" s="88" t="s">
        <v>352</v>
      </c>
      <c r="E95" s="88" t="s">
        <v>353</v>
      </c>
      <c r="F95" s="88" t="s">
        <v>354</v>
      </c>
      <c r="G95" s="88" t="s">
        <v>33</v>
      </c>
      <c r="H95" s="88" t="s">
        <v>294</v>
      </c>
      <c r="I95" s="88" t="s">
        <v>35</v>
      </c>
      <c r="J95" s="93" t="n">
        <v>283</v>
      </c>
      <c r="K95" s="88" t="n">
        <v>2</v>
      </c>
      <c r="L95" s="93" t="n">
        <v>566</v>
      </c>
      <c r="M95" s="93" t="n">
        <v>10641</v>
      </c>
      <c r="N95" s="88" t="s">
        <v>290</v>
      </c>
      <c r="O95" s="88" t="s">
        <v>291</v>
      </c>
      <c r="P95" s="112" t="s">
        <v>359</v>
      </c>
      <c r="Q95" s="90" t="s">
        <v>60</v>
      </c>
    </row>
    <row r="96" s="91" customFormat="true" ht="89.25" hidden="false" customHeight="true" outlineLevel="0" collapsed="false">
      <c r="A96" s="87"/>
      <c r="B96" s="92"/>
      <c r="C96" s="88"/>
      <c r="D96" s="88"/>
      <c r="E96" s="88"/>
      <c r="F96" s="88"/>
      <c r="G96" s="88"/>
      <c r="H96" s="88" t="s">
        <v>293</v>
      </c>
      <c r="I96" s="88" t="s">
        <v>35</v>
      </c>
      <c r="J96" s="93" t="n">
        <v>275</v>
      </c>
      <c r="K96" s="88" t="n">
        <v>17</v>
      </c>
      <c r="L96" s="93" t="n">
        <v>4675</v>
      </c>
      <c r="M96" s="93"/>
      <c r="N96" s="93"/>
      <c r="O96" s="93"/>
      <c r="P96" s="112"/>
      <c r="Q96" s="90"/>
    </row>
    <row r="97" s="91" customFormat="true" ht="89.25" hidden="false" customHeight="true" outlineLevel="0" collapsed="false">
      <c r="A97" s="87"/>
      <c r="B97" s="92"/>
      <c r="C97" s="88"/>
      <c r="D97" s="88"/>
      <c r="E97" s="88"/>
      <c r="F97" s="88"/>
      <c r="G97" s="88"/>
      <c r="H97" s="88" t="s">
        <v>289</v>
      </c>
      <c r="I97" s="88" t="s">
        <v>35</v>
      </c>
      <c r="J97" s="93" t="n">
        <v>300</v>
      </c>
      <c r="K97" s="88" t="n">
        <v>18</v>
      </c>
      <c r="L97" s="93" t="n">
        <v>5400</v>
      </c>
      <c r="M97" s="93"/>
      <c r="N97" s="93"/>
      <c r="O97" s="93"/>
      <c r="P97" s="112"/>
      <c r="Q97" s="90"/>
    </row>
    <row r="98" s="91" customFormat="true" ht="114" hidden="false" customHeight="true" outlineLevel="0" collapsed="false">
      <c r="A98" s="87" t="s">
        <v>360</v>
      </c>
      <c r="B98" s="92" t="s">
        <v>361</v>
      </c>
      <c r="C98" s="88" t="s">
        <v>351</v>
      </c>
      <c r="D98" s="88" t="s">
        <v>352</v>
      </c>
      <c r="E98" s="88" t="s">
        <v>353</v>
      </c>
      <c r="F98" s="88" t="s">
        <v>354</v>
      </c>
      <c r="G98" s="88" t="s">
        <v>33</v>
      </c>
      <c r="H98" s="88" t="s">
        <v>362</v>
      </c>
      <c r="I98" s="88" t="s">
        <v>35</v>
      </c>
      <c r="J98" s="93" t="n">
        <v>250</v>
      </c>
      <c r="K98" s="88" t="n">
        <v>10</v>
      </c>
      <c r="L98" s="93" t="n">
        <v>2500</v>
      </c>
      <c r="M98" s="93" t="n">
        <v>8695</v>
      </c>
      <c r="N98" s="88" t="s">
        <v>363</v>
      </c>
      <c r="O98" s="88" t="s">
        <v>308</v>
      </c>
      <c r="P98" s="88" t="s">
        <v>364</v>
      </c>
      <c r="Q98" s="90" t="s">
        <v>60</v>
      </c>
    </row>
    <row r="99" s="91" customFormat="true" ht="114" hidden="false" customHeight="true" outlineLevel="0" collapsed="false">
      <c r="A99" s="87"/>
      <c r="B99" s="92"/>
      <c r="C99" s="88"/>
      <c r="D99" s="88"/>
      <c r="E99" s="88"/>
      <c r="F99" s="88"/>
      <c r="G99" s="88"/>
      <c r="H99" s="88" t="s">
        <v>365</v>
      </c>
      <c r="I99" s="88" t="s">
        <v>35</v>
      </c>
      <c r="J99" s="93" t="n">
        <v>295</v>
      </c>
      <c r="K99" s="88" t="n">
        <v>16</v>
      </c>
      <c r="L99" s="93" t="n">
        <v>4720</v>
      </c>
      <c r="M99" s="93"/>
      <c r="N99" s="93"/>
      <c r="O99" s="93"/>
      <c r="P99" s="93"/>
      <c r="Q99" s="90"/>
    </row>
    <row r="100" s="91" customFormat="true" ht="114" hidden="false" customHeight="true" outlineLevel="0" collapsed="false">
      <c r="A100" s="87"/>
      <c r="B100" s="92"/>
      <c r="C100" s="88"/>
      <c r="D100" s="88"/>
      <c r="E100" s="88"/>
      <c r="F100" s="88"/>
      <c r="G100" s="88"/>
      <c r="H100" s="88" t="s">
        <v>316</v>
      </c>
      <c r="I100" s="88" t="s">
        <v>35</v>
      </c>
      <c r="J100" s="93" t="n">
        <v>295</v>
      </c>
      <c r="K100" s="88" t="n">
        <v>5</v>
      </c>
      <c r="L100" s="93" t="n">
        <v>1475</v>
      </c>
      <c r="M100" s="93"/>
      <c r="N100" s="93"/>
      <c r="O100" s="93"/>
      <c r="P100" s="93"/>
      <c r="Q100" s="90"/>
    </row>
    <row r="101" s="91" customFormat="true" ht="147" hidden="false" customHeight="true" outlineLevel="0" collapsed="false">
      <c r="A101" s="87" t="s">
        <v>366</v>
      </c>
      <c r="B101" s="92" t="s">
        <v>367</v>
      </c>
      <c r="C101" s="88" t="s">
        <v>368</v>
      </c>
      <c r="D101" s="88" t="s">
        <v>369</v>
      </c>
      <c r="E101" s="88" t="s">
        <v>370</v>
      </c>
      <c r="F101" s="88" t="s">
        <v>371</v>
      </c>
      <c r="G101" s="111" t="s">
        <v>33</v>
      </c>
      <c r="H101" s="88" t="s">
        <v>372</v>
      </c>
      <c r="I101" s="88" t="s">
        <v>35</v>
      </c>
      <c r="J101" s="93" t="n">
        <v>2491</v>
      </c>
      <c r="K101" s="88" t="n">
        <v>12</v>
      </c>
      <c r="L101" s="93" t="n">
        <v>29892</v>
      </c>
      <c r="M101" s="93" t="n">
        <v>29892</v>
      </c>
      <c r="N101" s="88" t="s">
        <v>373</v>
      </c>
      <c r="O101" s="88" t="s">
        <v>374</v>
      </c>
      <c r="P101" s="62" t="s">
        <v>375</v>
      </c>
      <c r="Q101" s="90" t="s">
        <v>60</v>
      </c>
    </row>
    <row r="102" s="91" customFormat="true" ht="98.25" hidden="false" customHeight="true" outlineLevel="0" collapsed="false">
      <c r="A102" s="87" t="s">
        <v>376</v>
      </c>
      <c r="B102" s="92" t="s">
        <v>377</v>
      </c>
      <c r="C102" s="88" t="s">
        <v>378</v>
      </c>
      <c r="D102" s="88" t="s">
        <v>379</v>
      </c>
      <c r="E102" s="88" t="s">
        <v>380</v>
      </c>
      <c r="F102" s="88" t="s">
        <v>381</v>
      </c>
      <c r="G102" s="88" t="s">
        <v>33</v>
      </c>
      <c r="H102" s="88" t="s">
        <v>382</v>
      </c>
      <c r="I102" s="88" t="s">
        <v>56</v>
      </c>
      <c r="J102" s="93" t="n">
        <v>58.02</v>
      </c>
      <c r="K102" s="88" t="n">
        <v>1000</v>
      </c>
      <c r="L102" s="93" t="n">
        <v>58020</v>
      </c>
      <c r="M102" s="93" t="n">
        <v>148470</v>
      </c>
      <c r="N102" s="88" t="s">
        <v>383</v>
      </c>
      <c r="O102" s="88" t="s">
        <v>384</v>
      </c>
      <c r="P102" s="111" t="s">
        <v>385</v>
      </c>
      <c r="Q102" s="90" t="s">
        <v>60</v>
      </c>
    </row>
    <row r="103" s="91" customFormat="true" ht="98.25" hidden="false" customHeight="true" outlineLevel="0" collapsed="false">
      <c r="A103" s="87"/>
      <c r="B103" s="92"/>
      <c r="C103" s="88"/>
      <c r="D103" s="88"/>
      <c r="E103" s="88"/>
      <c r="F103" s="88"/>
      <c r="G103" s="88"/>
      <c r="H103" s="88" t="s">
        <v>386</v>
      </c>
      <c r="I103" s="88" t="s">
        <v>35</v>
      </c>
      <c r="J103" s="93" t="n">
        <v>46.83</v>
      </c>
      <c r="K103" s="88" t="n">
        <v>1000</v>
      </c>
      <c r="L103" s="93" t="n">
        <v>46830</v>
      </c>
      <c r="M103" s="93"/>
      <c r="N103" s="93"/>
      <c r="O103" s="93"/>
      <c r="P103" s="111"/>
      <c r="Q103" s="90"/>
    </row>
    <row r="104" s="91" customFormat="true" ht="98.25" hidden="false" customHeight="true" outlineLevel="0" collapsed="false">
      <c r="A104" s="87"/>
      <c r="B104" s="92"/>
      <c r="C104" s="88"/>
      <c r="D104" s="88"/>
      <c r="E104" s="88"/>
      <c r="F104" s="88"/>
      <c r="G104" s="88"/>
      <c r="H104" s="88" t="s">
        <v>387</v>
      </c>
      <c r="I104" s="88" t="s">
        <v>56</v>
      </c>
      <c r="J104" s="93" t="n">
        <v>43.62</v>
      </c>
      <c r="K104" s="88" t="n">
        <v>1000</v>
      </c>
      <c r="L104" s="93" t="n">
        <v>43620</v>
      </c>
      <c r="M104" s="93"/>
      <c r="N104" s="93"/>
      <c r="O104" s="93"/>
      <c r="P104" s="111"/>
      <c r="Q104" s="90"/>
    </row>
    <row r="105" s="91" customFormat="true" ht="162" hidden="false" customHeight="false" outlineLevel="0" collapsed="false">
      <c r="A105" s="87" t="s">
        <v>388</v>
      </c>
      <c r="B105" s="92" t="s">
        <v>389</v>
      </c>
      <c r="C105" s="88" t="s">
        <v>390</v>
      </c>
      <c r="D105" s="88" t="s">
        <v>391</v>
      </c>
      <c r="E105" s="88" t="s">
        <v>392</v>
      </c>
      <c r="F105" s="88" t="s">
        <v>393</v>
      </c>
      <c r="G105" s="111" t="s">
        <v>33</v>
      </c>
      <c r="H105" s="88" t="s">
        <v>394</v>
      </c>
      <c r="I105" s="88" t="s">
        <v>35</v>
      </c>
      <c r="J105" s="93" t="n">
        <v>23125.83</v>
      </c>
      <c r="K105" s="88" t="n">
        <v>12</v>
      </c>
      <c r="L105" s="93" t="n">
        <v>277509.96</v>
      </c>
      <c r="M105" s="93" t="n">
        <v>277509.96</v>
      </c>
      <c r="N105" s="88" t="s">
        <v>200</v>
      </c>
      <c r="O105" s="88" t="s">
        <v>201</v>
      </c>
      <c r="P105" s="112" t="s">
        <v>395</v>
      </c>
      <c r="Q105" s="90" t="s">
        <v>60</v>
      </c>
    </row>
    <row r="106" s="91" customFormat="true" ht="110.25" hidden="false" customHeight="true" outlineLevel="0" collapsed="false">
      <c r="A106" s="87" t="s">
        <v>396</v>
      </c>
      <c r="B106" s="92" t="s">
        <v>397</v>
      </c>
      <c r="C106" s="88" t="s">
        <v>398</v>
      </c>
      <c r="D106" s="88" t="s">
        <v>399</v>
      </c>
      <c r="E106" s="117" t="n">
        <v>42622</v>
      </c>
      <c r="F106" s="117" t="n">
        <v>42986</v>
      </c>
      <c r="G106" s="88" t="s">
        <v>33</v>
      </c>
      <c r="H106" s="92" t="s">
        <v>400</v>
      </c>
      <c r="I106" s="88" t="s">
        <v>35</v>
      </c>
      <c r="J106" s="93" t="n">
        <v>18</v>
      </c>
      <c r="K106" s="88" t="n">
        <v>10</v>
      </c>
      <c r="L106" s="93" t="n">
        <v>180</v>
      </c>
      <c r="M106" s="118" t="n">
        <v>51500</v>
      </c>
      <c r="N106" s="88" t="s">
        <v>401</v>
      </c>
      <c r="O106" s="88" t="s">
        <v>402</v>
      </c>
      <c r="P106" s="119" t="s">
        <v>403</v>
      </c>
      <c r="Q106" s="90" t="s">
        <v>60</v>
      </c>
    </row>
    <row r="107" s="91" customFormat="true" ht="95.25" hidden="false" customHeight="true" outlineLevel="0" collapsed="false">
      <c r="A107" s="87"/>
      <c r="B107" s="92"/>
      <c r="C107" s="88"/>
      <c r="D107" s="88"/>
      <c r="E107" s="117"/>
      <c r="F107" s="117"/>
      <c r="G107" s="88"/>
      <c r="H107" s="92" t="s">
        <v>404</v>
      </c>
      <c r="I107" s="88" t="s">
        <v>35</v>
      </c>
      <c r="J107" s="93" t="n">
        <v>180</v>
      </c>
      <c r="K107" s="88" t="n">
        <v>30</v>
      </c>
      <c r="L107" s="93" t="n">
        <v>5400</v>
      </c>
      <c r="M107" s="118"/>
      <c r="N107" s="88"/>
      <c r="O107" s="88"/>
      <c r="P107" s="119"/>
      <c r="Q107" s="90"/>
    </row>
    <row r="108" s="91" customFormat="true" ht="95.25" hidden="false" customHeight="true" outlineLevel="0" collapsed="false">
      <c r="A108" s="87"/>
      <c r="B108" s="92"/>
      <c r="C108" s="88"/>
      <c r="D108" s="88"/>
      <c r="E108" s="117"/>
      <c r="F108" s="117"/>
      <c r="G108" s="88"/>
      <c r="H108" s="92" t="s">
        <v>405</v>
      </c>
      <c r="I108" s="88" t="s">
        <v>35</v>
      </c>
      <c r="J108" s="93" t="n">
        <v>14</v>
      </c>
      <c r="K108" s="88" t="n">
        <v>20</v>
      </c>
      <c r="L108" s="93" t="n">
        <v>280</v>
      </c>
      <c r="M108" s="118"/>
      <c r="N108" s="88"/>
      <c r="O108" s="88"/>
      <c r="P108" s="119"/>
      <c r="Q108" s="90"/>
    </row>
    <row r="109" s="91" customFormat="true" ht="95.25" hidden="false" customHeight="true" outlineLevel="0" collapsed="false">
      <c r="A109" s="87"/>
      <c r="B109" s="92"/>
      <c r="C109" s="88"/>
      <c r="D109" s="88"/>
      <c r="E109" s="117"/>
      <c r="F109" s="117"/>
      <c r="G109" s="88"/>
      <c r="H109" s="92" t="s">
        <v>406</v>
      </c>
      <c r="I109" s="88" t="s">
        <v>35</v>
      </c>
      <c r="J109" s="93" t="n">
        <v>70</v>
      </c>
      <c r="K109" s="88" t="n">
        <v>20</v>
      </c>
      <c r="L109" s="93" t="n">
        <v>1400</v>
      </c>
      <c r="M109" s="118"/>
      <c r="N109" s="88"/>
      <c r="O109" s="88"/>
      <c r="P109" s="119"/>
      <c r="Q109" s="90"/>
    </row>
    <row r="110" s="91" customFormat="true" ht="95.25" hidden="false" customHeight="true" outlineLevel="0" collapsed="false">
      <c r="A110" s="87"/>
      <c r="B110" s="92"/>
      <c r="C110" s="88"/>
      <c r="D110" s="88"/>
      <c r="E110" s="117"/>
      <c r="F110" s="117"/>
      <c r="G110" s="88"/>
      <c r="H110" s="92" t="s">
        <v>407</v>
      </c>
      <c r="I110" s="88" t="s">
        <v>35</v>
      </c>
      <c r="J110" s="93" t="n">
        <v>40</v>
      </c>
      <c r="K110" s="88" t="n">
        <v>20</v>
      </c>
      <c r="L110" s="93" t="n">
        <v>800</v>
      </c>
      <c r="M110" s="118"/>
      <c r="N110" s="88"/>
      <c r="O110" s="88"/>
      <c r="P110" s="119"/>
      <c r="Q110" s="90"/>
    </row>
    <row r="111" s="91" customFormat="true" ht="95.25" hidden="false" customHeight="true" outlineLevel="0" collapsed="false">
      <c r="A111" s="87"/>
      <c r="B111" s="92"/>
      <c r="C111" s="88"/>
      <c r="D111" s="88"/>
      <c r="E111" s="117"/>
      <c r="F111" s="117"/>
      <c r="G111" s="88"/>
      <c r="H111" s="92" t="s">
        <v>408</v>
      </c>
      <c r="I111" s="88" t="s">
        <v>35</v>
      </c>
      <c r="J111" s="93" t="n">
        <v>55</v>
      </c>
      <c r="K111" s="88" t="n">
        <v>30</v>
      </c>
      <c r="L111" s="93" t="n">
        <v>1650</v>
      </c>
      <c r="M111" s="118"/>
      <c r="N111" s="88"/>
      <c r="O111" s="88"/>
      <c r="P111" s="119"/>
      <c r="Q111" s="90"/>
    </row>
    <row r="112" s="91" customFormat="true" ht="106.5" hidden="false" customHeight="true" outlineLevel="0" collapsed="false">
      <c r="A112" s="87"/>
      <c r="B112" s="92"/>
      <c r="C112" s="88"/>
      <c r="D112" s="88"/>
      <c r="E112" s="117"/>
      <c r="F112" s="117"/>
      <c r="G112" s="88"/>
      <c r="H112" s="92" t="s">
        <v>409</v>
      </c>
      <c r="I112" s="88" t="s">
        <v>35</v>
      </c>
      <c r="J112" s="93" t="n">
        <v>14</v>
      </c>
      <c r="K112" s="88" t="n">
        <v>60</v>
      </c>
      <c r="L112" s="93" t="n">
        <v>840</v>
      </c>
      <c r="M112" s="118"/>
      <c r="N112" s="88"/>
      <c r="O112" s="88"/>
      <c r="P112" s="119"/>
      <c r="Q112" s="90"/>
    </row>
    <row r="113" s="91" customFormat="true" ht="95.25" hidden="false" customHeight="true" outlineLevel="0" collapsed="false">
      <c r="A113" s="87"/>
      <c r="B113" s="92"/>
      <c r="C113" s="88"/>
      <c r="D113" s="88"/>
      <c r="E113" s="117"/>
      <c r="F113" s="117"/>
      <c r="G113" s="88"/>
      <c r="H113" s="92" t="s">
        <v>410</v>
      </c>
      <c r="I113" s="88" t="s">
        <v>35</v>
      </c>
      <c r="J113" s="93" t="n">
        <v>27</v>
      </c>
      <c r="K113" s="88" t="n">
        <v>30</v>
      </c>
      <c r="L113" s="93" t="n">
        <v>810</v>
      </c>
      <c r="M113" s="118"/>
      <c r="N113" s="88"/>
      <c r="O113" s="88"/>
      <c r="P113" s="119"/>
      <c r="Q113" s="90"/>
    </row>
    <row r="114" s="91" customFormat="true" ht="120" hidden="false" customHeight="true" outlineLevel="0" collapsed="false">
      <c r="A114" s="87"/>
      <c r="B114" s="92"/>
      <c r="C114" s="88"/>
      <c r="D114" s="88"/>
      <c r="E114" s="117"/>
      <c r="F114" s="117"/>
      <c r="G114" s="88"/>
      <c r="H114" s="92" t="s">
        <v>411</v>
      </c>
      <c r="I114" s="88" t="s">
        <v>35</v>
      </c>
      <c r="J114" s="93" t="n">
        <v>17</v>
      </c>
      <c r="K114" s="88" t="n">
        <v>20</v>
      </c>
      <c r="L114" s="93" t="n">
        <v>340</v>
      </c>
      <c r="M114" s="118"/>
      <c r="N114" s="88"/>
      <c r="O114" s="88"/>
      <c r="P114" s="119"/>
      <c r="Q114" s="90"/>
    </row>
    <row r="115" s="91" customFormat="true" ht="95.25" hidden="false" customHeight="true" outlineLevel="0" collapsed="false">
      <c r="A115" s="87"/>
      <c r="B115" s="92"/>
      <c r="C115" s="88"/>
      <c r="D115" s="88"/>
      <c r="E115" s="117"/>
      <c r="F115" s="117"/>
      <c r="G115" s="88"/>
      <c r="H115" s="92" t="s">
        <v>412</v>
      </c>
      <c r="I115" s="88" t="s">
        <v>35</v>
      </c>
      <c r="J115" s="93" t="n">
        <v>150</v>
      </c>
      <c r="K115" s="88" t="n">
        <v>5</v>
      </c>
      <c r="L115" s="93" t="n">
        <v>750</v>
      </c>
      <c r="M115" s="118"/>
      <c r="N115" s="88"/>
      <c r="O115" s="88"/>
      <c r="P115" s="119"/>
      <c r="Q115" s="90"/>
    </row>
    <row r="116" s="91" customFormat="true" ht="95.25" hidden="false" customHeight="true" outlineLevel="0" collapsed="false">
      <c r="A116" s="87"/>
      <c r="B116" s="92"/>
      <c r="C116" s="88"/>
      <c r="D116" s="88"/>
      <c r="E116" s="117"/>
      <c r="F116" s="117"/>
      <c r="G116" s="88"/>
      <c r="H116" s="92" t="s">
        <v>413</v>
      </c>
      <c r="I116" s="88" t="s">
        <v>35</v>
      </c>
      <c r="J116" s="93" t="n">
        <v>620</v>
      </c>
      <c r="K116" s="88" t="n">
        <v>10</v>
      </c>
      <c r="L116" s="93" t="n">
        <v>6200</v>
      </c>
      <c r="M116" s="118"/>
      <c r="N116" s="88"/>
      <c r="O116" s="88"/>
      <c r="P116" s="119"/>
      <c r="Q116" s="90"/>
    </row>
    <row r="117" s="91" customFormat="true" ht="95.25" hidden="false" customHeight="true" outlineLevel="0" collapsed="false">
      <c r="A117" s="87"/>
      <c r="B117" s="92"/>
      <c r="C117" s="88"/>
      <c r="D117" s="88"/>
      <c r="E117" s="117"/>
      <c r="F117" s="117"/>
      <c r="G117" s="88"/>
      <c r="H117" s="92" t="s">
        <v>414</v>
      </c>
      <c r="I117" s="88" t="s">
        <v>35</v>
      </c>
      <c r="J117" s="93" t="n">
        <v>50</v>
      </c>
      <c r="K117" s="88" t="n">
        <v>20</v>
      </c>
      <c r="L117" s="93" t="n">
        <v>1000</v>
      </c>
      <c r="M117" s="118"/>
      <c r="N117" s="88"/>
      <c r="O117" s="88"/>
      <c r="P117" s="119"/>
      <c r="Q117" s="90"/>
    </row>
    <row r="118" s="91" customFormat="true" ht="95.25" hidden="false" customHeight="true" outlineLevel="0" collapsed="false">
      <c r="A118" s="87"/>
      <c r="B118" s="92"/>
      <c r="C118" s="88"/>
      <c r="D118" s="88"/>
      <c r="E118" s="117"/>
      <c r="F118" s="117"/>
      <c r="G118" s="88"/>
      <c r="H118" s="92" t="s">
        <v>415</v>
      </c>
      <c r="I118" s="88" t="s">
        <v>35</v>
      </c>
      <c r="J118" s="93" t="n">
        <v>200</v>
      </c>
      <c r="K118" s="88" t="n">
        <v>30</v>
      </c>
      <c r="L118" s="93" t="n">
        <v>6000</v>
      </c>
      <c r="M118" s="118"/>
      <c r="N118" s="88"/>
      <c r="O118" s="88"/>
      <c r="P118" s="119"/>
      <c r="Q118" s="90"/>
    </row>
    <row r="119" s="91" customFormat="true" ht="95.25" hidden="false" customHeight="true" outlineLevel="0" collapsed="false">
      <c r="A119" s="87"/>
      <c r="B119" s="92"/>
      <c r="C119" s="88"/>
      <c r="D119" s="88"/>
      <c r="E119" s="117"/>
      <c r="F119" s="117"/>
      <c r="G119" s="88"/>
      <c r="H119" s="92" t="s">
        <v>416</v>
      </c>
      <c r="I119" s="88" t="s">
        <v>35</v>
      </c>
      <c r="J119" s="93" t="n">
        <v>45</v>
      </c>
      <c r="K119" s="88" t="n">
        <v>30</v>
      </c>
      <c r="L119" s="93" t="n">
        <v>1350</v>
      </c>
      <c r="M119" s="118"/>
      <c r="N119" s="88"/>
      <c r="O119" s="88"/>
      <c r="P119" s="119"/>
      <c r="Q119" s="90"/>
    </row>
    <row r="120" s="91" customFormat="true" ht="95.25" hidden="false" customHeight="true" outlineLevel="0" collapsed="false">
      <c r="A120" s="87"/>
      <c r="B120" s="92"/>
      <c r="C120" s="88"/>
      <c r="D120" s="88"/>
      <c r="E120" s="117"/>
      <c r="F120" s="117"/>
      <c r="G120" s="88"/>
      <c r="H120" s="92" t="s">
        <v>417</v>
      </c>
      <c r="I120" s="88" t="s">
        <v>35</v>
      </c>
      <c r="J120" s="93" t="n">
        <v>150</v>
      </c>
      <c r="K120" s="88" t="n">
        <v>40</v>
      </c>
      <c r="L120" s="93" t="n">
        <v>6000</v>
      </c>
      <c r="M120" s="118"/>
      <c r="N120" s="88"/>
      <c r="O120" s="88"/>
      <c r="P120" s="119"/>
      <c r="Q120" s="90"/>
    </row>
    <row r="121" s="91" customFormat="true" ht="95.25" hidden="false" customHeight="true" outlineLevel="0" collapsed="false">
      <c r="A121" s="87"/>
      <c r="B121" s="92"/>
      <c r="C121" s="88"/>
      <c r="D121" s="88"/>
      <c r="E121" s="117"/>
      <c r="F121" s="117"/>
      <c r="G121" s="88"/>
      <c r="H121" s="92" t="s">
        <v>418</v>
      </c>
      <c r="I121" s="88" t="s">
        <v>35</v>
      </c>
      <c r="J121" s="93" t="n">
        <v>25</v>
      </c>
      <c r="K121" s="88" t="n">
        <v>20</v>
      </c>
      <c r="L121" s="93" t="n">
        <v>500</v>
      </c>
      <c r="M121" s="118"/>
      <c r="N121" s="88"/>
      <c r="O121" s="88"/>
      <c r="P121" s="119"/>
      <c r="Q121" s="90"/>
    </row>
    <row r="122" s="91" customFormat="true" ht="95.25" hidden="false" customHeight="true" outlineLevel="0" collapsed="false">
      <c r="A122" s="87"/>
      <c r="B122" s="92"/>
      <c r="C122" s="88"/>
      <c r="D122" s="88"/>
      <c r="E122" s="117"/>
      <c r="F122" s="117"/>
      <c r="G122" s="88"/>
      <c r="H122" s="92" t="s">
        <v>419</v>
      </c>
      <c r="I122" s="88" t="s">
        <v>35</v>
      </c>
      <c r="J122" s="93" t="n">
        <v>19</v>
      </c>
      <c r="K122" s="88" t="n">
        <v>20</v>
      </c>
      <c r="L122" s="93" t="n">
        <v>380</v>
      </c>
      <c r="M122" s="118"/>
      <c r="N122" s="88"/>
      <c r="O122" s="88"/>
      <c r="P122" s="119"/>
      <c r="Q122" s="90"/>
    </row>
    <row r="123" s="91" customFormat="true" ht="95.25" hidden="false" customHeight="true" outlineLevel="0" collapsed="false">
      <c r="A123" s="87"/>
      <c r="B123" s="92"/>
      <c r="C123" s="88"/>
      <c r="D123" s="88"/>
      <c r="E123" s="117"/>
      <c r="F123" s="117"/>
      <c r="G123" s="88"/>
      <c r="H123" s="92" t="s">
        <v>420</v>
      </c>
      <c r="I123" s="88" t="s">
        <v>35</v>
      </c>
      <c r="J123" s="93" t="n">
        <v>19</v>
      </c>
      <c r="K123" s="88" t="n">
        <v>20</v>
      </c>
      <c r="L123" s="93" t="n">
        <v>380</v>
      </c>
      <c r="M123" s="118"/>
      <c r="N123" s="88"/>
      <c r="O123" s="88"/>
      <c r="P123" s="119"/>
      <c r="Q123" s="90"/>
    </row>
    <row r="124" s="91" customFormat="true" ht="95.25" hidden="false" customHeight="true" outlineLevel="0" collapsed="false">
      <c r="A124" s="87"/>
      <c r="B124" s="92"/>
      <c r="C124" s="88"/>
      <c r="D124" s="88"/>
      <c r="E124" s="117"/>
      <c r="F124" s="117"/>
      <c r="G124" s="88"/>
      <c r="H124" s="92" t="s">
        <v>421</v>
      </c>
      <c r="I124" s="88" t="s">
        <v>35</v>
      </c>
      <c r="J124" s="93" t="n">
        <v>15</v>
      </c>
      <c r="K124" s="88" t="n">
        <v>60</v>
      </c>
      <c r="L124" s="93" t="n">
        <v>900</v>
      </c>
      <c r="M124" s="118"/>
      <c r="N124" s="88"/>
      <c r="O124" s="88"/>
      <c r="P124" s="119"/>
      <c r="Q124" s="90"/>
    </row>
    <row r="125" s="91" customFormat="true" ht="95.25" hidden="false" customHeight="true" outlineLevel="0" collapsed="false">
      <c r="A125" s="87"/>
      <c r="B125" s="92"/>
      <c r="C125" s="88"/>
      <c r="D125" s="88"/>
      <c r="E125" s="117"/>
      <c r="F125" s="117"/>
      <c r="G125" s="88"/>
      <c r="H125" s="92" t="s">
        <v>422</v>
      </c>
      <c r="I125" s="88" t="s">
        <v>35</v>
      </c>
      <c r="J125" s="93" t="n">
        <v>29</v>
      </c>
      <c r="K125" s="88" t="n">
        <v>30</v>
      </c>
      <c r="L125" s="93" t="n">
        <v>870</v>
      </c>
      <c r="M125" s="118"/>
      <c r="N125" s="88"/>
      <c r="O125" s="88"/>
      <c r="P125" s="119"/>
      <c r="Q125" s="90"/>
    </row>
    <row r="126" s="91" customFormat="true" ht="95.25" hidden="false" customHeight="true" outlineLevel="0" collapsed="false">
      <c r="A126" s="87"/>
      <c r="B126" s="92"/>
      <c r="C126" s="88"/>
      <c r="D126" s="88"/>
      <c r="E126" s="117"/>
      <c r="F126" s="117"/>
      <c r="G126" s="88"/>
      <c r="H126" s="92" t="s">
        <v>423</v>
      </c>
      <c r="I126" s="88" t="s">
        <v>35</v>
      </c>
      <c r="J126" s="93" t="n">
        <v>109</v>
      </c>
      <c r="K126" s="88" t="n">
        <v>60</v>
      </c>
      <c r="L126" s="93" t="n">
        <v>6540</v>
      </c>
      <c r="M126" s="118"/>
      <c r="N126" s="88"/>
      <c r="O126" s="88"/>
      <c r="P126" s="119"/>
      <c r="Q126" s="90"/>
    </row>
    <row r="127" s="91" customFormat="true" ht="95.25" hidden="false" customHeight="true" outlineLevel="0" collapsed="false">
      <c r="A127" s="87"/>
      <c r="B127" s="92"/>
      <c r="C127" s="88"/>
      <c r="D127" s="88"/>
      <c r="E127" s="117"/>
      <c r="F127" s="117"/>
      <c r="G127" s="88"/>
      <c r="H127" s="92" t="s">
        <v>424</v>
      </c>
      <c r="I127" s="88" t="s">
        <v>35</v>
      </c>
      <c r="J127" s="93" t="n">
        <v>26</v>
      </c>
      <c r="K127" s="88" t="n">
        <v>20</v>
      </c>
      <c r="L127" s="93" t="n">
        <v>520</v>
      </c>
      <c r="M127" s="118"/>
      <c r="N127" s="88"/>
      <c r="O127" s="88"/>
      <c r="P127" s="119"/>
      <c r="Q127" s="90"/>
    </row>
    <row r="128" s="91" customFormat="true" ht="95.25" hidden="false" customHeight="true" outlineLevel="0" collapsed="false">
      <c r="A128" s="87"/>
      <c r="B128" s="92"/>
      <c r="C128" s="88"/>
      <c r="D128" s="88"/>
      <c r="E128" s="117"/>
      <c r="F128" s="117"/>
      <c r="G128" s="88"/>
      <c r="H128" s="92" t="s">
        <v>425</v>
      </c>
      <c r="I128" s="88" t="s">
        <v>35</v>
      </c>
      <c r="J128" s="93" t="n">
        <v>20</v>
      </c>
      <c r="K128" s="88" t="n">
        <v>30</v>
      </c>
      <c r="L128" s="93" t="n">
        <v>600</v>
      </c>
      <c r="M128" s="118"/>
      <c r="N128" s="88"/>
      <c r="O128" s="88"/>
      <c r="P128" s="119"/>
      <c r="Q128" s="90"/>
    </row>
    <row r="129" s="91" customFormat="true" ht="95.25" hidden="false" customHeight="true" outlineLevel="0" collapsed="false">
      <c r="A129" s="87"/>
      <c r="B129" s="92"/>
      <c r="C129" s="88"/>
      <c r="D129" s="88"/>
      <c r="E129" s="117"/>
      <c r="F129" s="117"/>
      <c r="G129" s="88"/>
      <c r="H129" s="92" t="s">
        <v>426</v>
      </c>
      <c r="I129" s="88" t="s">
        <v>35</v>
      </c>
      <c r="J129" s="93" t="n">
        <v>49</v>
      </c>
      <c r="K129" s="88" t="n">
        <v>20</v>
      </c>
      <c r="L129" s="93" t="n">
        <v>980</v>
      </c>
      <c r="M129" s="118"/>
      <c r="N129" s="88"/>
      <c r="O129" s="88"/>
      <c r="P129" s="119"/>
      <c r="Q129" s="90"/>
    </row>
    <row r="130" s="91" customFormat="true" ht="95.25" hidden="false" customHeight="true" outlineLevel="0" collapsed="false">
      <c r="A130" s="87"/>
      <c r="B130" s="92"/>
      <c r="C130" s="88"/>
      <c r="D130" s="88"/>
      <c r="E130" s="117"/>
      <c r="F130" s="117"/>
      <c r="G130" s="88"/>
      <c r="H130" s="92" t="s">
        <v>427</v>
      </c>
      <c r="I130" s="88" t="s">
        <v>35</v>
      </c>
      <c r="J130" s="93" t="n">
        <v>15</v>
      </c>
      <c r="K130" s="88" t="n">
        <v>30</v>
      </c>
      <c r="L130" s="93" t="n">
        <v>450</v>
      </c>
      <c r="M130" s="118"/>
      <c r="N130" s="88"/>
      <c r="O130" s="88"/>
      <c r="P130" s="119"/>
      <c r="Q130" s="90"/>
    </row>
    <row r="131" s="91" customFormat="true" ht="95.25" hidden="false" customHeight="true" outlineLevel="0" collapsed="false">
      <c r="A131" s="87"/>
      <c r="B131" s="92"/>
      <c r="C131" s="88"/>
      <c r="D131" s="88"/>
      <c r="E131" s="117"/>
      <c r="F131" s="117"/>
      <c r="G131" s="88"/>
      <c r="H131" s="92" t="s">
        <v>428</v>
      </c>
      <c r="I131" s="88" t="s">
        <v>35</v>
      </c>
      <c r="J131" s="93" t="n">
        <v>70</v>
      </c>
      <c r="K131" s="88" t="n">
        <v>60</v>
      </c>
      <c r="L131" s="93" t="n">
        <v>4200</v>
      </c>
      <c r="M131" s="118"/>
      <c r="N131" s="88"/>
      <c r="O131" s="88"/>
      <c r="P131" s="119"/>
      <c r="Q131" s="90"/>
    </row>
    <row r="132" s="91" customFormat="true" ht="95.25" hidden="false" customHeight="true" outlineLevel="0" collapsed="false">
      <c r="A132" s="87"/>
      <c r="B132" s="92"/>
      <c r="C132" s="88"/>
      <c r="D132" s="88"/>
      <c r="E132" s="117"/>
      <c r="F132" s="117"/>
      <c r="G132" s="88"/>
      <c r="H132" s="92" t="s">
        <v>429</v>
      </c>
      <c r="I132" s="88" t="s">
        <v>35</v>
      </c>
      <c r="J132" s="93" t="n">
        <v>34</v>
      </c>
      <c r="K132" s="88" t="n">
        <v>30</v>
      </c>
      <c r="L132" s="93" t="n">
        <v>1020</v>
      </c>
      <c r="M132" s="118"/>
      <c r="N132" s="88"/>
      <c r="O132" s="88"/>
      <c r="P132" s="119"/>
      <c r="Q132" s="90"/>
    </row>
    <row r="133" s="91" customFormat="true" ht="95.25" hidden="false" customHeight="true" outlineLevel="0" collapsed="false">
      <c r="A133" s="87"/>
      <c r="B133" s="92"/>
      <c r="C133" s="88"/>
      <c r="D133" s="88"/>
      <c r="E133" s="117"/>
      <c r="F133" s="117"/>
      <c r="G133" s="88"/>
      <c r="H133" s="92" t="s">
        <v>430</v>
      </c>
      <c r="I133" s="88" t="s">
        <v>35</v>
      </c>
      <c r="J133" s="93" t="n">
        <v>18</v>
      </c>
      <c r="K133" s="88" t="n">
        <v>20</v>
      </c>
      <c r="L133" s="93" t="n">
        <v>360</v>
      </c>
      <c r="M133" s="118"/>
      <c r="N133" s="88"/>
      <c r="O133" s="88"/>
      <c r="P133" s="119"/>
      <c r="Q133" s="90"/>
    </row>
    <row r="134" s="91" customFormat="true" ht="95.25" hidden="false" customHeight="true" outlineLevel="0" collapsed="false">
      <c r="A134" s="87"/>
      <c r="B134" s="92"/>
      <c r="C134" s="88"/>
      <c r="D134" s="88"/>
      <c r="E134" s="117"/>
      <c r="F134" s="117"/>
      <c r="G134" s="88"/>
      <c r="H134" s="92" t="s">
        <v>431</v>
      </c>
      <c r="I134" s="88" t="s">
        <v>35</v>
      </c>
      <c r="J134" s="93" t="n">
        <v>8</v>
      </c>
      <c r="K134" s="88" t="n">
        <v>100</v>
      </c>
      <c r="L134" s="93" t="n">
        <v>800</v>
      </c>
      <c r="M134" s="118"/>
      <c r="N134" s="88"/>
      <c r="O134" s="88"/>
      <c r="P134" s="119"/>
      <c r="Q134" s="90"/>
    </row>
    <row r="135" s="91" customFormat="true" ht="142.5" hidden="false" customHeight="true" outlineLevel="0" collapsed="false">
      <c r="A135" s="87" t="s">
        <v>432</v>
      </c>
      <c r="B135" s="92" t="s">
        <v>433</v>
      </c>
      <c r="C135" s="88" t="s">
        <v>434</v>
      </c>
      <c r="D135" s="88" t="s">
        <v>435</v>
      </c>
      <c r="E135" s="88" t="s">
        <v>436</v>
      </c>
      <c r="F135" s="88" t="s">
        <v>437</v>
      </c>
      <c r="G135" s="88" t="s">
        <v>33</v>
      </c>
      <c r="H135" s="88" t="s">
        <v>438</v>
      </c>
      <c r="I135" s="88" t="s">
        <v>439</v>
      </c>
      <c r="J135" s="93" t="n">
        <v>6900</v>
      </c>
      <c r="K135" s="88" t="n">
        <v>6</v>
      </c>
      <c r="L135" s="93" t="n">
        <v>41400</v>
      </c>
      <c r="M135" s="93" t="n">
        <v>44280</v>
      </c>
      <c r="N135" s="88" t="s">
        <v>440</v>
      </c>
      <c r="O135" s="88" t="s">
        <v>441</v>
      </c>
      <c r="P135" s="88" t="s">
        <v>442</v>
      </c>
      <c r="Q135" s="90" t="s">
        <v>60</v>
      </c>
      <c r="R135" s="115"/>
    </row>
    <row r="136" s="91" customFormat="true" ht="142.5" hidden="false" customHeight="true" outlineLevel="0" collapsed="false">
      <c r="A136" s="87"/>
      <c r="B136" s="92"/>
      <c r="C136" s="88"/>
      <c r="D136" s="88"/>
      <c r="E136" s="88"/>
      <c r="F136" s="88"/>
      <c r="G136" s="88"/>
      <c r="H136" s="88" t="s">
        <v>443</v>
      </c>
      <c r="I136" s="88" t="s">
        <v>439</v>
      </c>
      <c r="J136" s="93" t="n">
        <v>480</v>
      </c>
      <c r="K136" s="88" t="n">
        <v>6</v>
      </c>
      <c r="L136" s="93" t="n">
        <v>2880</v>
      </c>
      <c r="M136" s="93"/>
      <c r="N136" s="93"/>
      <c r="O136" s="93"/>
      <c r="P136" s="93"/>
      <c r="Q136" s="90"/>
      <c r="R136" s="115"/>
    </row>
    <row r="137" s="91" customFormat="true" ht="264.75" hidden="false" customHeight="true" outlineLevel="0" collapsed="false">
      <c r="A137" s="87" t="s">
        <v>444</v>
      </c>
      <c r="B137" s="92" t="s">
        <v>445</v>
      </c>
      <c r="C137" s="88" t="s">
        <v>446</v>
      </c>
      <c r="D137" s="88" t="s">
        <v>447</v>
      </c>
      <c r="E137" s="88" t="s">
        <v>448</v>
      </c>
      <c r="F137" s="88" t="s">
        <v>449</v>
      </c>
      <c r="G137" s="88" t="s">
        <v>33</v>
      </c>
      <c r="H137" s="88" t="s">
        <v>450</v>
      </c>
      <c r="I137" s="88" t="s">
        <v>35</v>
      </c>
      <c r="J137" s="93" t="n">
        <v>31250</v>
      </c>
      <c r="K137" s="88" t="n">
        <v>12</v>
      </c>
      <c r="L137" s="93" t="n">
        <v>375000</v>
      </c>
      <c r="M137" s="93" t="n">
        <v>375000</v>
      </c>
      <c r="N137" s="88" t="s">
        <v>451</v>
      </c>
      <c r="O137" s="88" t="s">
        <v>452</v>
      </c>
      <c r="P137" s="88" t="s">
        <v>453</v>
      </c>
      <c r="Q137" s="90" t="s">
        <v>60</v>
      </c>
      <c r="R137" s="115"/>
    </row>
    <row r="138" s="91" customFormat="true" ht="264.75" hidden="false" customHeight="true" outlineLevel="0" collapsed="false">
      <c r="A138" s="87" t="s">
        <v>454</v>
      </c>
      <c r="B138" s="92" t="s">
        <v>455</v>
      </c>
      <c r="C138" s="88" t="s">
        <v>456</v>
      </c>
      <c r="D138" s="88" t="s">
        <v>457</v>
      </c>
      <c r="E138" s="88" t="s">
        <v>448</v>
      </c>
      <c r="F138" s="88" t="s">
        <v>449</v>
      </c>
      <c r="G138" s="88" t="s">
        <v>33</v>
      </c>
      <c r="H138" s="88" t="s">
        <v>458</v>
      </c>
      <c r="I138" s="88" t="s">
        <v>56</v>
      </c>
      <c r="J138" s="93" t="n">
        <v>5499</v>
      </c>
      <c r="K138" s="88" t="n">
        <v>37</v>
      </c>
      <c r="L138" s="93" t="n">
        <v>203463</v>
      </c>
      <c r="M138" s="93" t="n">
        <v>203463</v>
      </c>
      <c r="N138" s="88" t="s">
        <v>459</v>
      </c>
      <c r="O138" s="88" t="s">
        <v>460</v>
      </c>
      <c r="P138" s="88" t="s">
        <v>461</v>
      </c>
      <c r="Q138" s="90" t="s">
        <v>60</v>
      </c>
      <c r="R138" s="115"/>
    </row>
    <row r="139" s="91" customFormat="true" ht="178.7" hidden="false" customHeight="true" outlineLevel="0" collapsed="false">
      <c r="A139" s="87" t="s">
        <v>462</v>
      </c>
      <c r="B139" s="92" t="s">
        <v>463</v>
      </c>
      <c r="C139" s="88" t="s">
        <v>464</v>
      </c>
      <c r="D139" s="88" t="s">
        <v>465</v>
      </c>
      <c r="E139" s="88" t="s">
        <v>466</v>
      </c>
      <c r="F139" s="88" t="s">
        <v>467</v>
      </c>
      <c r="G139" s="88" t="s">
        <v>33</v>
      </c>
      <c r="H139" s="88" t="s">
        <v>468</v>
      </c>
      <c r="I139" s="88" t="s">
        <v>468</v>
      </c>
      <c r="J139" s="88" t="s">
        <v>468</v>
      </c>
      <c r="K139" s="88" t="s">
        <v>468</v>
      </c>
      <c r="L139" s="88" t="s">
        <v>468</v>
      </c>
      <c r="M139" s="93" t="n">
        <v>0</v>
      </c>
      <c r="N139" s="88" t="s">
        <v>469</v>
      </c>
      <c r="O139" s="88" t="s">
        <v>470</v>
      </c>
      <c r="P139" s="119" t="s">
        <v>471</v>
      </c>
      <c r="Q139" s="90" t="s">
        <v>60</v>
      </c>
      <c r="R139" s="115"/>
    </row>
    <row r="140" s="91" customFormat="true" ht="243" hidden="false" customHeight="false" outlineLevel="0" collapsed="false">
      <c r="A140" s="87" t="s">
        <v>472</v>
      </c>
      <c r="B140" s="92" t="s">
        <v>473</v>
      </c>
      <c r="C140" s="88" t="s">
        <v>474</v>
      </c>
      <c r="D140" s="88" t="s">
        <v>435</v>
      </c>
      <c r="E140" s="88" t="s">
        <v>475</v>
      </c>
      <c r="F140" s="88" t="s">
        <v>476</v>
      </c>
      <c r="G140" s="88" t="s">
        <v>33</v>
      </c>
      <c r="H140" s="88" t="s">
        <v>477</v>
      </c>
      <c r="I140" s="88" t="s">
        <v>56</v>
      </c>
      <c r="J140" s="93" t="n">
        <v>6200</v>
      </c>
      <c r="K140" s="88" t="n">
        <v>2</v>
      </c>
      <c r="L140" s="93" t="n">
        <v>12400</v>
      </c>
      <c r="M140" s="93" t="n">
        <v>12400</v>
      </c>
      <c r="N140" s="88" t="s">
        <v>478</v>
      </c>
      <c r="O140" s="88" t="s">
        <v>479</v>
      </c>
      <c r="P140" s="88" t="s">
        <v>480</v>
      </c>
      <c r="Q140" s="90" t="s">
        <v>60</v>
      </c>
      <c r="R140" s="115"/>
    </row>
    <row r="141" s="91" customFormat="true" ht="142.5" hidden="false" customHeight="true" outlineLevel="0" collapsed="false">
      <c r="A141" s="87" t="s">
        <v>481</v>
      </c>
      <c r="B141" s="92" t="s">
        <v>433</v>
      </c>
      <c r="C141" s="88" t="s">
        <v>482</v>
      </c>
      <c r="D141" s="88" t="s">
        <v>435</v>
      </c>
      <c r="E141" s="88" t="s">
        <v>475</v>
      </c>
      <c r="F141" s="88" t="s">
        <v>476</v>
      </c>
      <c r="G141" s="88" t="s">
        <v>33</v>
      </c>
      <c r="H141" s="120" t="s">
        <v>483</v>
      </c>
      <c r="I141" s="88" t="s">
        <v>56</v>
      </c>
      <c r="J141" s="93" t="n">
        <v>3800</v>
      </c>
      <c r="K141" s="88" t="n">
        <v>14</v>
      </c>
      <c r="L141" s="93" t="n">
        <v>53200</v>
      </c>
      <c r="M141" s="93" t="n">
        <v>177945</v>
      </c>
      <c r="N141" s="88" t="s">
        <v>440</v>
      </c>
      <c r="O141" s="88" t="s">
        <v>441</v>
      </c>
      <c r="P141" s="88" t="s">
        <v>442</v>
      </c>
      <c r="Q141" s="90" t="s">
        <v>29</v>
      </c>
      <c r="R141" s="115"/>
    </row>
    <row r="142" s="91" customFormat="true" ht="142.5" hidden="false" customHeight="true" outlineLevel="0" collapsed="false">
      <c r="A142" s="87"/>
      <c r="B142" s="92"/>
      <c r="C142" s="88"/>
      <c r="D142" s="88"/>
      <c r="E142" s="88"/>
      <c r="F142" s="88"/>
      <c r="G142" s="88"/>
      <c r="H142" s="120" t="s">
        <v>484</v>
      </c>
      <c r="I142" s="88" t="s">
        <v>56</v>
      </c>
      <c r="J142" s="93" t="n">
        <v>315</v>
      </c>
      <c r="K142" s="88" t="n">
        <v>3</v>
      </c>
      <c r="L142" s="93" t="n">
        <v>945</v>
      </c>
      <c r="M142" s="93"/>
      <c r="N142" s="93"/>
      <c r="O142" s="93"/>
      <c r="P142" s="93"/>
      <c r="Q142" s="90"/>
      <c r="R142" s="115"/>
    </row>
    <row r="143" s="91" customFormat="true" ht="104.1" hidden="false" customHeight="true" outlineLevel="0" collapsed="false">
      <c r="A143" s="87"/>
      <c r="B143" s="92"/>
      <c r="C143" s="88"/>
      <c r="D143" s="88"/>
      <c r="E143" s="88"/>
      <c r="F143" s="88"/>
      <c r="G143" s="88"/>
      <c r="H143" s="120" t="s">
        <v>485</v>
      </c>
      <c r="I143" s="88" t="s">
        <v>56</v>
      </c>
      <c r="J143" s="93" t="n">
        <v>5300</v>
      </c>
      <c r="K143" s="88" t="n">
        <v>7</v>
      </c>
      <c r="L143" s="93" t="n">
        <v>37100</v>
      </c>
      <c r="M143" s="93"/>
      <c r="N143" s="93"/>
      <c r="O143" s="93"/>
      <c r="P143" s="93"/>
      <c r="Q143" s="90"/>
      <c r="R143" s="115"/>
    </row>
    <row r="144" s="91" customFormat="true" ht="90.4" hidden="false" customHeight="true" outlineLevel="0" collapsed="false">
      <c r="A144" s="87"/>
      <c r="B144" s="92"/>
      <c r="C144" s="88"/>
      <c r="D144" s="88"/>
      <c r="E144" s="88"/>
      <c r="F144" s="88"/>
      <c r="G144" s="88"/>
      <c r="H144" s="120" t="s">
        <v>486</v>
      </c>
      <c r="I144" s="88" t="s">
        <v>56</v>
      </c>
      <c r="J144" s="93" t="n">
        <v>6900</v>
      </c>
      <c r="K144" s="88" t="n">
        <v>2</v>
      </c>
      <c r="L144" s="93" t="n">
        <v>13800</v>
      </c>
      <c r="M144" s="93"/>
      <c r="N144" s="93"/>
      <c r="O144" s="93"/>
      <c r="P144" s="93"/>
      <c r="Q144" s="90"/>
      <c r="R144" s="115"/>
    </row>
    <row r="145" s="91" customFormat="true" ht="111.95" hidden="false" customHeight="true" outlineLevel="0" collapsed="false">
      <c r="A145" s="87"/>
      <c r="B145" s="92"/>
      <c r="C145" s="88"/>
      <c r="D145" s="88"/>
      <c r="E145" s="88"/>
      <c r="F145" s="88"/>
      <c r="G145" s="88"/>
      <c r="H145" s="120" t="s">
        <v>487</v>
      </c>
      <c r="I145" s="88" t="s">
        <v>56</v>
      </c>
      <c r="J145" s="93" t="n">
        <v>1800</v>
      </c>
      <c r="K145" s="88" t="n">
        <v>3</v>
      </c>
      <c r="L145" s="93" t="n">
        <v>5400</v>
      </c>
      <c r="M145" s="93"/>
      <c r="N145" s="93"/>
      <c r="O145" s="93"/>
      <c r="P145" s="93"/>
      <c r="Q145" s="90"/>
      <c r="R145" s="115"/>
    </row>
    <row r="146" s="91" customFormat="true" ht="131.65" hidden="false" customHeight="true" outlineLevel="0" collapsed="false">
      <c r="A146" s="87"/>
      <c r="B146" s="92"/>
      <c r="C146" s="88"/>
      <c r="D146" s="88"/>
      <c r="E146" s="88"/>
      <c r="F146" s="88"/>
      <c r="G146" s="88"/>
      <c r="H146" s="120" t="s">
        <v>488</v>
      </c>
      <c r="I146" s="88" t="s">
        <v>56</v>
      </c>
      <c r="J146" s="93" t="n">
        <v>2700</v>
      </c>
      <c r="K146" s="88" t="n">
        <v>25</v>
      </c>
      <c r="L146" s="93" t="n">
        <v>67500</v>
      </c>
      <c r="M146" s="93"/>
      <c r="N146" s="93"/>
      <c r="O146" s="93"/>
      <c r="P146" s="93"/>
      <c r="Q146" s="90"/>
      <c r="R146" s="115"/>
    </row>
    <row r="147" s="91" customFormat="true" ht="233.65" hidden="false" customHeight="true" outlineLevel="0" collapsed="false">
      <c r="A147" s="87" t="s">
        <v>489</v>
      </c>
      <c r="B147" s="92" t="s">
        <v>490</v>
      </c>
      <c r="C147" s="88" t="s">
        <v>482</v>
      </c>
      <c r="D147" s="88" t="s">
        <v>435</v>
      </c>
      <c r="E147" s="88" t="s">
        <v>475</v>
      </c>
      <c r="F147" s="88" t="s">
        <v>476</v>
      </c>
      <c r="G147" s="88" t="s">
        <v>33</v>
      </c>
      <c r="H147" s="88" t="s">
        <v>491</v>
      </c>
      <c r="I147" s="88" t="s">
        <v>35</v>
      </c>
      <c r="J147" s="93" t="n">
        <v>5523.2</v>
      </c>
      <c r="K147" s="88" t="n">
        <v>6</v>
      </c>
      <c r="L147" s="93" t="n">
        <v>33139.2</v>
      </c>
      <c r="M147" s="93" t="n">
        <v>33139.2</v>
      </c>
      <c r="N147" s="88" t="s">
        <v>492</v>
      </c>
      <c r="O147" s="88" t="s">
        <v>493</v>
      </c>
      <c r="P147" s="88" t="s">
        <v>494</v>
      </c>
      <c r="Q147" s="90" t="s">
        <v>60</v>
      </c>
      <c r="R147" s="115"/>
    </row>
    <row r="148" s="91" customFormat="true" ht="284.25" hidden="false" customHeight="true" outlineLevel="0" collapsed="false">
      <c r="A148" s="87" t="s">
        <v>495</v>
      </c>
      <c r="B148" s="92" t="s">
        <v>496</v>
      </c>
      <c r="C148" s="88" t="s">
        <v>497</v>
      </c>
      <c r="D148" s="88" t="s">
        <v>435</v>
      </c>
      <c r="E148" s="88" t="s">
        <v>498</v>
      </c>
      <c r="F148" s="88" t="s">
        <v>499</v>
      </c>
      <c r="G148" s="88" t="s">
        <v>33</v>
      </c>
      <c r="H148" s="88" t="s">
        <v>500</v>
      </c>
      <c r="I148" s="88" t="s">
        <v>56</v>
      </c>
      <c r="J148" s="93" t="n">
        <v>6000</v>
      </c>
      <c r="K148" s="88" t="n">
        <v>1</v>
      </c>
      <c r="L148" s="93" t="n">
        <v>6000</v>
      </c>
      <c r="M148" s="93" t="n">
        <v>6000</v>
      </c>
      <c r="N148" s="88" t="s">
        <v>501</v>
      </c>
      <c r="O148" s="88" t="s">
        <v>502</v>
      </c>
      <c r="P148" s="88" t="s">
        <v>503</v>
      </c>
      <c r="Q148" s="90" t="s">
        <v>60</v>
      </c>
      <c r="R148" s="115"/>
    </row>
    <row r="149" s="91" customFormat="true" ht="182.65" hidden="false" customHeight="true" outlineLevel="0" collapsed="false">
      <c r="A149" s="87" t="s">
        <v>504</v>
      </c>
      <c r="B149" s="92" t="s">
        <v>505</v>
      </c>
      <c r="C149" s="88" t="s">
        <v>506</v>
      </c>
      <c r="D149" s="88" t="s">
        <v>379</v>
      </c>
      <c r="E149" s="88" t="s">
        <v>498</v>
      </c>
      <c r="F149" s="88" t="s">
        <v>499</v>
      </c>
      <c r="G149" s="88" t="s">
        <v>33</v>
      </c>
      <c r="H149" s="88" t="s">
        <v>507</v>
      </c>
      <c r="I149" s="88" t="s">
        <v>56</v>
      </c>
      <c r="J149" s="93" t="n">
        <v>2487.47</v>
      </c>
      <c r="K149" s="88" t="n">
        <v>4</v>
      </c>
      <c r="L149" s="93" t="n">
        <v>9949.88</v>
      </c>
      <c r="M149" s="93" t="n">
        <v>9949.88</v>
      </c>
      <c r="N149" s="88" t="s">
        <v>508</v>
      </c>
      <c r="O149" s="88" t="s">
        <v>509</v>
      </c>
      <c r="P149" s="112" t="s">
        <v>510</v>
      </c>
      <c r="Q149" s="90" t="s">
        <v>60</v>
      </c>
      <c r="R149" s="115"/>
    </row>
    <row r="150" s="91" customFormat="true" ht="141.75" hidden="false" customHeight="true" outlineLevel="0" collapsed="false">
      <c r="A150" s="87" t="s">
        <v>511</v>
      </c>
      <c r="B150" s="92" t="s">
        <v>512</v>
      </c>
      <c r="C150" s="88" t="s">
        <v>497</v>
      </c>
      <c r="D150" s="88" t="s">
        <v>513</v>
      </c>
      <c r="E150" s="88" t="s">
        <v>514</v>
      </c>
      <c r="F150" s="88" t="s">
        <v>515</v>
      </c>
      <c r="G150" s="88" t="s">
        <v>33</v>
      </c>
      <c r="H150" s="88" t="s">
        <v>516</v>
      </c>
      <c r="I150" s="88" t="s">
        <v>35</v>
      </c>
      <c r="J150" s="93" t="n">
        <v>1449.84</v>
      </c>
      <c r="K150" s="88" t="n">
        <v>12</v>
      </c>
      <c r="L150" s="93" t="n">
        <v>17398.08</v>
      </c>
      <c r="M150" s="93" t="n">
        <v>135402.8</v>
      </c>
      <c r="N150" s="88" t="s">
        <v>517</v>
      </c>
      <c r="O150" s="88" t="s">
        <v>518</v>
      </c>
      <c r="P150" s="112" t="s">
        <v>519</v>
      </c>
      <c r="Q150" s="90" t="s">
        <v>60</v>
      </c>
      <c r="R150" s="115"/>
    </row>
    <row r="151" s="91" customFormat="true" ht="60.75" hidden="false" customHeight="false" outlineLevel="0" collapsed="false">
      <c r="A151" s="87"/>
      <c r="B151" s="92"/>
      <c r="C151" s="88"/>
      <c r="D151" s="88"/>
      <c r="E151" s="88"/>
      <c r="F151" s="88"/>
      <c r="G151" s="88"/>
      <c r="H151" s="88" t="s">
        <v>520</v>
      </c>
      <c r="I151" s="88" t="s">
        <v>35</v>
      </c>
      <c r="J151" s="93" t="n">
        <v>1239.84</v>
      </c>
      <c r="K151" s="88" t="n">
        <v>12</v>
      </c>
      <c r="L151" s="93" t="n">
        <v>14878.08</v>
      </c>
      <c r="M151" s="93"/>
      <c r="N151" s="88"/>
      <c r="O151" s="88"/>
      <c r="P151" s="112"/>
      <c r="Q151" s="90"/>
      <c r="R151" s="115"/>
    </row>
    <row r="152" s="91" customFormat="true" ht="20.25" hidden="false" customHeight="false" outlineLevel="0" collapsed="false">
      <c r="A152" s="87"/>
      <c r="B152" s="92"/>
      <c r="C152" s="88"/>
      <c r="D152" s="88"/>
      <c r="E152" s="88"/>
      <c r="F152" s="88"/>
      <c r="G152" s="88"/>
      <c r="H152" s="88" t="s">
        <v>521</v>
      </c>
      <c r="I152" s="88" t="s">
        <v>56</v>
      </c>
      <c r="J152" s="93" t="n">
        <v>45.7</v>
      </c>
      <c r="K152" s="88" t="n">
        <v>67</v>
      </c>
      <c r="L152" s="93" t="n">
        <v>3061.9</v>
      </c>
      <c r="M152" s="93"/>
      <c r="N152" s="88"/>
      <c r="O152" s="88"/>
      <c r="P152" s="112"/>
      <c r="Q152" s="90"/>
      <c r="R152" s="115"/>
    </row>
    <row r="153" s="91" customFormat="true" ht="40.5" hidden="false" customHeight="false" outlineLevel="0" collapsed="false">
      <c r="A153" s="87"/>
      <c r="B153" s="92"/>
      <c r="C153" s="88"/>
      <c r="D153" s="88"/>
      <c r="E153" s="88"/>
      <c r="F153" s="88"/>
      <c r="G153" s="88"/>
      <c r="H153" s="88" t="s">
        <v>522</v>
      </c>
      <c r="I153" s="88" t="s">
        <v>35</v>
      </c>
      <c r="J153" s="93" t="n">
        <v>5370.05</v>
      </c>
      <c r="K153" s="88" t="n">
        <v>12</v>
      </c>
      <c r="L153" s="93" t="n">
        <v>64440.6</v>
      </c>
      <c r="M153" s="93"/>
      <c r="N153" s="88"/>
      <c r="O153" s="88"/>
      <c r="P153" s="112"/>
      <c r="Q153" s="90"/>
      <c r="R153" s="115"/>
    </row>
    <row r="154" s="91" customFormat="true" ht="20.25" hidden="false" customHeight="false" outlineLevel="0" collapsed="false">
      <c r="A154" s="87"/>
      <c r="B154" s="92"/>
      <c r="C154" s="88"/>
      <c r="D154" s="88"/>
      <c r="E154" s="88"/>
      <c r="F154" s="88"/>
      <c r="G154" s="88"/>
      <c r="H154" s="88" t="s">
        <v>523</v>
      </c>
      <c r="I154" s="88" t="s">
        <v>56</v>
      </c>
      <c r="J154" s="93" t="n">
        <v>45.7</v>
      </c>
      <c r="K154" s="88" t="n">
        <v>31</v>
      </c>
      <c r="L154" s="93" t="n">
        <v>1416.7</v>
      </c>
      <c r="M154" s="93"/>
      <c r="N154" s="88"/>
      <c r="O154" s="88"/>
      <c r="P154" s="112"/>
      <c r="Q154" s="90"/>
      <c r="R154" s="115"/>
    </row>
    <row r="155" s="91" customFormat="true" ht="60.75" hidden="false" customHeight="false" outlineLevel="0" collapsed="false">
      <c r="A155" s="87"/>
      <c r="B155" s="92"/>
      <c r="C155" s="88"/>
      <c r="D155" s="88"/>
      <c r="E155" s="88"/>
      <c r="F155" s="88"/>
      <c r="G155" s="88"/>
      <c r="H155" s="88" t="s">
        <v>524</v>
      </c>
      <c r="I155" s="88" t="s">
        <v>35</v>
      </c>
      <c r="J155" s="93" t="n">
        <v>348.15</v>
      </c>
      <c r="K155" s="88" t="n">
        <v>12</v>
      </c>
      <c r="L155" s="93" t="n">
        <v>4177.8</v>
      </c>
      <c r="M155" s="93"/>
      <c r="N155" s="88"/>
      <c r="O155" s="88"/>
      <c r="P155" s="112"/>
      <c r="Q155" s="90"/>
      <c r="R155" s="115"/>
    </row>
    <row r="156" s="91" customFormat="true" ht="60.75" hidden="false" customHeight="false" outlineLevel="0" collapsed="false">
      <c r="A156" s="87"/>
      <c r="B156" s="92"/>
      <c r="C156" s="88"/>
      <c r="D156" s="88"/>
      <c r="E156" s="88"/>
      <c r="F156" s="88"/>
      <c r="G156" s="88"/>
      <c r="H156" s="88" t="s">
        <v>525</v>
      </c>
      <c r="I156" s="88" t="s">
        <v>35</v>
      </c>
      <c r="J156" s="93" t="n">
        <v>17.82</v>
      </c>
      <c r="K156" s="88" t="n">
        <v>12</v>
      </c>
      <c r="L156" s="93" t="n">
        <v>213.84</v>
      </c>
      <c r="M156" s="93"/>
      <c r="N156" s="88"/>
      <c r="O156" s="88"/>
      <c r="P156" s="112"/>
      <c r="Q156" s="90"/>
      <c r="R156" s="115"/>
    </row>
    <row r="157" s="91" customFormat="true" ht="20.25" hidden="false" customHeight="false" outlineLevel="0" collapsed="false">
      <c r="A157" s="87"/>
      <c r="B157" s="92"/>
      <c r="C157" s="88"/>
      <c r="D157" s="88"/>
      <c r="E157" s="88"/>
      <c r="F157" s="88"/>
      <c r="G157" s="88"/>
      <c r="H157" s="88" t="s">
        <v>526</v>
      </c>
      <c r="I157" s="88" t="s">
        <v>35</v>
      </c>
      <c r="J157" s="93" t="n">
        <v>2484.65</v>
      </c>
      <c r="K157" s="88" t="n">
        <v>12</v>
      </c>
      <c r="L157" s="93" t="n">
        <v>29815.8</v>
      </c>
      <c r="M157" s="93"/>
      <c r="N157" s="88"/>
      <c r="O157" s="88"/>
      <c r="P157" s="112"/>
      <c r="Q157" s="90"/>
      <c r="R157" s="115"/>
    </row>
    <row r="158" s="91" customFormat="true" ht="47.1" hidden="false" customHeight="true" outlineLevel="0" collapsed="false">
      <c r="A158" s="87" t="s">
        <v>527</v>
      </c>
      <c r="B158" s="92" t="s">
        <v>528</v>
      </c>
      <c r="C158" s="88" t="s">
        <v>497</v>
      </c>
      <c r="D158" s="88" t="s">
        <v>529</v>
      </c>
      <c r="E158" s="88" t="s">
        <v>530</v>
      </c>
      <c r="F158" s="88" t="s">
        <v>531</v>
      </c>
      <c r="G158" s="88" t="s">
        <v>33</v>
      </c>
      <c r="H158" s="88" t="s">
        <v>532</v>
      </c>
      <c r="I158" s="88" t="s">
        <v>35</v>
      </c>
      <c r="J158" s="93" t="n">
        <v>24</v>
      </c>
      <c r="K158" s="88" t="n">
        <v>12</v>
      </c>
      <c r="L158" s="93" t="n">
        <v>288</v>
      </c>
      <c r="M158" s="93" t="n">
        <v>50017.44</v>
      </c>
      <c r="N158" s="88" t="s">
        <v>142</v>
      </c>
      <c r="O158" s="88" t="s">
        <v>143</v>
      </c>
      <c r="P158" s="88" t="s">
        <v>533</v>
      </c>
      <c r="Q158" s="90" t="s">
        <v>60</v>
      </c>
      <c r="R158" s="115"/>
    </row>
    <row r="159" s="91" customFormat="true" ht="20.25" hidden="false" customHeight="false" outlineLevel="0" collapsed="false">
      <c r="A159" s="87"/>
      <c r="B159" s="92"/>
      <c r="C159" s="88"/>
      <c r="D159" s="88"/>
      <c r="E159" s="88"/>
      <c r="F159" s="88"/>
      <c r="G159" s="88"/>
      <c r="H159" s="88" t="s">
        <v>534</v>
      </c>
      <c r="I159" s="88" t="s">
        <v>35</v>
      </c>
      <c r="J159" s="93" t="n">
        <v>48</v>
      </c>
      <c r="K159" s="88" t="n">
        <v>12</v>
      </c>
      <c r="L159" s="93" t="n">
        <v>576</v>
      </c>
      <c r="M159" s="93"/>
      <c r="N159" s="88"/>
      <c r="O159" s="88"/>
      <c r="P159" s="88"/>
      <c r="Q159" s="90"/>
      <c r="R159" s="115"/>
    </row>
    <row r="160" s="91" customFormat="true" ht="20.25" hidden="false" customHeight="false" outlineLevel="0" collapsed="false">
      <c r="A160" s="87"/>
      <c r="B160" s="92"/>
      <c r="C160" s="88"/>
      <c r="D160" s="88"/>
      <c r="E160" s="88"/>
      <c r="F160" s="88"/>
      <c r="G160" s="88"/>
      <c r="H160" s="88" t="s">
        <v>535</v>
      </c>
      <c r="I160" s="88" t="s">
        <v>35</v>
      </c>
      <c r="J160" s="93" t="n">
        <v>723.2</v>
      </c>
      <c r="K160" s="88" t="n">
        <v>12</v>
      </c>
      <c r="L160" s="93" t="n">
        <v>8678.4</v>
      </c>
      <c r="M160" s="93"/>
      <c r="N160" s="88"/>
      <c r="O160" s="88"/>
      <c r="P160" s="88"/>
      <c r="Q160" s="90"/>
      <c r="R160" s="115"/>
    </row>
    <row r="161" s="91" customFormat="true" ht="60.75" hidden="false" customHeight="false" outlineLevel="0" collapsed="false">
      <c r="A161" s="87"/>
      <c r="B161" s="92"/>
      <c r="C161" s="88"/>
      <c r="D161" s="88"/>
      <c r="E161" s="88"/>
      <c r="F161" s="88"/>
      <c r="G161" s="88"/>
      <c r="H161" s="88" t="s">
        <v>536</v>
      </c>
      <c r="I161" s="88" t="s">
        <v>35</v>
      </c>
      <c r="J161" s="93" t="n">
        <v>108</v>
      </c>
      <c r="K161" s="88" t="n">
        <v>12</v>
      </c>
      <c r="L161" s="93" t="n">
        <v>1296</v>
      </c>
      <c r="M161" s="93"/>
      <c r="N161" s="88"/>
      <c r="O161" s="88"/>
      <c r="P161" s="88"/>
      <c r="Q161" s="90"/>
      <c r="R161" s="115"/>
    </row>
    <row r="162" s="91" customFormat="true" ht="40.5" hidden="false" customHeight="false" outlineLevel="0" collapsed="false">
      <c r="A162" s="87"/>
      <c r="B162" s="92"/>
      <c r="C162" s="88"/>
      <c r="D162" s="88"/>
      <c r="E162" s="88"/>
      <c r="F162" s="88"/>
      <c r="G162" s="88"/>
      <c r="H162" s="88" t="s">
        <v>537</v>
      </c>
      <c r="I162" s="88" t="s">
        <v>35</v>
      </c>
      <c r="J162" s="93" t="n">
        <v>12.8</v>
      </c>
      <c r="K162" s="88" t="n">
        <v>12</v>
      </c>
      <c r="L162" s="93" t="n">
        <v>153.6</v>
      </c>
      <c r="M162" s="93"/>
      <c r="N162" s="88"/>
      <c r="O162" s="88"/>
      <c r="P162" s="88"/>
      <c r="Q162" s="90"/>
      <c r="R162" s="115"/>
    </row>
    <row r="163" s="91" customFormat="true" ht="40.5" hidden="false" customHeight="false" outlineLevel="0" collapsed="false">
      <c r="A163" s="87"/>
      <c r="B163" s="92"/>
      <c r="C163" s="88"/>
      <c r="D163" s="88"/>
      <c r="E163" s="88"/>
      <c r="F163" s="88"/>
      <c r="G163" s="88"/>
      <c r="H163" s="88" t="s">
        <v>538</v>
      </c>
      <c r="I163" s="88" t="s">
        <v>35</v>
      </c>
      <c r="J163" s="93" t="n">
        <v>23</v>
      </c>
      <c r="K163" s="88" t="n">
        <v>12</v>
      </c>
      <c r="L163" s="93" t="n">
        <v>276</v>
      </c>
      <c r="M163" s="93"/>
      <c r="N163" s="88"/>
      <c r="O163" s="88"/>
      <c r="P163" s="88"/>
      <c r="Q163" s="90"/>
      <c r="R163" s="115"/>
    </row>
    <row r="164" s="91" customFormat="true" ht="40.5" hidden="false" customHeight="false" outlineLevel="0" collapsed="false">
      <c r="A164" s="87"/>
      <c r="B164" s="92"/>
      <c r="C164" s="88"/>
      <c r="D164" s="88"/>
      <c r="E164" s="88"/>
      <c r="F164" s="88"/>
      <c r="G164" s="88"/>
      <c r="H164" s="88" t="s">
        <v>539</v>
      </c>
      <c r="I164" s="88" t="s">
        <v>35</v>
      </c>
      <c r="J164" s="93" t="n">
        <v>32</v>
      </c>
      <c r="K164" s="88" t="n">
        <v>12</v>
      </c>
      <c r="L164" s="93" t="n">
        <v>384</v>
      </c>
      <c r="M164" s="93"/>
      <c r="N164" s="88"/>
      <c r="O164" s="88"/>
      <c r="P164" s="88"/>
      <c r="Q164" s="90"/>
      <c r="R164" s="115"/>
    </row>
    <row r="165" s="91" customFormat="true" ht="20.25" hidden="false" customHeight="false" outlineLevel="0" collapsed="false">
      <c r="A165" s="87"/>
      <c r="B165" s="92"/>
      <c r="C165" s="88"/>
      <c r="D165" s="88"/>
      <c r="E165" s="88"/>
      <c r="F165" s="88"/>
      <c r="G165" s="88"/>
      <c r="H165" s="88" t="s">
        <v>540</v>
      </c>
      <c r="I165" s="88" t="s">
        <v>35</v>
      </c>
      <c r="J165" s="93" t="n">
        <v>36</v>
      </c>
      <c r="K165" s="88" t="n">
        <v>12</v>
      </c>
      <c r="L165" s="93" t="n">
        <v>432</v>
      </c>
      <c r="M165" s="93"/>
      <c r="N165" s="88"/>
      <c r="O165" s="88"/>
      <c r="P165" s="88"/>
      <c r="Q165" s="90"/>
      <c r="R165" s="115"/>
    </row>
    <row r="166" s="91" customFormat="true" ht="81" hidden="false" customHeight="false" outlineLevel="0" collapsed="false">
      <c r="A166" s="87"/>
      <c r="B166" s="92"/>
      <c r="C166" s="88"/>
      <c r="D166" s="88"/>
      <c r="E166" s="88"/>
      <c r="F166" s="88"/>
      <c r="G166" s="88"/>
      <c r="H166" s="88" t="s">
        <v>541</v>
      </c>
      <c r="I166" s="88" t="s">
        <v>35</v>
      </c>
      <c r="J166" s="93" t="n">
        <v>2301.12</v>
      </c>
      <c r="K166" s="88" t="n">
        <v>12</v>
      </c>
      <c r="L166" s="93" t="n">
        <v>27613.44</v>
      </c>
      <c r="M166" s="93"/>
      <c r="N166" s="88"/>
      <c r="O166" s="88"/>
      <c r="P166" s="88"/>
      <c r="Q166" s="90"/>
      <c r="R166" s="115"/>
    </row>
    <row r="167" s="91" customFormat="true" ht="60.75" hidden="false" customHeight="false" outlineLevel="0" collapsed="false">
      <c r="A167" s="87"/>
      <c r="B167" s="92"/>
      <c r="C167" s="88"/>
      <c r="D167" s="88"/>
      <c r="E167" s="88"/>
      <c r="F167" s="88"/>
      <c r="G167" s="88"/>
      <c r="H167" s="88" t="s">
        <v>542</v>
      </c>
      <c r="I167" s="88" t="s">
        <v>35</v>
      </c>
      <c r="J167" s="93" t="n">
        <v>630</v>
      </c>
      <c r="K167" s="88" t="n">
        <v>12</v>
      </c>
      <c r="L167" s="93" t="n">
        <v>7560</v>
      </c>
      <c r="M167" s="93"/>
      <c r="N167" s="88"/>
      <c r="O167" s="88"/>
      <c r="P167" s="88"/>
      <c r="Q167" s="90"/>
      <c r="R167" s="115"/>
    </row>
    <row r="168" s="91" customFormat="true" ht="40.5" hidden="false" customHeight="false" outlineLevel="0" collapsed="false">
      <c r="A168" s="87"/>
      <c r="B168" s="92"/>
      <c r="C168" s="88"/>
      <c r="D168" s="88"/>
      <c r="E168" s="88"/>
      <c r="F168" s="88"/>
      <c r="G168" s="88"/>
      <c r="H168" s="88" t="s">
        <v>543</v>
      </c>
      <c r="I168" s="88" t="s">
        <v>35</v>
      </c>
      <c r="J168" s="93" t="n">
        <v>230</v>
      </c>
      <c r="K168" s="88" t="n">
        <v>12</v>
      </c>
      <c r="L168" s="93" t="n">
        <v>2760</v>
      </c>
      <c r="M168" s="93"/>
      <c r="N168" s="88"/>
      <c r="O168" s="88"/>
      <c r="P168" s="88"/>
      <c r="Q168" s="90"/>
      <c r="R168" s="115"/>
    </row>
    <row r="169" s="91" customFormat="true" ht="60.75" hidden="false" customHeight="true" outlineLevel="0" collapsed="false">
      <c r="A169" s="87" t="s">
        <v>544</v>
      </c>
      <c r="B169" s="92" t="s">
        <v>545</v>
      </c>
      <c r="C169" s="88" t="s">
        <v>497</v>
      </c>
      <c r="D169" s="88" t="s">
        <v>546</v>
      </c>
      <c r="E169" s="88" t="s">
        <v>530</v>
      </c>
      <c r="F169" s="88" t="s">
        <v>531</v>
      </c>
      <c r="G169" s="88" t="s">
        <v>33</v>
      </c>
      <c r="H169" s="88" t="s">
        <v>547</v>
      </c>
      <c r="I169" s="88" t="s">
        <v>56</v>
      </c>
      <c r="J169" s="93" t="n">
        <v>2921.53</v>
      </c>
      <c r="K169" s="88" t="n">
        <v>8</v>
      </c>
      <c r="L169" s="93" t="n">
        <v>23372.24</v>
      </c>
      <c r="M169" s="93" t="n">
        <v>689828.88</v>
      </c>
      <c r="N169" s="88" t="s">
        <v>548</v>
      </c>
      <c r="O169" s="88" t="s">
        <v>549</v>
      </c>
      <c r="P169" s="88" t="s">
        <v>550</v>
      </c>
      <c r="Q169" s="90" t="s">
        <v>60</v>
      </c>
      <c r="R169" s="115"/>
    </row>
    <row r="170" s="91" customFormat="true" ht="121.5" hidden="false" customHeight="false" outlineLevel="0" collapsed="false">
      <c r="A170" s="87"/>
      <c r="B170" s="92"/>
      <c r="C170" s="88"/>
      <c r="D170" s="88"/>
      <c r="E170" s="88"/>
      <c r="F170" s="88"/>
      <c r="G170" s="88"/>
      <c r="H170" s="88" t="s">
        <v>551</v>
      </c>
      <c r="I170" s="88" t="s">
        <v>35</v>
      </c>
      <c r="J170" s="93" t="n">
        <v>36000</v>
      </c>
      <c r="K170" s="88" t="n">
        <v>12</v>
      </c>
      <c r="L170" s="93" t="n">
        <v>432000</v>
      </c>
      <c r="M170" s="93"/>
      <c r="N170" s="88"/>
      <c r="O170" s="88"/>
      <c r="P170" s="88"/>
      <c r="Q170" s="90"/>
      <c r="R170" s="115"/>
    </row>
    <row r="171" s="91" customFormat="true" ht="60.75" hidden="false" customHeight="false" outlineLevel="0" collapsed="false">
      <c r="A171" s="87"/>
      <c r="B171" s="92"/>
      <c r="C171" s="88"/>
      <c r="D171" s="88"/>
      <c r="E171" s="88"/>
      <c r="F171" s="88"/>
      <c r="G171" s="88"/>
      <c r="H171" s="88" t="s">
        <v>552</v>
      </c>
      <c r="I171" s="88" t="s">
        <v>56</v>
      </c>
      <c r="J171" s="93" t="n">
        <v>3420.01</v>
      </c>
      <c r="K171" s="88" t="n">
        <v>32</v>
      </c>
      <c r="L171" s="93" t="n">
        <v>109440.32</v>
      </c>
      <c r="M171" s="93"/>
      <c r="N171" s="88"/>
      <c r="O171" s="88"/>
      <c r="P171" s="88"/>
      <c r="Q171" s="90"/>
      <c r="R171" s="115"/>
    </row>
    <row r="172" s="91" customFormat="true" ht="141.75" hidden="false" customHeight="false" outlineLevel="0" collapsed="false">
      <c r="A172" s="87"/>
      <c r="B172" s="92"/>
      <c r="C172" s="88"/>
      <c r="D172" s="88"/>
      <c r="E172" s="88"/>
      <c r="F172" s="88"/>
      <c r="G172" s="88"/>
      <c r="H172" s="88" t="s">
        <v>553</v>
      </c>
      <c r="I172" s="88" t="s">
        <v>35</v>
      </c>
      <c r="J172" s="93" t="n">
        <v>9600</v>
      </c>
      <c r="K172" s="88" t="n">
        <v>12</v>
      </c>
      <c r="L172" s="93" t="n">
        <v>115200</v>
      </c>
      <c r="M172" s="93"/>
      <c r="N172" s="88"/>
      <c r="O172" s="88"/>
      <c r="P172" s="88"/>
      <c r="Q172" s="90"/>
      <c r="R172" s="115"/>
    </row>
    <row r="173" s="91" customFormat="true" ht="40.5" hidden="false" customHeight="false" outlineLevel="0" collapsed="false">
      <c r="A173" s="87"/>
      <c r="B173" s="92"/>
      <c r="C173" s="88"/>
      <c r="D173" s="88"/>
      <c r="E173" s="88"/>
      <c r="F173" s="88"/>
      <c r="G173" s="88"/>
      <c r="H173" s="88" t="s">
        <v>554</v>
      </c>
      <c r="I173" s="88" t="s">
        <v>56</v>
      </c>
      <c r="J173" s="93" t="n">
        <v>1227.04</v>
      </c>
      <c r="K173" s="88" t="n">
        <v>8</v>
      </c>
      <c r="L173" s="93" t="n">
        <v>9816.32</v>
      </c>
      <c r="M173" s="93"/>
      <c r="N173" s="88"/>
      <c r="O173" s="88"/>
      <c r="P173" s="88"/>
      <c r="Q173" s="90"/>
      <c r="R173" s="115"/>
    </row>
    <row r="174" s="91" customFormat="true" ht="81" hidden="false" customHeight="true" outlineLevel="0" collapsed="false">
      <c r="A174" s="87" t="s">
        <v>555</v>
      </c>
      <c r="B174" s="92" t="s">
        <v>556</v>
      </c>
      <c r="C174" s="88" t="s">
        <v>557</v>
      </c>
      <c r="D174" s="88" t="s">
        <v>558</v>
      </c>
      <c r="E174" s="88" t="s">
        <v>559</v>
      </c>
      <c r="F174" s="88" t="s">
        <v>560</v>
      </c>
      <c r="G174" s="88" t="s">
        <v>33</v>
      </c>
      <c r="H174" s="88" t="s">
        <v>561</v>
      </c>
      <c r="I174" s="88" t="s">
        <v>56</v>
      </c>
      <c r="J174" s="93" t="n">
        <v>15500</v>
      </c>
      <c r="K174" s="88" t="n">
        <v>1</v>
      </c>
      <c r="L174" s="93" t="n">
        <v>15500</v>
      </c>
      <c r="M174" s="93" t="n">
        <v>300000</v>
      </c>
      <c r="N174" s="88" t="s">
        <v>562</v>
      </c>
      <c r="O174" s="88" t="s">
        <v>563</v>
      </c>
      <c r="P174" s="88" t="s">
        <v>564</v>
      </c>
      <c r="Q174" s="90" t="s">
        <v>60</v>
      </c>
      <c r="R174" s="115"/>
    </row>
    <row r="175" s="91" customFormat="true" ht="20.25" hidden="false" customHeight="false" outlineLevel="0" collapsed="false">
      <c r="A175" s="87"/>
      <c r="B175" s="92"/>
      <c r="C175" s="88"/>
      <c r="D175" s="88"/>
      <c r="E175" s="88"/>
      <c r="F175" s="88"/>
      <c r="G175" s="88"/>
      <c r="H175" s="88" t="s">
        <v>565</v>
      </c>
      <c r="I175" s="88" t="s">
        <v>56</v>
      </c>
      <c r="J175" s="93" t="n">
        <v>228000</v>
      </c>
      <c r="K175" s="88" t="n">
        <v>1</v>
      </c>
      <c r="L175" s="93" t="n">
        <v>228000</v>
      </c>
      <c r="M175" s="93"/>
      <c r="N175" s="88"/>
      <c r="O175" s="88"/>
      <c r="P175" s="88"/>
      <c r="Q175" s="90"/>
      <c r="R175" s="115"/>
    </row>
    <row r="176" s="91" customFormat="true" ht="40.5" hidden="false" customHeight="false" outlineLevel="0" collapsed="false">
      <c r="A176" s="87"/>
      <c r="B176" s="92"/>
      <c r="C176" s="88"/>
      <c r="D176" s="88"/>
      <c r="E176" s="88"/>
      <c r="F176" s="88"/>
      <c r="G176" s="88"/>
      <c r="H176" s="88" t="s">
        <v>566</v>
      </c>
      <c r="I176" s="88" t="s">
        <v>56</v>
      </c>
      <c r="J176" s="93" t="n">
        <v>56500</v>
      </c>
      <c r="K176" s="88" t="n">
        <v>1</v>
      </c>
      <c r="L176" s="93" t="n">
        <v>56500</v>
      </c>
      <c r="M176" s="93"/>
      <c r="N176" s="88"/>
      <c r="O176" s="88"/>
      <c r="P176" s="88"/>
      <c r="Q176" s="90"/>
      <c r="R176" s="115"/>
    </row>
    <row r="177" s="91" customFormat="true" ht="202.5" hidden="false" customHeight="false" outlineLevel="0" collapsed="false">
      <c r="A177" s="87" t="s">
        <v>567</v>
      </c>
      <c r="B177" s="92" t="s">
        <v>568</v>
      </c>
      <c r="C177" s="88" t="s">
        <v>569</v>
      </c>
      <c r="D177" s="88" t="s">
        <v>570</v>
      </c>
      <c r="E177" s="121" t="n">
        <v>42723</v>
      </c>
      <c r="F177" s="121" t="n">
        <v>43087</v>
      </c>
      <c r="G177" s="88" t="s">
        <v>33</v>
      </c>
      <c r="H177" s="88" t="s">
        <v>571</v>
      </c>
      <c r="I177" s="88" t="s">
        <v>56</v>
      </c>
      <c r="J177" s="93" t="n">
        <v>108195.5</v>
      </c>
      <c r="K177" s="88" t="n">
        <v>1</v>
      </c>
      <c r="L177" s="93" t="n">
        <v>108195.5</v>
      </c>
      <c r="M177" s="93" t="n">
        <v>108195.5</v>
      </c>
      <c r="N177" s="88" t="s">
        <v>572</v>
      </c>
      <c r="O177" s="88" t="s">
        <v>573</v>
      </c>
      <c r="P177" s="88" t="s">
        <v>574</v>
      </c>
      <c r="Q177" s="90" t="s">
        <v>60</v>
      </c>
      <c r="R177" s="115"/>
    </row>
    <row r="178" s="91" customFormat="true" ht="213.75" hidden="false" customHeight="true" outlineLevel="0" collapsed="false">
      <c r="A178" s="87" t="s">
        <v>575</v>
      </c>
      <c r="B178" s="92" t="s">
        <v>576</v>
      </c>
      <c r="C178" s="88" t="s">
        <v>577</v>
      </c>
      <c r="D178" s="88" t="s">
        <v>578</v>
      </c>
      <c r="E178" s="121" t="s">
        <v>579</v>
      </c>
      <c r="F178" s="121" t="s">
        <v>580</v>
      </c>
      <c r="G178" s="88" t="s">
        <v>33</v>
      </c>
      <c r="H178" s="88" t="s">
        <v>581</v>
      </c>
      <c r="I178" s="88" t="s">
        <v>56</v>
      </c>
      <c r="J178" s="93" t="n">
        <v>33200</v>
      </c>
      <c r="K178" s="88" t="n">
        <v>12</v>
      </c>
      <c r="L178" s="93" t="n">
        <v>398400</v>
      </c>
      <c r="M178" s="93" t="n">
        <v>398400</v>
      </c>
      <c r="N178" s="88" t="s">
        <v>582</v>
      </c>
      <c r="O178" s="88" t="s">
        <v>583</v>
      </c>
      <c r="P178" s="88" t="s">
        <v>584</v>
      </c>
      <c r="Q178" s="90" t="s">
        <v>60</v>
      </c>
      <c r="R178" s="115"/>
    </row>
    <row r="179" s="91" customFormat="true" ht="303.75" hidden="false" customHeight="false" outlineLevel="0" collapsed="false">
      <c r="A179" s="88" t="s">
        <v>585</v>
      </c>
      <c r="B179" s="92" t="s">
        <v>586</v>
      </c>
      <c r="C179" s="88" t="s">
        <v>587</v>
      </c>
      <c r="D179" s="88" t="s">
        <v>588</v>
      </c>
      <c r="E179" s="121" t="s">
        <v>579</v>
      </c>
      <c r="F179" s="121" t="s">
        <v>580</v>
      </c>
      <c r="G179" s="88" t="s">
        <v>33</v>
      </c>
      <c r="H179" s="88" t="s">
        <v>589</v>
      </c>
      <c r="I179" s="88" t="s">
        <v>35</v>
      </c>
      <c r="J179" s="93" t="n">
        <v>7707.44</v>
      </c>
      <c r="K179" s="88" t="n">
        <v>12</v>
      </c>
      <c r="L179" s="93" t="n">
        <v>92489.28</v>
      </c>
      <c r="M179" s="93" t="n">
        <v>92489.28</v>
      </c>
      <c r="N179" s="88" t="s">
        <v>590</v>
      </c>
      <c r="O179" s="88" t="s">
        <v>27</v>
      </c>
      <c r="P179" s="88" t="s">
        <v>189</v>
      </c>
      <c r="Q179" s="88" t="s">
        <v>60</v>
      </c>
    </row>
    <row r="180" s="91" customFormat="true" ht="101.25" hidden="false" customHeight="true" outlineLevel="0" collapsed="false">
      <c r="A180" s="88" t="s">
        <v>591</v>
      </c>
      <c r="B180" s="92" t="s">
        <v>592</v>
      </c>
      <c r="C180" s="88" t="s">
        <v>593</v>
      </c>
      <c r="D180" s="88" t="s">
        <v>594</v>
      </c>
      <c r="E180" s="88" t="s">
        <v>595</v>
      </c>
      <c r="F180" s="88" t="s">
        <v>596</v>
      </c>
      <c r="G180" s="88" t="s">
        <v>33</v>
      </c>
      <c r="H180" s="88" t="s">
        <v>597</v>
      </c>
      <c r="I180" s="88" t="s">
        <v>35</v>
      </c>
      <c r="J180" s="93" t="n">
        <v>667</v>
      </c>
      <c r="K180" s="88" t="n">
        <v>12</v>
      </c>
      <c r="L180" s="93" t="n">
        <v>8004</v>
      </c>
      <c r="M180" s="93" t="n">
        <v>39996</v>
      </c>
      <c r="N180" s="88" t="s">
        <v>324</v>
      </c>
      <c r="O180" s="88" t="s">
        <v>325</v>
      </c>
      <c r="P180" s="88" t="s">
        <v>326</v>
      </c>
      <c r="Q180" s="88" t="s">
        <v>60</v>
      </c>
      <c r="R180" s="115"/>
    </row>
    <row r="181" s="91" customFormat="true" ht="121.5" hidden="false" customHeight="false" outlineLevel="0" collapsed="false">
      <c r="A181" s="88"/>
      <c r="B181" s="92"/>
      <c r="C181" s="88"/>
      <c r="D181" s="88"/>
      <c r="E181" s="88"/>
      <c r="F181" s="88"/>
      <c r="G181" s="88"/>
      <c r="H181" s="88" t="s">
        <v>598</v>
      </c>
      <c r="I181" s="88" t="s">
        <v>35</v>
      </c>
      <c r="J181" s="93" t="n">
        <v>766</v>
      </c>
      <c r="K181" s="88" t="n">
        <v>12</v>
      </c>
      <c r="L181" s="93" t="n">
        <v>9192</v>
      </c>
      <c r="M181" s="93"/>
      <c r="N181" s="88"/>
      <c r="O181" s="88"/>
      <c r="P181" s="88"/>
      <c r="Q181" s="88"/>
      <c r="R181" s="115"/>
    </row>
    <row r="182" s="91" customFormat="true" ht="101.25" hidden="false" customHeight="false" outlineLevel="0" collapsed="false">
      <c r="A182" s="88"/>
      <c r="B182" s="92"/>
      <c r="C182" s="88"/>
      <c r="D182" s="88"/>
      <c r="E182" s="88"/>
      <c r="F182" s="88"/>
      <c r="G182" s="88"/>
      <c r="H182" s="88" t="s">
        <v>599</v>
      </c>
      <c r="I182" s="88" t="s">
        <v>35</v>
      </c>
      <c r="J182" s="93" t="n">
        <v>1233</v>
      </c>
      <c r="K182" s="88" t="n">
        <v>12</v>
      </c>
      <c r="L182" s="93" t="n">
        <v>14796</v>
      </c>
      <c r="M182" s="93"/>
      <c r="N182" s="88"/>
      <c r="O182" s="88"/>
      <c r="P182" s="88"/>
      <c r="Q182" s="88"/>
      <c r="R182" s="115"/>
    </row>
    <row r="183" s="91" customFormat="true" ht="119.85" hidden="false" customHeight="true" outlineLevel="0" collapsed="false">
      <c r="A183" s="88"/>
      <c r="B183" s="92"/>
      <c r="C183" s="88"/>
      <c r="D183" s="88"/>
      <c r="E183" s="88"/>
      <c r="F183" s="88"/>
      <c r="G183" s="88"/>
      <c r="H183" s="88" t="s">
        <v>600</v>
      </c>
      <c r="I183" s="88" t="s">
        <v>35</v>
      </c>
      <c r="J183" s="93" t="n">
        <v>667</v>
      </c>
      <c r="K183" s="88" t="n">
        <v>12</v>
      </c>
      <c r="L183" s="93" t="n">
        <v>8004</v>
      </c>
      <c r="M183" s="93"/>
      <c r="N183" s="88"/>
      <c r="O183" s="88"/>
      <c r="P183" s="88"/>
      <c r="Q183" s="88"/>
      <c r="R183" s="115"/>
      <c r="S183" s="115"/>
      <c r="T183" s="115"/>
      <c r="U183" s="115"/>
    </row>
    <row r="184" s="91" customFormat="true" ht="125.65" hidden="false" customHeight="true" outlineLevel="0" collapsed="false">
      <c r="A184" s="88" t="s">
        <v>601</v>
      </c>
      <c r="B184" s="92" t="s">
        <v>602</v>
      </c>
      <c r="C184" s="88" t="s">
        <v>603</v>
      </c>
      <c r="D184" s="88" t="s">
        <v>604</v>
      </c>
      <c r="E184" s="88" t="s">
        <v>595</v>
      </c>
      <c r="F184" s="88" t="s">
        <v>596</v>
      </c>
      <c r="G184" s="88" t="s">
        <v>33</v>
      </c>
      <c r="H184" s="88" t="s">
        <v>605</v>
      </c>
      <c r="I184" s="88" t="s">
        <v>35</v>
      </c>
      <c r="J184" s="88" t="n">
        <v>75000</v>
      </c>
      <c r="K184" s="88" t="n">
        <v>1</v>
      </c>
      <c r="L184" s="88" t="n">
        <v>75000</v>
      </c>
      <c r="M184" s="88" t="n">
        <v>75000</v>
      </c>
      <c r="N184" s="88" t="s">
        <v>606</v>
      </c>
      <c r="O184" s="88" t="s">
        <v>607</v>
      </c>
      <c r="P184" s="88" t="s">
        <v>608</v>
      </c>
      <c r="Q184" s="88" t="s">
        <v>60</v>
      </c>
      <c r="R184" s="115"/>
      <c r="S184" s="115"/>
      <c r="T184" s="115"/>
      <c r="U184" s="115"/>
    </row>
    <row r="185" s="91" customFormat="true" ht="20.2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row>
    <row r="186" customFormat="false" ht="31.5" hidden="false" customHeight="true" outlineLevel="0" collapsed="false">
      <c r="A186" s="122"/>
      <c r="B186" s="122"/>
      <c r="C186" s="122"/>
      <c r="D186" s="122"/>
      <c r="E186" s="122"/>
      <c r="F186" s="122"/>
      <c r="G186" s="122"/>
      <c r="H186" s="122"/>
      <c r="I186" s="122"/>
      <c r="J186" s="122"/>
      <c r="K186" s="122"/>
      <c r="L186" s="122"/>
      <c r="M186" s="122"/>
      <c r="N186" s="122"/>
      <c r="O186" s="122"/>
      <c r="P186" s="122"/>
      <c r="Q186" s="122"/>
      <c r="R186" s="91"/>
      <c r="S186" s="91"/>
      <c r="T186" s="91"/>
      <c r="U186" s="91"/>
      <c r="V186" s="91"/>
    </row>
    <row r="187" customFormat="false" ht="20.25" hidden="false" customHeight="false" outlineLevel="0" collapsed="false">
      <c r="A187" s="123" t="s">
        <v>609</v>
      </c>
      <c r="B187" s="123"/>
      <c r="C187" s="123"/>
      <c r="D187" s="123"/>
      <c r="E187" s="123"/>
      <c r="F187" s="123"/>
      <c r="G187" s="4"/>
      <c r="H187" s="4"/>
      <c r="I187" s="4"/>
      <c r="J187" s="4"/>
      <c r="K187" s="4"/>
      <c r="L187" s="4"/>
      <c r="M187" s="4"/>
      <c r="N187" s="4"/>
      <c r="O187" s="4"/>
      <c r="P187" s="4"/>
      <c r="Q187" s="4"/>
      <c r="R187" s="91"/>
      <c r="S187" s="91"/>
      <c r="T187" s="91"/>
      <c r="U187" s="91"/>
      <c r="V187" s="91"/>
    </row>
    <row r="188" customFormat="false" ht="20.25" hidden="false" customHeight="false" outlineLevel="0" collapsed="false">
      <c r="A188" s="124" t="s">
        <v>610</v>
      </c>
      <c r="B188" s="124"/>
      <c r="C188" s="124"/>
      <c r="D188" s="12"/>
      <c r="F188" s="4"/>
      <c r="G188" s="122"/>
      <c r="H188" s="4"/>
      <c r="I188" s="4"/>
      <c r="J188" s="4"/>
      <c r="K188" s="4"/>
      <c r="L188" s="4"/>
      <c r="M188" s="4"/>
      <c r="N188" s="4"/>
      <c r="O188" s="4"/>
      <c r="P188" s="4"/>
      <c r="Q188" s="4"/>
      <c r="R188" s="91"/>
      <c r="S188" s="91"/>
      <c r="T188" s="91"/>
      <c r="U188" s="91"/>
      <c r="V188" s="91"/>
    </row>
    <row r="189" customFormat="false" ht="32.25" hidden="false" customHeight="true" outlineLevel="0" collapsed="false">
      <c r="A189" s="125" t="s">
        <v>611</v>
      </c>
      <c r="B189" s="125"/>
      <c r="C189" s="125"/>
      <c r="D189" s="125"/>
      <c r="E189" s="125"/>
      <c r="F189" s="125"/>
      <c r="G189" s="125"/>
      <c r="H189" s="4"/>
      <c r="I189" s="4"/>
      <c r="J189" s="4"/>
      <c r="K189" s="4"/>
      <c r="L189" s="4"/>
      <c r="M189" s="4"/>
      <c r="N189" s="4"/>
      <c r="O189" s="4"/>
      <c r="P189" s="4"/>
      <c r="Q189" s="4"/>
      <c r="R189" s="91"/>
      <c r="S189" s="91"/>
      <c r="T189" s="91"/>
      <c r="U189" s="91"/>
      <c r="V189" s="91"/>
    </row>
    <row r="190" customFormat="false" ht="14.25" hidden="false" customHeight="true" outlineLevel="0" collapsed="false">
      <c r="A190" s="0"/>
      <c r="B190" s="0"/>
      <c r="C190" s="0"/>
      <c r="D190" s="0"/>
      <c r="E190" s="0"/>
      <c r="F190" s="0"/>
      <c r="G190" s="0"/>
      <c r="H190" s="4"/>
      <c r="I190" s="4"/>
      <c r="J190" s="4"/>
      <c r="K190" s="4"/>
      <c r="L190" s="4"/>
      <c r="M190" s="4"/>
      <c r="N190" s="4"/>
      <c r="O190" s="4"/>
      <c r="P190" s="4"/>
      <c r="Q190" s="4"/>
      <c r="R190" s="91"/>
      <c r="S190" s="91"/>
      <c r="T190" s="91"/>
      <c r="U190" s="91"/>
      <c r="V190" s="91"/>
    </row>
    <row r="191" customFormat="false" ht="20.25" hidden="false" customHeight="false" outlineLevel="0" collapsed="false">
      <c r="R191" s="91"/>
      <c r="S191" s="91"/>
      <c r="T191" s="91"/>
      <c r="U191" s="91"/>
      <c r="V191" s="91"/>
    </row>
    <row r="192" customFormat="false" ht="20.25" hidden="false" customHeight="false" outlineLevel="0" collapsed="false">
      <c r="R192" s="91"/>
      <c r="S192" s="91"/>
      <c r="T192" s="91"/>
      <c r="U192" s="91"/>
      <c r="V192" s="91"/>
    </row>
    <row r="193" customFormat="false" ht="20.25" hidden="false" customHeight="false" outlineLevel="0" collapsed="false">
      <c r="R193" s="91"/>
      <c r="S193" s="91"/>
      <c r="T193" s="91"/>
      <c r="U193" s="91"/>
      <c r="V193" s="91"/>
    </row>
    <row r="194" customFormat="false" ht="20.25" hidden="false" customHeight="false" outlineLevel="0" collapsed="false">
      <c r="R194" s="91"/>
      <c r="S194" s="91"/>
      <c r="T194" s="91"/>
    </row>
    <row r="195" customFormat="false" ht="20.25" hidden="false" customHeight="false" outlineLevel="0" collapsed="false">
      <c r="R195" s="91"/>
      <c r="S195" s="91"/>
      <c r="T195" s="91"/>
    </row>
    <row r="196" customFormat="false" ht="20.25" hidden="false" customHeight="false" outlineLevel="0" collapsed="false">
      <c r="R196" s="91"/>
      <c r="S196" s="91"/>
      <c r="T196" s="91"/>
    </row>
    <row r="197" customFormat="false" ht="20.25" hidden="false" customHeight="false" outlineLevel="0" collapsed="false">
      <c r="R197" s="91"/>
      <c r="S197" s="91"/>
      <c r="T197" s="91"/>
    </row>
    <row r="198" customFormat="false" ht="20.25" hidden="false" customHeight="false" outlineLevel="0" collapsed="false">
      <c r="R198" s="91"/>
      <c r="S198" s="91"/>
      <c r="T198" s="91"/>
    </row>
    <row r="199" customFormat="false" ht="20.25" hidden="false" customHeight="false" outlineLevel="0" collapsed="false">
      <c r="R199" s="91"/>
      <c r="S199" s="91"/>
      <c r="T199" s="91"/>
    </row>
    <row r="200" customFormat="false" ht="20.25" hidden="false" customHeight="false" outlineLevel="0" collapsed="false">
      <c r="R200" s="91"/>
      <c r="S200" s="91"/>
      <c r="T200" s="91"/>
    </row>
  </sheetData>
  <autoFilter ref="A5:Q189"/>
  <mergeCells count="307">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0:A183"/>
    <mergeCell ref="B180:B183"/>
    <mergeCell ref="C180:C183"/>
    <mergeCell ref="D180:D183"/>
    <mergeCell ref="E180:E183"/>
    <mergeCell ref="F180:F183"/>
    <mergeCell ref="G180:G183"/>
    <mergeCell ref="M180:M183"/>
    <mergeCell ref="N180:N183"/>
    <mergeCell ref="O180:O183"/>
    <mergeCell ref="P180:P183"/>
    <mergeCell ref="Q180:Q183"/>
    <mergeCell ref="A187:F187"/>
    <mergeCell ref="A189:G189"/>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7" manualBreakCount="7">
    <brk id="17" man="true" max="16383" min="0"/>
    <brk id="39" man="true" max="16383" min="0"/>
    <brk id="45" man="true" max="16383" min="0"/>
    <brk id="61" man="true" max="16383" min="0"/>
    <brk id="140" man="true" max="16383" min="0"/>
    <brk id="149" man="true" max="16383" min="0"/>
    <brk id="1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21:52:49Z</dcterms:created>
  <dc:creator>Katia Renata da Silva</dc:creator>
  <dc:description/>
  <dc:language>en-US</dc:language>
  <cp:lastModifiedBy>Katia Renata da Silva</cp:lastModifiedBy>
  <cp:lastPrinted>2017-03-09T21:58:07Z</cp:lastPrinted>
  <dcterms:modified xsi:type="dcterms:W3CDTF">2017-03-09T21:58:27Z</dcterms:modified>
  <cp:revision>0</cp:revision>
  <dc:subject/>
  <dc:title/>
</cp:coreProperties>
</file>