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FEVEREIRO/2018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9/03/2018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0</xdr:row>
      <xdr:rowOff>0</xdr:rowOff>
    </xdr:from>
    <xdr:to>
      <xdr:col>0</xdr:col>
      <xdr:colOff>728028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11280" y="0"/>
          <a:ext cx="66690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8044000</v>
      </c>
      <c r="C7" s="11" t="n">
        <v>12525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7450000</v>
      </c>
      <c r="C9" s="11" t="n">
        <v>4142445.06</v>
      </c>
      <c r="D9" s="11" t="n">
        <v>85445.62</v>
      </c>
      <c r="E9" s="11" t="n">
        <v>85445.62</v>
      </c>
    </row>
    <row r="10" customFormat="false" ht="25.5" hidden="false" customHeight="true" outlineLevel="0" collapsed="false">
      <c r="A10" s="10" t="s">
        <v>11</v>
      </c>
      <c r="B10" s="11" t="n">
        <v>160056000</v>
      </c>
      <c r="C10" s="11" t="n">
        <v>32020966.93</v>
      </c>
      <c r="D10" s="11" t="n">
        <v>31681493.67</v>
      </c>
      <c r="E10" s="11" t="n">
        <v>18040111.82</v>
      </c>
    </row>
    <row r="11" customFormat="false" ht="25.5" hidden="false" customHeight="true" outlineLevel="0" collapsed="false">
      <c r="A11" s="10" t="s">
        <v>12</v>
      </c>
      <c r="B11" s="11" t="n">
        <v>1279000</v>
      </c>
      <c r="C11" s="11" t="n">
        <v>1069291.39</v>
      </c>
      <c r="D11" s="11" t="n">
        <v>127321.81</v>
      </c>
      <c r="E11" s="11" t="n">
        <v>123991.83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239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8505000</v>
      </c>
      <c r="C13" s="11" t="n">
        <v>4860327.97</v>
      </c>
      <c r="D13" s="11" t="n">
        <v>3613064.44</v>
      </c>
      <c r="E13" s="11" t="n">
        <v>3613064.44</v>
      </c>
    </row>
    <row r="14" customFormat="false" ht="25.5" hidden="false" customHeight="true" outlineLevel="0" collapsed="false">
      <c r="A14" s="12" t="s">
        <v>15</v>
      </c>
      <c r="B14" s="11" t="n">
        <v>104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510000</v>
      </c>
      <c r="C18" s="11" t="n">
        <v>5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206108000</v>
      </c>
      <c r="C19" s="14" t="n">
        <f aca="false">SUM(C7:C18)</f>
        <v>42112946.35</v>
      </c>
      <c r="D19" s="14" t="n">
        <f aca="false">SUM(D7:D18)</f>
        <v>35507325.54</v>
      </c>
      <c r="E19" s="14" t="n">
        <f aca="false">SUM(E7:E18)</f>
        <v>21862613.71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500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20501000</v>
      </c>
      <c r="C22" s="11" t="n">
        <v>20000000</v>
      </c>
      <c r="D22" s="11" t="n">
        <v>20000000</v>
      </c>
      <c r="E22" s="11" t="n">
        <v>20000000</v>
      </c>
    </row>
    <row r="23" customFormat="false" ht="25.5" hidden="false" customHeight="true" outlineLevel="0" collapsed="false">
      <c r="A23" s="10" t="s">
        <v>23</v>
      </c>
      <c r="B23" s="11" t="n">
        <v>9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21010000</v>
      </c>
      <c r="C24" s="14" t="n">
        <f aca="false">SUM(C21:C23)</f>
        <v>20000000</v>
      </c>
      <c r="D24" s="14" t="n">
        <f aca="false">SUM(D21:D23)</f>
        <v>20000000</v>
      </c>
      <c r="E24" s="14" t="n">
        <f aca="false">SUM(E21:E23)</f>
        <v>2000000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29151000</v>
      </c>
      <c r="C26" s="11" t="n">
        <v>8216697.79</v>
      </c>
      <c r="D26" s="11" t="n">
        <v>8216697.79</v>
      </c>
      <c r="E26" s="11" t="n">
        <v>6045326.77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4" t="n">
        <f aca="false">SUM(B26:B28)</f>
        <v>29153000</v>
      </c>
      <c r="C29" s="14" t="n">
        <f aca="false">SUM(C26:C28)</f>
        <v>8216697.79</v>
      </c>
      <c r="D29" s="14" t="n">
        <f aca="false">SUM(D26:D28)</f>
        <v>8216697.79</v>
      </c>
      <c r="E29" s="14" t="n">
        <f aca="false">SUM(E26:E28)</f>
        <v>6045326.77</v>
      </c>
      <c r="G29" s="17"/>
    </row>
    <row r="30" customFormat="false" ht="18" hidden="false" customHeight="false" outlineLevel="0" collapsed="false">
      <c r="A30" s="18" t="s">
        <v>28</v>
      </c>
      <c r="B30" s="19" t="n">
        <f aca="false">B29+B19+B24</f>
        <v>256271000</v>
      </c>
      <c r="C30" s="19" t="n">
        <f aca="false">C29+C19+C24</f>
        <v>70329644.14</v>
      </c>
      <c r="D30" s="19" t="n">
        <f aca="false">D29+D19+D24</f>
        <v>63724023.33</v>
      </c>
      <c r="E30" s="19" t="n">
        <f aca="false">E29+E19+E24</f>
        <v>47907940.48</v>
      </c>
    </row>
    <row r="31" customFormat="false" ht="14.25" hidden="false" customHeight="false" outlineLevel="0" collapsed="false">
      <c r="A31" s="20" t="s">
        <v>29</v>
      </c>
      <c r="B31" s="20"/>
      <c r="C31" s="20"/>
      <c r="D31" s="20"/>
      <c r="E31" s="20"/>
    </row>
    <row r="32" customFormat="false" ht="14.25" hidden="false" customHeight="false" outlineLevel="0" collapsed="false">
      <c r="A32" s="20" t="s">
        <v>30</v>
      </c>
      <c r="B32" s="21"/>
    </row>
    <row r="33" customFormat="false" ht="14.25" hidden="false" customHeight="false" outlineLevel="0" collapsed="false">
      <c r="A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20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11" t="n">
        <v>77000</v>
      </c>
      <c r="C39" s="11" t="n">
        <v>0</v>
      </c>
      <c r="D39" s="11" t="n">
        <v>0</v>
      </c>
      <c r="E39" s="11" t="n">
        <v>0</v>
      </c>
    </row>
    <row r="40" customFormat="false" ht="15" hidden="false" customHeight="false" outlineLevel="0" collapsed="false">
      <c r="A40" s="10" t="s">
        <v>9</v>
      </c>
      <c r="B40" s="11" t="n">
        <v>85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32</v>
      </c>
      <c r="B41" s="11" t="n">
        <v>31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0</v>
      </c>
      <c r="B42" s="11" t="n">
        <v>4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2</v>
      </c>
      <c r="B43" s="11" t="n">
        <v>60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14</v>
      </c>
      <c r="B44" s="11" t="n">
        <v>6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/>
      <c r="B45" s="14" t="n">
        <v>1199000</v>
      </c>
      <c r="C45" s="14" t="n">
        <v>0</v>
      </c>
      <c r="D45" s="14" t="n">
        <v>0</v>
      </c>
      <c r="E45" s="14" t="n">
        <v>0</v>
      </c>
    </row>
    <row r="46" customFormat="false" ht="15.75" hidden="false" customHeight="false" outlineLevel="0" collapsed="false">
      <c r="A46" s="7" t="s">
        <v>20</v>
      </c>
      <c r="B46" s="8"/>
      <c r="C46" s="8"/>
      <c r="D46" s="8"/>
      <c r="E46" s="8"/>
    </row>
    <row r="47" customFormat="false" ht="29.25" hidden="false" customHeight="true" outlineLevel="0" collapsed="false">
      <c r="A47" s="10" t="s">
        <v>21</v>
      </c>
      <c r="B47" s="11" t="n">
        <v>237000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22" t="s">
        <v>33</v>
      </c>
      <c r="B48" s="11" t="n">
        <v>310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22" t="s">
        <v>34</v>
      </c>
      <c r="B49" s="11" t="n">
        <v>5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12"/>
      <c r="B50" s="14" t="n">
        <v>552000</v>
      </c>
      <c r="C50" s="14" t="n">
        <v>0</v>
      </c>
      <c r="D50" s="14" t="n">
        <v>0</v>
      </c>
      <c r="E50" s="14" t="n">
        <v>0</v>
      </c>
    </row>
    <row r="51" customFormat="false" ht="15" hidden="false" customHeight="false" outlineLevel="0" collapsed="false">
      <c r="A51" s="22"/>
      <c r="B51" s="11"/>
      <c r="C51" s="11"/>
      <c r="D51" s="11"/>
      <c r="E51" s="11"/>
    </row>
    <row r="52" customFormat="false" ht="18" hidden="false" customHeight="false" outlineLevel="0" collapsed="false">
      <c r="A52" s="18" t="s">
        <v>28</v>
      </c>
      <c r="B52" s="23" t="n">
        <v>1751000</v>
      </c>
      <c r="C52" s="19" t="n">
        <v>0</v>
      </c>
      <c r="D52" s="19" t="n">
        <v>0</v>
      </c>
      <c r="E52" s="19" t="n">
        <v>0</v>
      </c>
      <c r="F52" s="24"/>
    </row>
    <row r="53" customFormat="false" ht="18" hidden="false" customHeight="false" outlineLevel="0" collapsed="false">
      <c r="A53" s="18"/>
      <c r="B53" s="23"/>
      <c r="C53" s="19"/>
      <c r="D53" s="19"/>
      <c r="E53" s="19"/>
      <c r="F53" s="24"/>
    </row>
    <row r="54" customFormat="false" ht="14.25" hidden="false" customHeight="false" outlineLevel="0" collapsed="false">
      <c r="A54" s="20" t="s">
        <v>29</v>
      </c>
    </row>
    <row r="55" customFormat="false" ht="14.25" hidden="false" customHeight="false" outlineLevel="0" collapsed="false">
      <c r="A55" s="20" t="s">
        <v>30</v>
      </c>
    </row>
    <row r="58" customFormat="false" ht="15" hidden="false" customHeight="false" outlineLevel="0" collapsed="false">
      <c r="A58" s="25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8-02-27T14:51:52Z</cp:lastPrinted>
  <dcterms:modified xsi:type="dcterms:W3CDTF">2018-03-06T17:10:24Z</dcterms:modified>
  <cp:revision>0</cp:revision>
  <dc:subject/>
  <dc:title/>
</cp:coreProperties>
</file>