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FEVEREIR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3/03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  <si>
    <t xml:space="preserve">DESPESA POR  AÇÃO ORÇAMENTÁRIA –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A75" activeCellId="0" sqref="A75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1550000</v>
      </c>
      <c r="C7" s="11" t="n">
        <v>364222.16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9900000</v>
      </c>
      <c r="C9" s="11" t="n">
        <v>6020355.21</v>
      </c>
      <c r="D9" s="11" t="n">
        <v>493100.77</v>
      </c>
      <c r="E9" s="11" t="n">
        <v>488637.75</v>
      </c>
    </row>
    <row r="10" customFormat="false" ht="25.5" hidden="false" customHeight="true" outlineLevel="0" collapsed="false">
      <c r="A10" s="10" t="s">
        <v>11</v>
      </c>
      <c r="B10" s="11" t="n">
        <v>172429000</v>
      </c>
      <c r="C10" s="11" t="n">
        <v>35801970.09</v>
      </c>
      <c r="D10" s="11" t="n">
        <v>34791002.95</v>
      </c>
      <c r="E10" s="11" t="n">
        <v>25959266.75</v>
      </c>
    </row>
    <row r="11" customFormat="false" ht="25.5" hidden="false" customHeight="true" outlineLevel="0" collapsed="false">
      <c r="A11" s="10" t="s">
        <v>12</v>
      </c>
      <c r="B11" s="11" t="n">
        <v>1550000</v>
      </c>
      <c r="C11" s="11" t="n">
        <v>1187708.6</v>
      </c>
      <c r="D11" s="11" t="n">
        <v>139231.48</v>
      </c>
      <c r="E11" s="11" t="n">
        <v>139231.48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33001000</v>
      </c>
      <c r="C13" s="11" t="n">
        <v>3902220.16</v>
      </c>
      <c r="D13" s="11" t="n">
        <v>3902220.16</v>
      </c>
      <c r="E13" s="11" t="n">
        <v>3902220.16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810000</v>
      </c>
      <c r="C18" s="11" t="n">
        <v>3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3" t="n">
        <f aca="false">SUM(B7:B18)</f>
        <v>219510000</v>
      </c>
      <c r="C19" s="13" t="n">
        <f aca="false">SUM(C7:C18)</f>
        <v>47576476.22</v>
      </c>
      <c r="D19" s="13" t="n">
        <f aca="false">SUM(D7:D18)</f>
        <v>39325555.36</v>
      </c>
      <c r="E19" s="13" t="n">
        <f aca="false">SUM(E7:E18)</f>
        <v>30489356.14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5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00</v>
      </c>
      <c r="C23" s="11" t="n">
        <v>353606.49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3" t="n">
        <f aca="false">SUM(B21:B23)</f>
        <v>1511000</v>
      </c>
      <c r="C24" s="13" t="n">
        <f aca="false">SUM(C21:C23)</f>
        <v>353606.49</v>
      </c>
      <c r="D24" s="13" t="n">
        <f aca="false">SUM(D21:D23)</f>
        <v>0</v>
      </c>
      <c r="E24" s="13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39606000</v>
      </c>
      <c r="C26" s="11" t="n">
        <v>7937712.79</v>
      </c>
      <c r="D26" s="11" t="n">
        <v>7937712.79</v>
      </c>
      <c r="E26" s="11" t="n">
        <v>6272061.68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1327000</v>
      </c>
      <c r="C29" s="13" t="n">
        <f aca="false">SUM(C26:C28)</f>
        <v>7937712.79</v>
      </c>
      <c r="D29" s="13" t="n">
        <f aca="false">SUM(D26:D28)</f>
        <v>7937712.79</v>
      </c>
      <c r="E29" s="13" t="n">
        <f aca="false">SUM(E26:E28)</f>
        <v>6272061.68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62348000</v>
      </c>
      <c r="C30" s="18" t="n">
        <f aca="false">C29+C19+C24</f>
        <v>55867795.5</v>
      </c>
      <c r="D30" s="18" t="n">
        <f aca="false">D29+D19+D24</f>
        <v>47263268.15</v>
      </c>
      <c r="E30" s="18" t="n">
        <f aca="false">E29+E19+E24</f>
        <v>36761417.82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1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  <row r="62" customFormat="false" ht="20.25" hidden="false" customHeight="false" outlineLevel="0" collapsed="false">
      <c r="A62" s="3" t="s">
        <v>36</v>
      </c>
    </row>
    <row r="64" customFormat="false" ht="14.25" hidden="false" customHeight="false" outlineLevel="0" collapsed="false">
      <c r="A64" s="0" t="s">
        <v>37</v>
      </c>
    </row>
    <row r="66" customFormat="false" ht="14.25" hidden="false" customHeight="false" outlineLevel="0" collapsed="false">
      <c r="A66" s="27" t="s">
        <v>38</v>
      </c>
    </row>
    <row r="67" customFormat="false" ht="14.25" hidden="false" customHeight="false" outlineLevel="0" collapsed="false">
      <c r="A67" s="27" t="s">
        <v>39</v>
      </c>
    </row>
    <row r="68" customFormat="false" ht="14.25" hidden="false" customHeight="false" outlineLevel="0" collapsed="false">
      <c r="A68" s="28"/>
    </row>
    <row r="69" customFormat="false" ht="15" hidden="false" customHeight="false" outlineLevel="0" collapsed="false">
      <c r="A69" s="29" t="s">
        <v>4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03-14T18:41:50Z</cp:lastPrinted>
  <dcterms:modified xsi:type="dcterms:W3CDTF">2019-09-30T13:17:26Z</dcterms:modified>
  <cp:revision>0</cp:revision>
  <dc:subject/>
  <dc:title/>
</cp:coreProperties>
</file>