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FEVEREIR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3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D30" activeCellId="0" sqref="D30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1" t="n">
        <v>24410.78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325000</v>
      </c>
      <c r="C8" s="11" t="n">
        <v>29675.68</v>
      </c>
      <c r="D8" s="11" t="n">
        <v>6400</v>
      </c>
      <c r="E8" s="11" t="n">
        <v>6400</v>
      </c>
    </row>
    <row r="9" customFormat="false" ht="25.5" hidden="false" customHeight="true" outlineLevel="0" collapsed="false">
      <c r="A9" s="10" t="s">
        <v>10</v>
      </c>
      <c r="B9" s="11" t="n">
        <v>16547000</v>
      </c>
      <c r="C9" s="11" t="n">
        <v>7798488.91</v>
      </c>
      <c r="D9" s="11" t="n">
        <v>753127.78</v>
      </c>
      <c r="E9" s="11" t="n">
        <v>753127.78</v>
      </c>
    </row>
    <row r="10" customFormat="false" ht="25.5" hidden="false" customHeight="true" outlineLevel="0" collapsed="false">
      <c r="A10" s="10" t="s">
        <v>11</v>
      </c>
      <c r="B10" s="11" t="n">
        <v>212189000</v>
      </c>
      <c r="C10" s="11" t="n">
        <v>41321261.72</v>
      </c>
      <c r="D10" s="11" t="n">
        <v>41294643.03</v>
      </c>
      <c r="E10" s="11" t="n">
        <v>34181472.77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1" t="n">
        <v>1239174.52</v>
      </c>
      <c r="D11" s="11" t="n">
        <v>226682.62</v>
      </c>
      <c r="E11" s="11" t="n">
        <v>226682.62</v>
      </c>
    </row>
    <row r="12" customFormat="false" ht="25.5" hidden="false" customHeight="true" outlineLevel="0" collapsed="false">
      <c r="A12" s="10" t="s">
        <v>13</v>
      </c>
      <c r="B12" s="11" t="n">
        <v>80000</v>
      </c>
      <c r="C12" s="11" t="n">
        <v>2789.99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1" t="n">
        <v>4630291.61</v>
      </c>
      <c r="D13" s="11" t="n">
        <v>4630291.61</v>
      </c>
      <c r="E13" s="11" t="n">
        <v>4630291.61</v>
      </c>
    </row>
    <row r="14" customFormat="false" ht="25.5" hidden="false" customHeight="true" outlineLevel="0" collapsed="false">
      <c r="A14" s="12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354000</v>
      </c>
      <c r="C18" s="11" t="n">
        <v>370000</v>
      </c>
      <c r="D18" s="11" t="n">
        <v>256000</v>
      </c>
      <c r="E18" s="11" t="n">
        <v>256000</v>
      </c>
    </row>
    <row r="19" customFormat="false" ht="25.5" hidden="false" customHeight="true" outlineLevel="0" collapsed="false">
      <c r="A19" s="10"/>
      <c r="B19" s="13" t="n">
        <f aca="false">SUM(B7:B18)</f>
        <v>264511000</v>
      </c>
      <c r="C19" s="13" t="n">
        <f aca="false">SUM(C7:C18)</f>
        <v>55416093.21</v>
      </c>
      <c r="D19" s="13" t="n">
        <f aca="false">SUM(D7:D18)</f>
        <v>47167145.04</v>
      </c>
      <c r="E19" s="13" t="n">
        <f aca="false">SUM(E7:E18)</f>
        <v>40053974.78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2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230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4311000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12349000</v>
      </c>
      <c r="C26" s="11" t="n">
        <v>3246545.71</v>
      </c>
      <c r="D26" s="11" t="n">
        <v>3246545.71</v>
      </c>
      <c r="E26" s="11" t="n">
        <v>3243790.17</v>
      </c>
    </row>
    <row r="27" s="9" customFormat="true" ht="25.5" hidden="false" customHeight="true" outlineLevel="0" collapsed="false">
      <c r="A27" s="10" t="s">
        <v>26</v>
      </c>
      <c r="B27" s="11" t="n">
        <v>130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955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15605000</v>
      </c>
      <c r="C29" s="13" t="n">
        <f aca="false">SUM(C26:C28)</f>
        <v>3246545.71</v>
      </c>
      <c r="D29" s="13" t="n">
        <f aca="false">SUM(D26:D28)</f>
        <v>3246545.71</v>
      </c>
      <c r="E29" s="13" t="n">
        <f aca="false">SUM(E26:E28)</f>
        <v>3243790.17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84427000</v>
      </c>
      <c r="C30" s="18" t="n">
        <f aca="false">C29+C19+C24</f>
        <v>58662638.92</v>
      </c>
      <c r="D30" s="18" t="n">
        <f aca="false">D29+D19+D24</f>
        <v>50413690.75</v>
      </c>
      <c r="E30" s="18" t="n">
        <f aca="false">E29+E19+E24</f>
        <v>43297764.95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64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5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43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46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898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98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179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287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1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3-06T14:00:47Z</cp:lastPrinted>
  <dcterms:modified xsi:type="dcterms:W3CDTF">2020-03-06T14:00:52Z</dcterms:modified>
  <cp:revision>0</cp:revision>
  <dc:subject/>
  <dc:title/>
</cp:coreProperties>
</file>