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8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JANEIRO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14/02/2017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14/02/2017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janeiro de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5400" y="674280"/>
          <a:ext cx="16200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98" activeCellId="0" sqref="J9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75608000</v>
      </c>
      <c r="C7" s="12" t="n">
        <f aca="false">SUM(C8:C18)</f>
        <v>14057266.89</v>
      </c>
      <c r="D7" s="12" t="n">
        <f aca="false">SUM(D8:D18)</f>
        <v>0</v>
      </c>
      <c r="E7" s="12" t="n">
        <f aca="false">SUM(E8:E18)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4057266.89</v>
      </c>
      <c r="P7" s="13"/>
    </row>
    <row r="8" s="17" customFormat="true" ht="30" hidden="false" customHeight="true" outlineLevel="0" collapsed="false">
      <c r="A8" s="15" t="s">
        <v>19</v>
      </c>
      <c r="B8" s="16" t="n">
        <v>14200000</v>
      </c>
      <c r="C8" s="16" t="n">
        <v>1749100.2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1749100.21</v>
      </c>
    </row>
    <row r="9" s="17" customFormat="true" ht="30" hidden="false" customHeight="true" outlineLevel="0" collapsed="false">
      <c r="A9" s="15" t="s">
        <v>20</v>
      </c>
      <c r="B9" s="16" t="n">
        <v>11498000</v>
      </c>
      <c r="C9" s="16" t="n">
        <v>805220.07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805220.07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9012000</v>
      </c>
      <c r="C12" s="16" t="n">
        <v>10700057.4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10700057.47</v>
      </c>
    </row>
    <row r="13" s="17" customFormat="true" ht="30" hidden="false" customHeight="true" outlineLevel="0" collapsed="false">
      <c r="A13" s="15" t="s">
        <v>24</v>
      </c>
      <c r="B13" s="16" t="n">
        <v>11501000</v>
      </c>
      <c r="C13" s="16" t="n">
        <v>11591.4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11591.46</v>
      </c>
    </row>
    <row r="14" s="20" customFormat="true" ht="30" hidden="false" customHeight="true" outlineLevel="0" collapsed="false">
      <c r="A14" s="18" t="s">
        <v>25</v>
      </c>
      <c r="B14" s="19" t="n">
        <v>6500000</v>
      </c>
      <c r="C14" s="19" t="n">
        <v>602368.22</v>
      </c>
      <c r="D14" s="19"/>
      <c r="E14" s="19"/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602368.22</v>
      </c>
    </row>
    <row r="15" s="17" customFormat="true" ht="30" hidden="false" customHeight="true" outlineLevel="0" collapsed="false">
      <c r="A15" s="15" t="s">
        <v>26</v>
      </c>
      <c r="B15" s="16" t="n">
        <v>55000</v>
      </c>
      <c r="C15" s="16" t="n"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000000</v>
      </c>
      <c r="C16" s="16" t="n">
        <v>188929.4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188929.46</v>
      </c>
    </row>
    <row r="17" s="17" customFormat="true" ht="30" hidden="false" customHeight="true" outlineLevel="0" collapsed="false">
      <c r="A17" s="15" t="s">
        <v>28</v>
      </c>
      <c r="B17" s="16" t="n">
        <v>1000000</v>
      </c>
      <c r="C17" s="16" t="n"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0</v>
      </c>
    </row>
    <row r="18" s="17" customFormat="true" ht="30" hidden="false" customHeight="true" outlineLevel="0" collapsed="false">
      <c r="A18" s="15" t="s">
        <v>29</v>
      </c>
      <c r="B18" s="16" t="n">
        <v>840000</v>
      </c>
      <c r="C18" s="16" t="n"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36472000</v>
      </c>
      <c r="C20" s="23" t="n">
        <f aca="false">SUM(C21:C36)</f>
        <v>2288659.84</v>
      </c>
      <c r="D20" s="23" t="n">
        <f aca="false">SUM(D21:D36)</f>
        <v>0</v>
      </c>
      <c r="E20" s="23" t="n">
        <f aca="false">SUM(E21:E36)</f>
        <v>0</v>
      </c>
      <c r="F20" s="23" t="n">
        <f aca="false">SUM(F21:F36)</f>
        <v>0</v>
      </c>
      <c r="G20" s="23" t="n">
        <f aca="false">SUM(G21:G36)</f>
        <v>0</v>
      </c>
      <c r="H20" s="23" t="n">
        <f aca="false">SUM(H21:H36)</f>
        <v>0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2288659.84</v>
      </c>
    </row>
    <row r="21" s="17" customFormat="true" ht="30" hidden="false" customHeight="true" outlineLevel="0" collapsed="false">
      <c r="A21" s="15" t="s">
        <v>31</v>
      </c>
      <c r="B21" s="16" t="n">
        <v>855000</v>
      </c>
      <c r="C21" s="16" t="n"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6101000</v>
      </c>
      <c r="C22" s="16" t="n">
        <v>1212436.5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1212436.53</v>
      </c>
    </row>
    <row r="23" s="17" customFormat="true" ht="30" hidden="false" customHeight="true" outlineLevel="0" collapsed="false">
      <c r="A23" s="15" t="s">
        <v>33</v>
      </c>
      <c r="B23" s="16" t="n">
        <v>440000</v>
      </c>
      <c r="C23" s="16" t="n">
        <v>16602.9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16602.96</v>
      </c>
    </row>
    <row r="24" s="17" customFormat="true" ht="30" hidden="false" customHeight="true" outlineLevel="0" collapsed="false">
      <c r="A24" s="15" t="s">
        <v>34</v>
      </c>
      <c r="B24" s="16" t="n">
        <v>800500</v>
      </c>
      <c r="C24" s="16" t="n"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0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310000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16500</v>
      </c>
      <c r="C29" s="16" t="n"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0</v>
      </c>
    </row>
    <row r="30" s="17" customFormat="true" ht="30" hidden="false" customHeight="true" outlineLevel="0" collapsed="false">
      <c r="A30" s="15" t="s">
        <v>40</v>
      </c>
      <c r="B30" s="16" t="n">
        <v>1376000</v>
      </c>
      <c r="C30" s="16" t="n"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0</v>
      </c>
    </row>
    <row r="31" s="17" customFormat="true" ht="30" hidden="false" customHeight="true" outlineLevel="0" collapsed="false">
      <c r="A31" s="15" t="s">
        <v>41</v>
      </c>
      <c r="B31" s="16" t="n">
        <v>5379000</v>
      </c>
      <c r="C31" s="16" t="n">
        <v>78203.75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78203.75</v>
      </c>
    </row>
    <row r="32" s="17" customFormat="true" ht="30" hidden="false" customHeight="true" outlineLevel="0" collapsed="false">
      <c r="A32" s="15" t="s">
        <v>42</v>
      </c>
      <c r="B32" s="16" t="n">
        <v>11316000</v>
      </c>
      <c r="C32" s="16" t="n">
        <v>928109.07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928109.07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0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9588000</v>
      </c>
      <c r="C35" s="16" t="n">
        <v>53307.53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53307.53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1106000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0</v>
      </c>
    </row>
    <row r="38" s="17" customFormat="true" ht="30" hidden="false" customHeight="true" outlineLevel="0" collapsed="false">
      <c r="A38" s="15" t="s">
        <v>45</v>
      </c>
      <c r="B38" s="16" t="n">
        <v>5000</v>
      </c>
      <c r="C38" s="16" t="n"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60000</v>
      </c>
      <c r="C39" s="16" t="n">
        <v>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400000</v>
      </c>
      <c r="C40" s="16" t="n"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340000</v>
      </c>
      <c r="C41" s="16" t="n"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301000</v>
      </c>
      <c r="C42" s="16" t="n"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13186000</v>
      </c>
      <c r="C45" s="28" t="n">
        <f aca="false">C37+C20+C7</f>
        <v>16345926.73</v>
      </c>
      <c r="D45" s="28" t="n">
        <f aca="false">D37+D20+D7</f>
        <v>0</v>
      </c>
      <c r="E45" s="28" t="n">
        <f aca="false">E37+E20+E7</f>
        <v>0</v>
      </c>
      <c r="F45" s="28" t="n">
        <f aca="false">F37+F20+F7</f>
        <v>0</v>
      </c>
      <c r="G45" s="28" t="n">
        <f aca="false">G37+G20+G7</f>
        <v>0</v>
      </c>
      <c r="H45" s="28" t="n">
        <f aca="false">H37+H20+H7</f>
        <v>0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16345926.73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78000</v>
      </c>
      <c r="C56" s="33" t="n">
        <f aca="false">SUM(C57:C70)</f>
        <v>78.6</v>
      </c>
      <c r="D56" s="33" t="n">
        <f aca="false">SUM(D57:D70)</f>
        <v>0</v>
      </c>
      <c r="E56" s="33" t="n">
        <f aca="false">SUM(E57:E70)</f>
        <v>0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78.6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2000</v>
      </c>
      <c r="C58" s="34" t="n">
        <v>0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220000</v>
      </c>
      <c r="C60" s="34" t="n">
        <v>0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5000</v>
      </c>
      <c r="C61" s="34" t="n">
        <v>0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90000</v>
      </c>
      <c r="C65" s="34" t="n">
        <v>0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847000</v>
      </c>
      <c r="C66" s="34" t="n">
        <v>78.6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 t="n">
        <f aca="false">SUM(C66:N66)</f>
        <v>78.6</v>
      </c>
    </row>
    <row r="67" customFormat="false" ht="30" hidden="false" customHeight="true" outlineLevel="0" collapsed="false">
      <c r="A67" s="15" t="s">
        <v>42</v>
      </c>
      <c r="B67" s="34" t="n">
        <v>2000</v>
      </c>
      <c r="C67" s="34" t="n">
        <v>0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0000</v>
      </c>
      <c r="C68" s="34" t="n">
        <v>0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2000</v>
      </c>
      <c r="C70" s="34" t="n">
        <v>0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424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0</v>
      </c>
      <c r="C74" s="34" t="n">
        <v>0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264000</v>
      </c>
      <c r="C76" s="34" t="n">
        <v>0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60000</v>
      </c>
      <c r="C77" s="34" t="n">
        <v>0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100000</v>
      </c>
      <c r="C78" s="34" t="n">
        <v>0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/>
      <c r="C79" s="34" t="n">
        <v>0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1602000</v>
      </c>
      <c r="C80" s="36" t="n">
        <f aca="false">C73+C56</f>
        <v>78.6</v>
      </c>
      <c r="D80" s="36" t="n">
        <f aca="false">D73+D56</f>
        <v>0</v>
      </c>
      <c r="E80" s="36" t="n">
        <f aca="false">E73+E56</f>
        <v>0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78.6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5" customFormat="false" ht="14.25" hidden="false" customHeight="false" outlineLevel="0" collapsed="false">
      <c r="A85" s="0" t="s">
        <v>57</v>
      </c>
    </row>
    <row r="87" customFormat="false" ht="15.75" hidden="false" customHeight="false" outlineLevel="0" collapsed="false">
      <c r="A87" s="31" t="s">
        <v>5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32"/>
    </row>
    <row r="89" customFormat="false" ht="14.25" hidden="false" customHeight="false" outlineLevel="0" collapsed="false">
      <c r="A89" s="0" t="s">
        <v>59</v>
      </c>
    </row>
    <row r="91" customFormat="false" ht="14.25" hidden="false" customHeight="false" outlineLevel="0" collapsed="false">
      <c r="A91" s="37" t="s">
        <v>51</v>
      </c>
    </row>
    <row r="92" customFormat="false" ht="15" hidden="false" customHeight="false" outlineLevel="0" collapsed="false">
      <c r="A92" s="29" t="s">
        <v>56</v>
      </c>
    </row>
    <row r="94" customFormat="false" ht="14.25" hidden="false" customHeight="false" outlineLevel="0" collapsed="false">
      <c r="A94" s="0" t="s">
        <v>57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7:O8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7-03-15T13:30:47Z</dcterms:modified>
  <cp:revision>0</cp:revision>
  <dc:subject/>
  <dc:title/>
</cp:coreProperties>
</file>