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ativos Membros" sheetId="1" state="visible" r:id="rId2"/>
  </sheets>
  <definedNames>
    <definedName function="false" hidden="false" localSheetId="0" name="_xlnm.Print_Area" vbProcedure="false">'Inativos Membros'!$A$1:$S$89</definedName>
    <definedName function="false" hidden="false" localSheetId="0" name="_xlnm.Print_Titles" vbProcedure="false">'Inativos Membros'!$1:$23</definedName>
    <definedName function="false" hidden="false" localSheetId="0" name="Excel_BuiltIn_Print_Area" vbProcedure="false">'Inativos Membros'!$A$1:$S$23</definedName>
    <definedName function="false" hidden="false" localSheetId="0" name="Excel_BuiltIn_Print_Titles" vbProcedure="false">'Inativos Membro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Diretoria Geral</t>
  </si>
  <si>
    <t xml:space="preserve">Detalhamento da Folha de Pagamento  - Mês de Janeiro/2019</t>
  </si>
  <si>
    <t xml:space="preserve">MEMBROS INATIV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 (com Restituição do Teto)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9.923,32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 (Desconto)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GUINALDO CONCY DE SOUZA</t>
  </si>
  <si>
    <t xml:space="preserve">AGUINELO BALBI</t>
  </si>
  <si>
    <t xml:space="preserve">ALBERTO NUNES LOPES</t>
  </si>
  <si>
    <t xml:space="preserve">ALFREDO DA SILVA SANTANA</t>
  </si>
  <si>
    <t xml:space="preserve">ALOISIO RODRIGUES DE OLIVEIRA</t>
  </si>
  <si>
    <t xml:space="preserve">ALUISIO PEREIRA DE LIMA</t>
  </si>
  <si>
    <t xml:space="preserve">ANA MARIA DUARTE ESTEVES</t>
  </si>
  <si>
    <t xml:space="preserve">ANTONIO ALVES SANTANA</t>
  </si>
  <si>
    <t xml:space="preserve">ANTONIO GUEDES DA SILVA</t>
  </si>
  <si>
    <t xml:space="preserve">ANTONIO RAIMUNDO BARROS DE CARVALHO</t>
  </si>
  <si>
    <t xml:space="preserve">ARISTARCHO DE ARAUJO JORGE MELLO</t>
  </si>
  <si>
    <t xml:space="preserve">AUREA MARCIA BITTENCOURT KARAM</t>
  </si>
  <si>
    <t xml:space="preserve">BERNARDO JOSE ANTUNES</t>
  </si>
  <si>
    <t xml:space="preserve">CANDIDO HONORIO FERREIRA FILHO</t>
  </si>
  <si>
    <t xml:space="preserve">CARLOS ALBERTO DE MORAES RAMOS</t>
  </si>
  <si>
    <t xml:space="preserve">CARLOS ALBERTO LOUREIRO PINAGE</t>
  </si>
  <si>
    <t xml:space="preserve">CHRISTIANE RODRIGUES BRAND</t>
  </si>
  <si>
    <t xml:space="preserve">CLODUALDO DE SOUZA PINHEIRO</t>
  </si>
  <si>
    <t xml:space="preserve">COLMAR RABELO DE MEDEIROS</t>
  </si>
  <si>
    <t xml:space="preserve">CRISTOVAO DE ALBUQUERQUE A FILHO</t>
  </si>
  <si>
    <t xml:space="preserve">EDILSON DOS SANTOS OLIVEIRA</t>
  </si>
  <si>
    <t xml:space="preserve">EDILSON FREIRE</t>
  </si>
  <si>
    <t xml:space="preserve">ELIAS DE OLIVEIRA CHAVES</t>
  </si>
  <si>
    <t xml:space="preserve">EVANDRO PAES DE FARIAS</t>
  </si>
  <si>
    <t xml:space="preserve">FELIPE ANTONIO DE CARVALHO</t>
  </si>
  <si>
    <t xml:space="preserve">FERNANDO ANTONIO FERREIRA LOPES</t>
  </si>
  <si>
    <t xml:space="preserve">FERNANDO FLORENCIO DA SILVA</t>
  </si>
  <si>
    <t xml:space="preserve">FLAVIO QUEIROZ DE PAULA</t>
  </si>
  <si>
    <t xml:space="preserve">FRANCISCO ASSIS NOGUEIRA</t>
  </si>
  <si>
    <t xml:space="preserve">FRANCISCO GOMES DA SILVA</t>
  </si>
  <si>
    <t xml:space="preserve">FRANCISCO JOSE DE MENEZES</t>
  </si>
  <si>
    <t xml:space="preserve">FREDERICO MONTEIRO BARROSO</t>
  </si>
  <si>
    <t xml:space="preserve">GUIOMAR FELICIA DOS SANTOS CASTRO</t>
  </si>
  <si>
    <t xml:space="preserve">JAIME TOURINHO FERNANDEZ</t>
  </si>
  <si>
    <t xml:space="preserve">JOAO FLORENCIO DE MENEZES</t>
  </si>
  <si>
    <t xml:space="preserve">JOAO VALENTE DE AZEVEDO</t>
  </si>
  <si>
    <t xml:space="preserve">JONAS NETO CAMELO</t>
  </si>
  <si>
    <t xml:space="preserve">JONES KARRER DE CASTRO MONTEIRO</t>
  </si>
  <si>
    <t xml:space="preserve">JOQUEBEDE DE OLIVEIRA SOUZA</t>
  </si>
  <si>
    <t xml:space="preserve">JOSE BENTO COSME</t>
  </si>
  <si>
    <t xml:space="preserve">JOSE CRUZ DA SILVA</t>
  </si>
  <si>
    <t xml:space="preserve">JOSE HERIVELTO PEREIRA DE OLIVEIRA</t>
  </si>
  <si>
    <t xml:space="preserve">JOSE MARIA LOPES</t>
  </si>
  <si>
    <t xml:space="preserve">LEA REGINA PEREIRA MATTOS</t>
  </si>
  <si>
    <t xml:space="preserve">LORENA DE VERCOSA OLIVA</t>
  </si>
  <si>
    <t xml:space="preserve">LUIZ FELIX CONCEICAO SANTOS</t>
  </si>
  <si>
    <t xml:space="preserve">LUIZ TADEU CALDERONI</t>
  </si>
  <si>
    <t xml:space="preserve">LUPERCINO DE SA NOGUEIRA FILHO</t>
  </si>
  <si>
    <t xml:space="preserve">MANUEL EDMUNDO MARIANO DA SILVA</t>
  </si>
  <si>
    <t xml:space="preserve">MARIA HELENA ANTONIO M ABINADER</t>
  </si>
  <si>
    <t xml:space="preserve">MARIA JOSE SILVA DE AQUINO</t>
  </si>
  <si>
    <t xml:space="preserve">MARIA NAZARETH DA PENHA V MOTA</t>
  </si>
  <si>
    <t xml:space="preserve">MARIA NEIDE DE ANDRADE BEZERRA</t>
  </si>
  <si>
    <t xml:space="preserve">MERITA AZULAY CARDOSO SOARES</t>
  </si>
  <si>
    <t xml:space="preserve">MITHRIDATES CORREA FILHO</t>
  </si>
  <si>
    <t xml:space="preserve">NICOLAU SILVA DE OLIVEIRA</t>
  </si>
  <si>
    <t xml:space="preserve">NILZA RODRIGUES DE ALMEIDA</t>
  </si>
  <si>
    <t xml:space="preserve">ORLANDO DOS SANTOS SANTIAGO</t>
  </si>
  <si>
    <t xml:space="preserve">PEDRO DA SILVA COSTA</t>
  </si>
  <si>
    <t xml:space="preserve">RAIMUNDO DAVID JERONIMO</t>
  </si>
  <si>
    <t xml:space="preserve">RAIMUNDO DO NASCIMENTO OLIVEIRA</t>
  </si>
  <si>
    <t xml:space="preserve">SALVADOR CONTE</t>
  </si>
  <si>
    <t xml:space="preserve">SANDRA MARIA CABRAL M B RAMALHO</t>
  </si>
  <si>
    <t xml:space="preserve">TELMA MARTINS MACIEL</t>
  </si>
  <si>
    <t xml:space="preserve">VICENTE AUGUSTO CRUZ OLIVEIRA</t>
  </si>
  <si>
    <t xml:space="preserve">YANO RENE PINHEIRO MONT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0080</xdr:rowOff>
    </xdr:from>
    <xdr:to>
      <xdr:col>11</xdr:col>
      <xdr:colOff>322920</xdr:colOff>
      <xdr:row>9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27520" y="190080"/>
          <a:ext cx="519948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false" rightToLeft="false" tabSelected="true" showOutlineSymbols="true" defaultGridColor="true" view="normal" topLeftCell="A76" colorId="64" zoomScale="75" zoomScaleNormal="75" zoomScalePageLayoutView="100" workbookViewId="0">
      <selection pane="topLeft" activeCell="B40" activeCellId="0" sqref="B40"/>
    </sheetView>
  </sheetViews>
  <sheetFormatPr defaultColWidth="8.984375" defaultRowHeight="17.45" zeroHeight="false" outlineLevelRow="0" outlineLevelCol="0"/>
  <cols>
    <col collapsed="false" customWidth="true" hidden="false" outlineLevel="0" max="1" min="1" style="0" width="40.69"/>
    <col collapsed="false" customWidth="true" hidden="false" outlineLevel="0" max="2" min="2" style="0" width="13.41"/>
    <col collapsed="false" customWidth="true" hidden="false" outlineLevel="0" max="3" min="3" style="0" width="22.84"/>
    <col collapsed="false" customWidth="true" hidden="false" outlineLevel="0" max="8" min="4" style="0" width="13.41"/>
    <col collapsed="false" customWidth="true" hidden="false" outlineLevel="0" max="9" min="9" style="0" width="15.27"/>
    <col collapsed="false" customWidth="true" hidden="false" outlineLevel="0" max="10" min="10" style="0" width="13.41"/>
    <col collapsed="false" customWidth="true" hidden="false" outlineLevel="0" max="11" min="11" style="0" width="14.69"/>
    <col collapsed="false" customWidth="true" hidden="false" outlineLevel="0" max="12" min="12" style="0" width="13.41"/>
    <col collapsed="false" customWidth="true" hidden="false" outlineLevel="0" max="13" min="13" style="0" width="13.98"/>
    <col collapsed="false" customWidth="true" hidden="false" outlineLevel="0" max="14" min="14" style="0" width="13.41"/>
    <col collapsed="false" customWidth="true" hidden="false" outlineLevel="0" max="15" min="15" style="0" width="15.13"/>
    <col collapsed="false" customWidth="true" hidden="false" outlineLevel="0" max="18" min="16" style="0" width="13.41"/>
    <col collapsed="false" customWidth="true" hidden="false" outlineLevel="0" max="19" min="19" style="0" width="15.13"/>
    <col collapsed="false" customWidth="true" hidden="false" outlineLevel="0" max="20" min="20" style="1" width="12.13"/>
    <col collapsed="false" customWidth="true" hidden="false" outlineLevel="0" max="21" min="21" style="1" width="8.8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/>
    </row>
    <row r="16" customFormat="false" ht="18.95" hidden="false" customHeight="true" outlineLevel="0" collapsed="false">
      <c r="A16" s="9" t="s">
        <v>2</v>
      </c>
      <c r="B16" s="10"/>
      <c r="C16" s="10"/>
      <c r="D16" s="10"/>
      <c r="E16" s="10"/>
      <c r="F16" s="10"/>
      <c r="G16" s="10"/>
      <c r="H16" s="11" t="s">
        <v>3</v>
      </c>
      <c r="I16" s="11" t="s">
        <v>4</v>
      </c>
      <c r="J16" s="11"/>
      <c r="K16" s="11"/>
      <c r="L16" s="11"/>
      <c r="M16" s="11"/>
      <c r="N16" s="12" t="s">
        <v>5</v>
      </c>
      <c r="O16" s="13" t="s">
        <v>6</v>
      </c>
      <c r="P16" s="13"/>
      <c r="Q16" s="14" t="s">
        <v>7</v>
      </c>
      <c r="R16" s="14" t="s">
        <v>8</v>
      </c>
      <c r="S16" s="15" t="s">
        <v>9</v>
      </c>
    </row>
    <row r="17" customFormat="false" ht="18.95" hidden="false" customHeight="true" outlineLevel="0" collapsed="false">
      <c r="A17" s="9"/>
      <c r="B17" s="16" t="s">
        <v>10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1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2</v>
      </c>
      <c r="C21" s="26" t="s">
        <v>13</v>
      </c>
      <c r="D21" s="26"/>
      <c r="E21" s="25" t="s">
        <v>14</v>
      </c>
      <c r="F21" s="27" t="s">
        <v>15</v>
      </c>
      <c r="G21" s="27" t="s">
        <v>16</v>
      </c>
      <c r="H21" s="11"/>
      <c r="I21" s="28" t="s">
        <v>17</v>
      </c>
      <c r="J21" s="28" t="s">
        <v>18</v>
      </c>
      <c r="K21" s="25" t="s">
        <v>19</v>
      </c>
      <c r="L21" s="25" t="s">
        <v>15</v>
      </c>
      <c r="M21" s="25" t="s">
        <v>20</v>
      </c>
      <c r="N21" s="12"/>
      <c r="O21" s="25" t="s">
        <v>21</v>
      </c>
      <c r="P21" s="25" t="s">
        <v>22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3</v>
      </c>
      <c r="D22" s="29" t="s">
        <v>24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8" hidden="false" customHeight="true" outlineLevel="0" collapsed="false">
      <c r="A24" s="30" t="s">
        <v>25</v>
      </c>
      <c r="B24" s="31" t="n">
        <v>33689.12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33689.12</v>
      </c>
      <c r="I24" s="31" t="n">
        <v>0</v>
      </c>
      <c r="J24" s="31" t="n">
        <v>1966.38</v>
      </c>
      <c r="K24" s="31" t="n">
        <v>1446.25</v>
      </c>
      <c r="L24" s="31" t="n">
        <v>0</v>
      </c>
      <c r="M24" s="31" t="n">
        <v>0</v>
      </c>
      <c r="N24" s="32" t="n">
        <v>37101.75</v>
      </c>
      <c r="O24" s="31" t="n">
        <v>3063.46</v>
      </c>
      <c r="P24" s="31" t="n">
        <v>7029.1</v>
      </c>
      <c r="Q24" s="33" t="n">
        <v>6228.3</v>
      </c>
      <c r="R24" s="33" t="n">
        <v>16320.86</v>
      </c>
      <c r="S24" s="34" t="n">
        <v>20780.89</v>
      </c>
    </row>
    <row r="25" customFormat="false" ht="18" hidden="false" customHeight="true" outlineLevel="0" collapsed="false">
      <c r="A25" s="30" t="s">
        <v>26</v>
      </c>
      <c r="B25" s="31" t="n">
        <v>35462.22</v>
      </c>
      <c r="C25" s="30"/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35462.22</v>
      </c>
      <c r="I25" s="31" t="n">
        <v>0</v>
      </c>
      <c r="J25" s="31" t="n">
        <v>2737.17</v>
      </c>
      <c r="K25" s="31" t="n">
        <v>1446.25</v>
      </c>
      <c r="L25" s="31" t="n">
        <v>0</v>
      </c>
      <c r="M25" s="31" t="n">
        <v>0</v>
      </c>
      <c r="N25" s="32" t="n">
        <v>39645.64</v>
      </c>
      <c r="O25" s="31" t="n">
        <v>2616.17</v>
      </c>
      <c r="P25" s="31" t="n">
        <v>0</v>
      </c>
      <c r="Q25" s="33" t="n">
        <v>0</v>
      </c>
      <c r="R25" s="33" t="n">
        <v>2616.17</v>
      </c>
      <c r="S25" s="34" t="n">
        <v>37029.47</v>
      </c>
    </row>
    <row r="26" customFormat="false" ht="18" hidden="false" customHeight="true" outlineLevel="0" collapsed="false">
      <c r="A26" s="30" t="s">
        <v>27</v>
      </c>
      <c r="B26" s="31" t="n">
        <v>35462.22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35462.22</v>
      </c>
      <c r="I26" s="31" t="n">
        <v>0</v>
      </c>
      <c r="J26" s="31" t="n">
        <v>2018.09</v>
      </c>
      <c r="K26" s="31" t="n">
        <v>1446.25</v>
      </c>
      <c r="L26" s="31" t="n">
        <v>0</v>
      </c>
      <c r="M26" s="31" t="n">
        <v>0</v>
      </c>
      <c r="N26" s="32" t="n">
        <v>38926.56</v>
      </c>
      <c r="O26" s="31" t="n">
        <v>3258.5</v>
      </c>
      <c r="P26" s="31" t="n">
        <v>7301.86</v>
      </c>
      <c r="Q26" s="33" t="n">
        <v>3172.07</v>
      </c>
      <c r="R26" s="33" t="n">
        <v>13732.43</v>
      </c>
      <c r="S26" s="34" t="n">
        <v>25194.13</v>
      </c>
    </row>
    <row r="27" customFormat="false" ht="18" hidden="false" customHeight="true" outlineLevel="0" collapsed="false">
      <c r="A27" s="30" t="s">
        <v>28</v>
      </c>
      <c r="B27" s="31" t="n">
        <v>35462.22</v>
      </c>
      <c r="C27" s="30"/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35462.22</v>
      </c>
      <c r="I27" s="31" t="n">
        <v>0</v>
      </c>
      <c r="J27" s="31" t="n">
        <v>2737.17</v>
      </c>
      <c r="K27" s="31" t="n">
        <v>0</v>
      </c>
      <c r="L27" s="31" t="n">
        <v>0</v>
      </c>
      <c r="M27" s="31" t="n">
        <v>0</v>
      </c>
      <c r="N27" s="32" t="n">
        <v>38199.39</v>
      </c>
      <c r="O27" s="31" t="n">
        <v>2616.17</v>
      </c>
      <c r="P27" s="31" t="n">
        <v>0</v>
      </c>
      <c r="Q27" s="33" t="n">
        <v>2560.49</v>
      </c>
      <c r="R27" s="33" t="n">
        <v>5176.66</v>
      </c>
      <c r="S27" s="34" t="n">
        <v>33022.73</v>
      </c>
    </row>
    <row r="28" customFormat="false" ht="18" hidden="false" customHeight="true" outlineLevel="0" collapsed="false">
      <c r="A28" s="30" t="s">
        <v>29</v>
      </c>
      <c r="B28" s="31" t="n">
        <v>35462.22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35462.22</v>
      </c>
      <c r="I28" s="31" t="n">
        <v>0</v>
      </c>
      <c r="J28" s="31" t="n">
        <v>2737.17</v>
      </c>
      <c r="K28" s="31" t="n">
        <v>0</v>
      </c>
      <c r="L28" s="31" t="n">
        <v>0</v>
      </c>
      <c r="M28" s="31" t="n">
        <v>0</v>
      </c>
      <c r="N28" s="32" t="n">
        <v>38199.39</v>
      </c>
      <c r="O28" s="31" t="n">
        <v>2616.17</v>
      </c>
      <c r="P28" s="31" t="n">
        <v>0</v>
      </c>
      <c r="Q28" s="33" t="n">
        <v>480.06</v>
      </c>
      <c r="R28" s="33" t="n">
        <v>3096.24</v>
      </c>
      <c r="S28" s="34" t="n">
        <v>35103.15</v>
      </c>
    </row>
    <row r="29" customFormat="false" ht="18" hidden="false" customHeight="true" outlineLevel="0" collapsed="false">
      <c r="A29" s="30" t="s">
        <v>30</v>
      </c>
      <c r="B29" s="31" t="n">
        <v>35462.22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35462.22</v>
      </c>
      <c r="I29" s="31" t="n">
        <v>0</v>
      </c>
      <c r="J29" s="31" t="n">
        <v>0</v>
      </c>
      <c r="K29" s="31" t="n">
        <v>1446.25</v>
      </c>
      <c r="L29" s="31" t="n">
        <v>0</v>
      </c>
      <c r="M29" s="31" t="n">
        <v>0</v>
      </c>
      <c r="N29" s="32" t="n">
        <v>36908.47</v>
      </c>
      <c r="O29" s="31" t="n">
        <v>3258.5</v>
      </c>
      <c r="P29" s="31" t="n">
        <v>7410.93</v>
      </c>
      <c r="Q29" s="33" t="n">
        <v>8406.71</v>
      </c>
      <c r="R29" s="33" t="n">
        <v>19076.14</v>
      </c>
      <c r="S29" s="34" t="n">
        <v>17832.33</v>
      </c>
    </row>
    <row r="30" customFormat="false" ht="18" hidden="false" customHeight="true" outlineLevel="0" collapsed="false">
      <c r="A30" s="30" t="s">
        <v>31</v>
      </c>
      <c r="B30" s="31" t="n">
        <v>35462.22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35462.22</v>
      </c>
      <c r="I30" s="31" t="n">
        <v>0</v>
      </c>
      <c r="J30" s="31" t="n">
        <v>2061.72</v>
      </c>
      <c r="K30" s="31" t="n">
        <v>1446.25</v>
      </c>
      <c r="L30" s="31" t="n">
        <v>0</v>
      </c>
      <c r="M30" s="31" t="n">
        <v>0</v>
      </c>
      <c r="N30" s="32" t="n">
        <v>38970.19</v>
      </c>
      <c r="O30" s="31" t="n">
        <v>3258.5</v>
      </c>
      <c r="P30" s="31" t="n">
        <v>7463.07</v>
      </c>
      <c r="Q30" s="33" t="n">
        <v>2364.72</v>
      </c>
      <c r="R30" s="33" t="n">
        <v>13086.3</v>
      </c>
      <c r="S30" s="34" t="n">
        <v>25883.89</v>
      </c>
    </row>
    <row r="31" customFormat="false" ht="18" hidden="false" customHeight="true" outlineLevel="0" collapsed="false">
      <c r="A31" s="30" t="s">
        <v>32</v>
      </c>
      <c r="B31" s="31" t="n">
        <v>33689.12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33689.12</v>
      </c>
      <c r="I31" s="31" t="n">
        <v>0</v>
      </c>
      <c r="J31" s="31" t="n">
        <v>1970.73</v>
      </c>
      <c r="K31" s="31" t="n">
        <v>1446.25</v>
      </c>
      <c r="L31" s="31" t="n">
        <v>0</v>
      </c>
      <c r="M31" s="31" t="n">
        <v>0</v>
      </c>
      <c r="N31" s="32" t="n">
        <v>37106.1</v>
      </c>
      <c r="O31" s="31" t="n">
        <v>2421.12</v>
      </c>
      <c r="P31" s="31" t="n">
        <v>7153.61</v>
      </c>
      <c r="Q31" s="33" t="n">
        <v>3334.81</v>
      </c>
      <c r="R31" s="33" t="n">
        <v>12909.55</v>
      </c>
      <c r="S31" s="34" t="n">
        <v>24196.55</v>
      </c>
    </row>
    <row r="32" customFormat="false" ht="18" hidden="false" customHeight="true" outlineLevel="0" collapsed="false">
      <c r="A32" s="30" t="s">
        <v>33</v>
      </c>
      <c r="B32" s="31" t="n">
        <v>35462.22</v>
      </c>
      <c r="C32" s="30"/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35462.22</v>
      </c>
      <c r="I32" s="31" t="n">
        <v>0</v>
      </c>
      <c r="J32" s="31" t="n">
        <v>2066.07</v>
      </c>
      <c r="K32" s="31" t="n">
        <v>1446.25</v>
      </c>
      <c r="L32" s="31" t="n">
        <v>0</v>
      </c>
      <c r="M32" s="31" t="n">
        <v>0</v>
      </c>
      <c r="N32" s="32" t="n">
        <v>38974.54</v>
      </c>
      <c r="O32" s="31" t="n">
        <v>3258.5</v>
      </c>
      <c r="P32" s="31" t="n">
        <v>7410.93</v>
      </c>
      <c r="Q32" s="33" t="n">
        <v>0</v>
      </c>
      <c r="R32" s="33" t="n">
        <v>10669.43</v>
      </c>
      <c r="S32" s="34" t="n">
        <v>28305.11</v>
      </c>
    </row>
    <row r="33" customFormat="false" ht="18" hidden="false" customHeight="true" outlineLevel="0" collapsed="false">
      <c r="A33" s="30" t="s">
        <v>34</v>
      </c>
      <c r="B33" s="31" t="n">
        <v>33689.12</v>
      </c>
      <c r="C33" s="30"/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33689.12</v>
      </c>
      <c r="I33" s="31" t="n">
        <v>0</v>
      </c>
      <c r="J33" s="31" t="n">
        <v>1966.38</v>
      </c>
      <c r="K33" s="31" t="n">
        <v>1446.25</v>
      </c>
      <c r="L33" s="31" t="n">
        <v>0</v>
      </c>
      <c r="M33" s="31" t="n">
        <v>0</v>
      </c>
      <c r="N33" s="32" t="n">
        <v>37101.75</v>
      </c>
      <c r="O33" s="31" t="n">
        <v>3063.46</v>
      </c>
      <c r="P33" s="31" t="n">
        <v>7029.1</v>
      </c>
      <c r="Q33" s="33" t="n">
        <v>5016.79</v>
      </c>
      <c r="R33" s="33" t="n">
        <v>15109.35</v>
      </c>
      <c r="S33" s="34" t="n">
        <v>21992.4</v>
      </c>
    </row>
    <row r="34" customFormat="false" ht="18" hidden="false" customHeight="true" outlineLevel="0" collapsed="false">
      <c r="A34" s="30" t="s">
        <v>35</v>
      </c>
      <c r="B34" s="31" t="n">
        <v>35462.22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35462.22</v>
      </c>
      <c r="I34" s="31" t="n">
        <v>0</v>
      </c>
      <c r="J34" s="31" t="n">
        <v>2066.07</v>
      </c>
      <c r="K34" s="31" t="n">
        <v>0</v>
      </c>
      <c r="L34" s="31" t="n">
        <v>0</v>
      </c>
      <c r="M34" s="31" t="n">
        <v>0</v>
      </c>
      <c r="N34" s="32" t="n">
        <v>37528.29</v>
      </c>
      <c r="O34" s="31" t="n">
        <v>3258.5</v>
      </c>
      <c r="P34" s="31" t="n">
        <v>7410.93</v>
      </c>
      <c r="Q34" s="33" t="n">
        <v>480.06</v>
      </c>
      <c r="R34" s="33" t="n">
        <v>11149.5</v>
      </c>
      <c r="S34" s="34" t="n">
        <v>26378.79</v>
      </c>
    </row>
    <row r="35" customFormat="false" ht="18" hidden="false" customHeight="true" outlineLevel="0" collapsed="false">
      <c r="A35" s="30" t="s">
        <v>36</v>
      </c>
      <c r="B35" s="31" t="n">
        <v>35462.22</v>
      </c>
      <c r="C35" s="30"/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35462.22</v>
      </c>
      <c r="I35" s="31" t="n">
        <v>0</v>
      </c>
      <c r="J35" s="31" t="n">
        <v>2737.17</v>
      </c>
      <c r="K35" s="31" t="n">
        <v>1446.25</v>
      </c>
      <c r="L35" s="31" t="n">
        <v>0</v>
      </c>
      <c r="M35" s="31" t="n">
        <v>0</v>
      </c>
      <c r="N35" s="32" t="n">
        <v>39645.64</v>
      </c>
      <c r="O35" s="31" t="n">
        <v>2616.17</v>
      </c>
      <c r="P35" s="31" t="n">
        <v>0</v>
      </c>
      <c r="Q35" s="33" t="n">
        <v>3717.58</v>
      </c>
      <c r="R35" s="33" t="n">
        <v>6333.75</v>
      </c>
      <c r="S35" s="34" t="n">
        <v>33311.89</v>
      </c>
    </row>
    <row r="36" customFormat="false" ht="18" hidden="false" customHeight="true" outlineLevel="0" collapsed="false">
      <c r="A36" s="30" t="s">
        <v>37</v>
      </c>
      <c r="B36" s="31" t="n">
        <v>35462.22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35462.22</v>
      </c>
      <c r="I36" s="31" t="n">
        <v>0</v>
      </c>
      <c r="J36" s="31" t="n">
        <v>2737.17</v>
      </c>
      <c r="K36" s="31" t="n">
        <v>1446.25</v>
      </c>
      <c r="L36" s="31" t="n">
        <v>0</v>
      </c>
      <c r="M36" s="31" t="n">
        <v>0</v>
      </c>
      <c r="N36" s="32" t="n">
        <v>39645.64</v>
      </c>
      <c r="O36" s="31" t="n">
        <v>2616.17</v>
      </c>
      <c r="P36" s="31" t="n">
        <v>0</v>
      </c>
      <c r="Q36" s="33" t="n">
        <v>4603.53</v>
      </c>
      <c r="R36" s="33" t="n">
        <v>7219.7</v>
      </c>
      <c r="S36" s="34" t="n">
        <v>32425.94</v>
      </c>
    </row>
    <row r="37" customFormat="false" ht="18" hidden="false" customHeight="true" outlineLevel="0" collapsed="false">
      <c r="A37" s="30" t="s">
        <v>38</v>
      </c>
      <c r="B37" s="31" t="n">
        <v>33689.12</v>
      </c>
      <c r="C37" s="30"/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33689.12</v>
      </c>
      <c r="I37" s="31" t="n">
        <v>0</v>
      </c>
      <c r="J37" s="31" t="n">
        <v>1970.73</v>
      </c>
      <c r="K37" s="31" t="n">
        <v>0</v>
      </c>
      <c r="L37" s="31" t="n">
        <v>0</v>
      </c>
      <c r="M37" s="31" t="n">
        <v>0</v>
      </c>
      <c r="N37" s="32" t="n">
        <v>35659.85</v>
      </c>
      <c r="O37" s="31" t="n">
        <v>3063.46</v>
      </c>
      <c r="P37" s="31" t="n">
        <v>6976.96</v>
      </c>
      <c r="Q37" s="33" t="n">
        <v>8568.57</v>
      </c>
      <c r="R37" s="33" t="n">
        <v>18608.99</v>
      </c>
      <c r="S37" s="34" t="n">
        <v>17050.86</v>
      </c>
    </row>
    <row r="38" customFormat="false" ht="18" hidden="false" customHeight="true" outlineLevel="0" collapsed="false">
      <c r="A38" s="30" t="s">
        <v>39</v>
      </c>
      <c r="B38" s="31" t="n">
        <v>35462.22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35462.22</v>
      </c>
      <c r="I38" s="31" t="n">
        <v>0</v>
      </c>
      <c r="J38" s="31" t="n">
        <v>2737.17</v>
      </c>
      <c r="K38" s="31" t="n">
        <v>1446.25</v>
      </c>
      <c r="L38" s="31" t="n">
        <v>0</v>
      </c>
      <c r="M38" s="31" t="n">
        <v>0</v>
      </c>
      <c r="N38" s="32" t="n">
        <v>39645.64</v>
      </c>
      <c r="O38" s="31" t="n">
        <v>2616.17</v>
      </c>
      <c r="P38" s="31" t="n">
        <v>0</v>
      </c>
      <c r="Q38" s="33" t="n">
        <v>2560.49</v>
      </c>
      <c r="R38" s="33" t="n">
        <v>5176.66</v>
      </c>
      <c r="S38" s="34" t="n">
        <v>34468.98</v>
      </c>
    </row>
    <row r="39" customFormat="false" ht="18" hidden="false" customHeight="true" outlineLevel="0" collapsed="false">
      <c r="A39" s="30" t="s">
        <v>40</v>
      </c>
      <c r="B39" s="31" t="n">
        <v>33689.12</v>
      </c>
      <c r="C39" s="30"/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33689.12</v>
      </c>
      <c r="I39" s="31" t="n">
        <v>0</v>
      </c>
      <c r="J39" s="31" t="n">
        <v>2605.67</v>
      </c>
      <c r="K39" s="31" t="n">
        <v>1446.25</v>
      </c>
      <c r="L39" s="31" t="n">
        <v>0</v>
      </c>
      <c r="M39" s="31" t="n">
        <v>0</v>
      </c>
      <c r="N39" s="32" t="n">
        <v>37741.04</v>
      </c>
      <c r="O39" s="31" t="n">
        <v>2421.12</v>
      </c>
      <c r="P39" s="31" t="n">
        <v>0</v>
      </c>
      <c r="Q39" s="33" t="n">
        <v>3646.44</v>
      </c>
      <c r="R39" s="33" t="n">
        <v>6067.56</v>
      </c>
      <c r="S39" s="34" t="n">
        <v>31673.48</v>
      </c>
    </row>
    <row r="40" customFormat="false" ht="18" hidden="false" customHeight="true" outlineLevel="0" collapsed="false">
      <c r="A40" s="30" t="s">
        <v>41</v>
      </c>
      <c r="B40" s="31" t="n">
        <v>9010.96</v>
      </c>
      <c r="C40" s="30"/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9010.96</v>
      </c>
      <c r="I40" s="31" t="n">
        <v>0</v>
      </c>
      <c r="J40" s="31" t="n">
        <v>595.78</v>
      </c>
      <c r="K40" s="31" t="n">
        <v>651.61</v>
      </c>
      <c r="L40" s="31" t="n">
        <v>0</v>
      </c>
      <c r="M40" s="31" t="n">
        <v>0</v>
      </c>
      <c r="N40" s="32" t="n">
        <v>10258.35</v>
      </c>
      <c r="O40" s="31" t="n">
        <v>0</v>
      </c>
      <c r="P40" s="31" t="n">
        <v>1390.03</v>
      </c>
      <c r="Q40" s="33" t="n">
        <v>863.12</v>
      </c>
      <c r="R40" s="33" t="n">
        <v>2253.16</v>
      </c>
      <c r="S40" s="34" t="n">
        <v>8005.19</v>
      </c>
    </row>
    <row r="41" customFormat="false" ht="18" hidden="false" customHeight="true" outlineLevel="0" collapsed="false">
      <c r="A41" s="30" t="s">
        <v>42</v>
      </c>
      <c r="B41" s="31" t="n">
        <v>35462.22</v>
      </c>
      <c r="C41" s="30"/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35462.22</v>
      </c>
      <c r="I41" s="31" t="n">
        <v>0</v>
      </c>
      <c r="J41" s="31" t="n">
        <v>2061.72</v>
      </c>
      <c r="K41" s="31" t="n">
        <v>1446.25</v>
      </c>
      <c r="L41" s="31" t="n">
        <v>0</v>
      </c>
      <c r="M41" s="31" t="n">
        <v>0</v>
      </c>
      <c r="N41" s="32" t="n">
        <v>38970.19</v>
      </c>
      <c r="O41" s="31" t="n">
        <v>3258.5</v>
      </c>
      <c r="P41" s="31" t="n">
        <v>5021.82</v>
      </c>
      <c r="Q41" s="33" t="n">
        <v>16193.16</v>
      </c>
      <c r="R41" s="33" t="n">
        <v>24473.48</v>
      </c>
      <c r="S41" s="34" t="n">
        <v>14496.71</v>
      </c>
    </row>
    <row r="42" customFormat="false" ht="18" hidden="false" customHeight="true" outlineLevel="0" collapsed="false">
      <c r="A42" s="30" t="s">
        <v>43</v>
      </c>
      <c r="B42" s="31" t="n">
        <v>35462.22</v>
      </c>
      <c r="C42" s="30"/>
      <c r="D42" s="31" t="n">
        <v>0</v>
      </c>
      <c r="E42" s="31" t="n">
        <v>0</v>
      </c>
      <c r="F42" s="31" t="n">
        <v>0</v>
      </c>
      <c r="G42" s="31" t="n">
        <v>0</v>
      </c>
      <c r="H42" s="32" t="n">
        <v>35462.22</v>
      </c>
      <c r="I42" s="31" t="n">
        <v>0</v>
      </c>
      <c r="J42" s="31" t="n">
        <v>2066.07</v>
      </c>
      <c r="K42" s="31" t="n">
        <v>1446.25</v>
      </c>
      <c r="L42" s="31" t="n">
        <v>0</v>
      </c>
      <c r="M42" s="31" t="n">
        <v>0</v>
      </c>
      <c r="N42" s="32" t="n">
        <v>38974.54</v>
      </c>
      <c r="O42" s="31" t="n">
        <v>3258.5</v>
      </c>
      <c r="P42" s="31" t="n">
        <v>7410.93</v>
      </c>
      <c r="Q42" s="33" t="n">
        <v>3330.5</v>
      </c>
      <c r="R42" s="33" t="n">
        <v>13999.93</v>
      </c>
      <c r="S42" s="34" t="n">
        <v>24974.61</v>
      </c>
    </row>
    <row r="43" customFormat="false" ht="18" hidden="false" customHeight="true" outlineLevel="0" collapsed="false">
      <c r="A43" s="30" t="s">
        <v>44</v>
      </c>
      <c r="B43" s="31" t="n">
        <v>35462.22</v>
      </c>
      <c r="C43" s="30"/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35462.22</v>
      </c>
      <c r="I43" s="31" t="n">
        <v>0</v>
      </c>
      <c r="J43" s="31" t="n">
        <v>2061.72</v>
      </c>
      <c r="K43" s="31" t="n">
        <v>0</v>
      </c>
      <c r="L43" s="31" t="n">
        <v>0</v>
      </c>
      <c r="M43" s="31" t="n">
        <v>0</v>
      </c>
      <c r="N43" s="32" t="n">
        <v>37523.94</v>
      </c>
      <c r="O43" s="31" t="n">
        <v>3258.5</v>
      </c>
      <c r="P43" s="31" t="n">
        <v>7188.62</v>
      </c>
      <c r="Q43" s="33" t="n">
        <v>8414.98</v>
      </c>
      <c r="R43" s="33" t="n">
        <v>18862.1</v>
      </c>
      <c r="S43" s="34" t="n">
        <v>18661.84</v>
      </c>
    </row>
    <row r="44" customFormat="false" ht="18" hidden="false" customHeight="true" outlineLevel="0" collapsed="false">
      <c r="A44" s="30" t="s">
        <v>45</v>
      </c>
      <c r="B44" s="31" t="n">
        <v>35462.22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35462.22</v>
      </c>
      <c r="I44" s="31" t="n">
        <v>0</v>
      </c>
      <c r="J44" s="31" t="n">
        <v>2061.72</v>
      </c>
      <c r="K44" s="31" t="n">
        <v>1446.25</v>
      </c>
      <c r="L44" s="31" t="n">
        <v>0</v>
      </c>
      <c r="M44" s="31" t="n">
        <v>0</v>
      </c>
      <c r="N44" s="32" t="n">
        <v>38970.19</v>
      </c>
      <c r="O44" s="31" t="n">
        <v>3258.5</v>
      </c>
      <c r="P44" s="31" t="n">
        <v>7463.07</v>
      </c>
      <c r="Q44" s="33" t="n">
        <v>1810.14</v>
      </c>
      <c r="R44" s="33" t="n">
        <v>12531.72</v>
      </c>
      <c r="S44" s="34" t="n">
        <v>26438.47</v>
      </c>
    </row>
    <row r="45" customFormat="false" ht="18" hidden="false" customHeight="true" outlineLevel="0" collapsed="false">
      <c r="A45" s="30" t="s">
        <v>46</v>
      </c>
      <c r="B45" s="31" t="n">
        <v>35462.22</v>
      </c>
      <c r="C45" s="30"/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35462.22</v>
      </c>
      <c r="I45" s="31" t="n">
        <v>0</v>
      </c>
      <c r="J45" s="31" t="n">
        <v>2066.07</v>
      </c>
      <c r="K45" s="31" t="n">
        <v>1446.25</v>
      </c>
      <c r="L45" s="31" t="n">
        <v>0</v>
      </c>
      <c r="M45" s="31" t="n">
        <v>0</v>
      </c>
      <c r="N45" s="32" t="n">
        <v>38974.54</v>
      </c>
      <c r="O45" s="31" t="n">
        <v>3258.5</v>
      </c>
      <c r="P45" s="31" t="n">
        <v>7410.93</v>
      </c>
      <c r="Q45" s="33" t="n">
        <v>480.06</v>
      </c>
      <c r="R45" s="33" t="n">
        <v>11149.5</v>
      </c>
      <c r="S45" s="34" t="n">
        <v>27825.04</v>
      </c>
    </row>
    <row r="46" customFormat="false" ht="18" hidden="false" customHeight="true" outlineLevel="0" collapsed="false">
      <c r="A46" s="30" t="s">
        <v>47</v>
      </c>
      <c r="B46" s="31" t="n">
        <v>35462.22</v>
      </c>
      <c r="C46" s="30"/>
      <c r="D46" s="31" t="n">
        <v>0</v>
      </c>
      <c r="E46" s="31" t="n">
        <v>0</v>
      </c>
      <c r="F46" s="31" t="n">
        <v>0</v>
      </c>
      <c r="G46" s="31" t="n">
        <v>0</v>
      </c>
      <c r="H46" s="32" t="n">
        <v>35462.22</v>
      </c>
      <c r="I46" s="31" t="n">
        <v>0</v>
      </c>
      <c r="J46" s="31" t="n">
        <v>2737.17</v>
      </c>
      <c r="K46" s="31" t="n">
        <v>1446.25</v>
      </c>
      <c r="L46" s="31" t="n">
        <v>0</v>
      </c>
      <c r="M46" s="31" t="n">
        <v>0</v>
      </c>
      <c r="N46" s="32" t="n">
        <v>39645.64</v>
      </c>
      <c r="O46" s="31" t="n">
        <v>2616.17</v>
      </c>
      <c r="P46" s="31" t="n">
        <v>0</v>
      </c>
      <c r="Q46" s="33" t="n">
        <v>14045.51</v>
      </c>
      <c r="R46" s="33" t="n">
        <v>16661.68</v>
      </c>
      <c r="S46" s="34" t="n">
        <v>22983.96</v>
      </c>
    </row>
    <row r="47" customFormat="false" ht="18" hidden="false" customHeight="true" outlineLevel="0" collapsed="false">
      <c r="A47" s="30" t="s">
        <v>48</v>
      </c>
      <c r="B47" s="31" t="n">
        <v>35462.22</v>
      </c>
      <c r="C47" s="30"/>
      <c r="D47" s="31" t="n">
        <v>0</v>
      </c>
      <c r="E47" s="31" t="n">
        <v>292.39</v>
      </c>
      <c r="F47" s="31" t="n">
        <v>0</v>
      </c>
      <c r="G47" s="31" t="n">
        <v>0</v>
      </c>
      <c r="H47" s="32" t="n">
        <v>35754.61</v>
      </c>
      <c r="I47" s="31" t="n">
        <v>0</v>
      </c>
      <c r="J47" s="31" t="n">
        <v>2758.86</v>
      </c>
      <c r="K47" s="31" t="n">
        <v>1446.25</v>
      </c>
      <c r="L47" s="31" t="n">
        <v>0</v>
      </c>
      <c r="M47" s="31" t="n">
        <v>0</v>
      </c>
      <c r="N47" s="32" t="n">
        <v>39959.72</v>
      </c>
      <c r="O47" s="31" t="n">
        <v>2648.33</v>
      </c>
      <c r="P47" s="31" t="n">
        <v>0</v>
      </c>
      <c r="Q47" s="33" t="n">
        <v>16446.6</v>
      </c>
      <c r="R47" s="33" t="n">
        <v>19094.93</v>
      </c>
      <c r="S47" s="34" t="n">
        <v>20864.79</v>
      </c>
    </row>
    <row r="48" customFormat="false" ht="18" hidden="false" customHeight="true" outlineLevel="0" collapsed="false">
      <c r="A48" s="30" t="s">
        <v>49</v>
      </c>
      <c r="B48" s="31" t="n">
        <v>35462.22</v>
      </c>
      <c r="C48" s="30"/>
      <c r="D48" s="31" t="n">
        <v>0</v>
      </c>
      <c r="E48" s="31" t="n">
        <v>0</v>
      </c>
      <c r="F48" s="31" t="n">
        <v>0</v>
      </c>
      <c r="G48" s="31" t="n">
        <v>0</v>
      </c>
      <c r="H48" s="32" t="n">
        <v>35462.22</v>
      </c>
      <c r="I48" s="31" t="n">
        <v>0</v>
      </c>
      <c r="J48" s="31" t="n">
        <v>2066.07</v>
      </c>
      <c r="K48" s="31" t="n">
        <v>1446.25</v>
      </c>
      <c r="L48" s="31" t="n">
        <v>0</v>
      </c>
      <c r="M48" s="31" t="n">
        <v>0</v>
      </c>
      <c r="N48" s="32" t="n">
        <v>38974.54</v>
      </c>
      <c r="O48" s="31" t="n">
        <v>3258.5</v>
      </c>
      <c r="P48" s="31" t="n">
        <v>7410.93</v>
      </c>
      <c r="Q48" s="33" t="n">
        <v>4368.4</v>
      </c>
      <c r="R48" s="33" t="n">
        <v>15037.83</v>
      </c>
      <c r="S48" s="34" t="n">
        <v>23936.71</v>
      </c>
    </row>
    <row r="49" customFormat="false" ht="18" hidden="false" customHeight="true" outlineLevel="0" collapsed="false">
      <c r="A49" s="30" t="s">
        <v>50</v>
      </c>
      <c r="B49" s="31" t="n">
        <v>35462.22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2" t="n">
        <v>35462.22</v>
      </c>
      <c r="I49" s="31" t="n">
        <v>0</v>
      </c>
      <c r="J49" s="31" t="n">
        <v>2061.72</v>
      </c>
      <c r="K49" s="31" t="n">
        <v>1446.25</v>
      </c>
      <c r="L49" s="31" t="n">
        <v>0</v>
      </c>
      <c r="M49" s="31" t="n">
        <v>0</v>
      </c>
      <c r="N49" s="32" t="n">
        <v>38970.19</v>
      </c>
      <c r="O49" s="31" t="n">
        <v>3258.5</v>
      </c>
      <c r="P49" s="31" t="n">
        <v>7463.07</v>
      </c>
      <c r="Q49" s="33" t="n">
        <v>8499.36</v>
      </c>
      <c r="R49" s="33" t="n">
        <v>19220.94</v>
      </c>
      <c r="S49" s="34" t="n">
        <v>19749.25</v>
      </c>
    </row>
    <row r="50" customFormat="false" ht="18" hidden="false" customHeight="true" outlineLevel="0" collapsed="false">
      <c r="A50" s="30" t="s">
        <v>51</v>
      </c>
      <c r="B50" s="31" t="n">
        <v>35462.22</v>
      </c>
      <c r="C50" s="30"/>
      <c r="D50" s="31" t="n">
        <v>0</v>
      </c>
      <c r="E50" s="31" t="n">
        <v>0</v>
      </c>
      <c r="F50" s="31" t="n">
        <v>0</v>
      </c>
      <c r="G50" s="31" t="n">
        <v>0</v>
      </c>
      <c r="H50" s="32" t="n">
        <v>35462.22</v>
      </c>
      <c r="I50" s="31" t="n">
        <v>0</v>
      </c>
      <c r="J50" s="31" t="n">
        <v>2737.17</v>
      </c>
      <c r="K50" s="31" t="n">
        <v>1446.25</v>
      </c>
      <c r="L50" s="31" t="n">
        <v>0</v>
      </c>
      <c r="M50" s="31" t="n">
        <v>0</v>
      </c>
      <c r="N50" s="32" t="n">
        <v>39645.64</v>
      </c>
      <c r="O50" s="31" t="n">
        <v>2616.17</v>
      </c>
      <c r="P50" s="31" t="n">
        <v>0</v>
      </c>
      <c r="Q50" s="33" t="n">
        <v>3686.77</v>
      </c>
      <c r="R50" s="33" t="n">
        <v>6302.95</v>
      </c>
      <c r="S50" s="34" t="n">
        <v>33342.69</v>
      </c>
    </row>
    <row r="51" customFormat="false" ht="18" hidden="false" customHeight="true" outlineLevel="0" collapsed="false">
      <c r="A51" s="30" t="s">
        <v>52</v>
      </c>
      <c r="B51" s="31" t="n">
        <v>35462.22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2" t="n">
        <v>35462.22</v>
      </c>
      <c r="I51" s="31" t="n">
        <v>0</v>
      </c>
      <c r="J51" s="31" t="n">
        <v>2061.72</v>
      </c>
      <c r="K51" s="31" t="n">
        <v>1446.25</v>
      </c>
      <c r="L51" s="31" t="n">
        <v>0</v>
      </c>
      <c r="M51" s="31" t="n">
        <v>0</v>
      </c>
      <c r="N51" s="32" t="n">
        <v>38970.19</v>
      </c>
      <c r="O51" s="31" t="n">
        <v>3258.5</v>
      </c>
      <c r="P51" s="31" t="n">
        <v>7463.07</v>
      </c>
      <c r="Q51" s="33" t="n">
        <v>12852.01</v>
      </c>
      <c r="R51" s="33" t="n">
        <v>23573.58</v>
      </c>
      <c r="S51" s="34" t="n">
        <v>15396.61</v>
      </c>
    </row>
    <row r="52" customFormat="false" ht="18" hidden="false" customHeight="true" outlineLevel="0" collapsed="false">
      <c r="A52" s="30" t="s">
        <v>53</v>
      </c>
      <c r="B52" s="31" t="n">
        <v>35462.22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35462.22</v>
      </c>
      <c r="I52" s="31" t="n">
        <v>0</v>
      </c>
      <c r="J52" s="31" t="n">
        <v>2061.72</v>
      </c>
      <c r="K52" s="31" t="n">
        <v>1446.25</v>
      </c>
      <c r="L52" s="31" t="n">
        <v>0</v>
      </c>
      <c r="M52" s="31" t="n">
        <v>0</v>
      </c>
      <c r="N52" s="32" t="n">
        <v>38970.19</v>
      </c>
      <c r="O52" s="31" t="n">
        <v>3258.5</v>
      </c>
      <c r="P52" s="31" t="n">
        <v>7463.07</v>
      </c>
      <c r="Q52" s="33" t="n">
        <v>2918.97</v>
      </c>
      <c r="R52" s="33" t="n">
        <v>13640.54</v>
      </c>
      <c r="S52" s="34" t="n">
        <v>25329.65</v>
      </c>
    </row>
    <row r="53" customFormat="false" ht="18" hidden="false" customHeight="true" outlineLevel="0" collapsed="false">
      <c r="A53" s="30" t="s">
        <v>54</v>
      </c>
      <c r="B53" s="31" t="n">
        <v>35462.22</v>
      </c>
      <c r="C53" s="30"/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35462.22</v>
      </c>
      <c r="I53" s="31" t="n">
        <v>0</v>
      </c>
      <c r="J53" s="31" t="n">
        <v>2066.07</v>
      </c>
      <c r="K53" s="31" t="n">
        <v>1446.25</v>
      </c>
      <c r="L53" s="31" t="n">
        <v>0</v>
      </c>
      <c r="M53" s="31" t="n">
        <v>0</v>
      </c>
      <c r="N53" s="32" t="n">
        <v>38974.54</v>
      </c>
      <c r="O53" s="31" t="n">
        <v>3258.5</v>
      </c>
      <c r="P53" s="31" t="n">
        <v>7410.93</v>
      </c>
      <c r="Q53" s="33" t="n">
        <v>7760.61</v>
      </c>
      <c r="R53" s="33" t="n">
        <v>18430.04</v>
      </c>
      <c r="S53" s="34" t="n">
        <v>20544.5</v>
      </c>
    </row>
    <row r="54" customFormat="false" ht="18" hidden="false" customHeight="true" outlineLevel="0" collapsed="false">
      <c r="A54" s="30" t="s">
        <v>55</v>
      </c>
      <c r="B54" s="31" t="n">
        <v>35462.22</v>
      </c>
      <c r="C54" s="30"/>
      <c r="D54" s="31" t="n">
        <v>0</v>
      </c>
      <c r="E54" s="31" t="n">
        <v>0</v>
      </c>
      <c r="F54" s="31" t="n">
        <v>0</v>
      </c>
      <c r="G54" s="31" t="n">
        <v>0</v>
      </c>
      <c r="H54" s="32" t="n">
        <v>35462.22</v>
      </c>
      <c r="I54" s="31" t="n">
        <v>0</v>
      </c>
      <c r="J54" s="31" t="n">
        <v>2061.72</v>
      </c>
      <c r="K54" s="31" t="n">
        <v>1446.25</v>
      </c>
      <c r="L54" s="31" t="n">
        <v>0</v>
      </c>
      <c r="M54" s="31" t="n">
        <v>0</v>
      </c>
      <c r="N54" s="32" t="n">
        <v>38970.19</v>
      </c>
      <c r="O54" s="31" t="n">
        <v>3258.5</v>
      </c>
      <c r="P54" s="31" t="n">
        <v>6918.31</v>
      </c>
      <c r="Q54" s="33" t="n">
        <v>10306.73</v>
      </c>
      <c r="R54" s="33" t="n">
        <v>20483.55</v>
      </c>
      <c r="S54" s="34" t="n">
        <v>18486.64</v>
      </c>
    </row>
    <row r="55" customFormat="false" ht="18" hidden="false" customHeight="true" outlineLevel="0" collapsed="false">
      <c r="A55" s="30" t="s">
        <v>56</v>
      </c>
      <c r="B55" s="31" t="n">
        <v>35462.22</v>
      </c>
      <c r="C55" s="30"/>
      <c r="D55" s="31" t="n">
        <v>0</v>
      </c>
      <c r="E55" s="31" t="n">
        <v>0</v>
      </c>
      <c r="F55" s="31" t="n">
        <v>0</v>
      </c>
      <c r="G55" s="31" t="n">
        <v>0</v>
      </c>
      <c r="H55" s="32" t="n">
        <v>35462.22</v>
      </c>
      <c r="I55" s="31" t="n">
        <v>0</v>
      </c>
      <c r="J55" s="31" t="n">
        <v>2066.07</v>
      </c>
      <c r="K55" s="31" t="n">
        <v>1446.25</v>
      </c>
      <c r="L55" s="31" t="n">
        <v>0</v>
      </c>
      <c r="M55" s="31" t="n">
        <v>0</v>
      </c>
      <c r="N55" s="32" t="n">
        <v>38974.54</v>
      </c>
      <c r="O55" s="31" t="n">
        <v>3258.5</v>
      </c>
      <c r="P55" s="31" t="n">
        <v>7410.93</v>
      </c>
      <c r="Q55" s="33" t="n">
        <v>3742.92</v>
      </c>
      <c r="R55" s="33" t="n">
        <v>14412.35</v>
      </c>
      <c r="S55" s="34" t="n">
        <v>24562.19</v>
      </c>
    </row>
    <row r="56" customFormat="false" ht="18" hidden="false" customHeight="true" outlineLevel="0" collapsed="false">
      <c r="A56" s="30" t="s">
        <v>57</v>
      </c>
      <c r="B56" s="31" t="n">
        <v>33689.12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2" t="n">
        <v>33689.12</v>
      </c>
      <c r="I56" s="31" t="n">
        <v>0</v>
      </c>
      <c r="J56" s="31" t="n">
        <v>1922.75</v>
      </c>
      <c r="K56" s="31" t="n">
        <v>917.08</v>
      </c>
      <c r="L56" s="31" t="n">
        <v>0</v>
      </c>
      <c r="M56" s="31" t="n">
        <v>0</v>
      </c>
      <c r="N56" s="32" t="n">
        <v>36528.95</v>
      </c>
      <c r="O56" s="31" t="n">
        <v>2421.12</v>
      </c>
      <c r="P56" s="31" t="n">
        <v>7729.34</v>
      </c>
      <c r="Q56" s="33" t="n">
        <v>1213.8</v>
      </c>
      <c r="R56" s="33" t="n">
        <v>11364.26</v>
      </c>
      <c r="S56" s="34" t="n">
        <v>25164.69</v>
      </c>
    </row>
    <row r="57" customFormat="false" ht="18" hidden="false" customHeight="true" outlineLevel="0" collapsed="false">
      <c r="A57" s="30" t="s">
        <v>58</v>
      </c>
      <c r="B57" s="31" t="n">
        <v>35462.22</v>
      </c>
      <c r="C57" s="30"/>
      <c r="D57" s="31" t="n">
        <v>0</v>
      </c>
      <c r="E57" s="31" t="n">
        <v>0</v>
      </c>
      <c r="F57" s="31" t="n">
        <v>0</v>
      </c>
      <c r="G57" s="31" t="n">
        <v>0</v>
      </c>
      <c r="H57" s="32" t="n">
        <v>35462.22</v>
      </c>
      <c r="I57" s="31" t="n">
        <v>0</v>
      </c>
      <c r="J57" s="31" t="n">
        <v>2061.72</v>
      </c>
      <c r="K57" s="31" t="n">
        <v>1446.25</v>
      </c>
      <c r="L57" s="31" t="n">
        <v>0</v>
      </c>
      <c r="M57" s="31" t="n">
        <v>0</v>
      </c>
      <c r="N57" s="32" t="n">
        <v>38970.19</v>
      </c>
      <c r="O57" s="31" t="n">
        <v>3258.5</v>
      </c>
      <c r="P57" s="31" t="n">
        <v>7463.07</v>
      </c>
      <c r="Q57" s="33" t="n">
        <v>0</v>
      </c>
      <c r="R57" s="33" t="n">
        <v>10721.57</v>
      </c>
      <c r="S57" s="34" t="n">
        <v>28248.62</v>
      </c>
    </row>
    <row r="58" customFormat="false" ht="18" hidden="false" customHeight="true" outlineLevel="0" collapsed="false">
      <c r="A58" s="30" t="s">
        <v>59</v>
      </c>
      <c r="B58" s="31" t="n">
        <v>35462.22</v>
      </c>
      <c r="C58" s="30"/>
      <c r="D58" s="31" t="n">
        <v>0</v>
      </c>
      <c r="E58" s="31" t="n">
        <v>0</v>
      </c>
      <c r="F58" s="31" t="n">
        <v>0</v>
      </c>
      <c r="G58" s="31" t="n">
        <v>0</v>
      </c>
      <c r="H58" s="32" t="n">
        <v>35462.22</v>
      </c>
      <c r="I58" s="31" t="n">
        <v>0</v>
      </c>
      <c r="J58" s="31" t="n">
        <v>2066.07</v>
      </c>
      <c r="K58" s="31" t="n">
        <v>0</v>
      </c>
      <c r="L58" s="31" t="n">
        <v>0</v>
      </c>
      <c r="M58" s="31" t="n">
        <v>0</v>
      </c>
      <c r="N58" s="32" t="n">
        <v>37528.29</v>
      </c>
      <c r="O58" s="31" t="n">
        <v>3258.5</v>
      </c>
      <c r="P58" s="31" t="n">
        <v>7410.93</v>
      </c>
      <c r="Q58" s="33" t="n">
        <v>0</v>
      </c>
      <c r="R58" s="33" t="n">
        <v>10669.43</v>
      </c>
      <c r="S58" s="34" t="n">
        <v>26858.86</v>
      </c>
    </row>
    <row r="59" customFormat="false" ht="18" hidden="false" customHeight="true" outlineLevel="0" collapsed="false">
      <c r="A59" s="30" t="s">
        <v>60</v>
      </c>
      <c r="B59" s="31" t="n">
        <v>35462.22</v>
      </c>
      <c r="C59" s="30"/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35462.22</v>
      </c>
      <c r="I59" s="31" t="n">
        <v>0</v>
      </c>
      <c r="J59" s="31" t="n">
        <v>2737.17</v>
      </c>
      <c r="K59" s="31" t="n">
        <v>1446.25</v>
      </c>
      <c r="L59" s="31" t="n">
        <v>0</v>
      </c>
      <c r="M59" s="31" t="n">
        <v>0</v>
      </c>
      <c r="N59" s="32" t="n">
        <v>39645.64</v>
      </c>
      <c r="O59" s="31" t="n">
        <v>2616.17</v>
      </c>
      <c r="P59" s="31" t="n">
        <v>0</v>
      </c>
      <c r="Q59" s="33" t="n">
        <v>1613.47</v>
      </c>
      <c r="R59" s="33" t="n">
        <v>4229.65</v>
      </c>
      <c r="S59" s="34" t="n">
        <v>35415.99</v>
      </c>
    </row>
    <row r="60" customFormat="false" ht="18" hidden="false" customHeight="true" outlineLevel="0" collapsed="false">
      <c r="A60" s="30" t="s">
        <v>61</v>
      </c>
      <c r="B60" s="31" t="n">
        <v>18456.76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18456.76</v>
      </c>
      <c r="I60" s="31" t="n">
        <v>0</v>
      </c>
      <c r="J60" s="31" t="n">
        <v>1103.69</v>
      </c>
      <c r="K60" s="31" t="n">
        <v>0</v>
      </c>
      <c r="L60" s="31" t="n">
        <v>0</v>
      </c>
      <c r="M60" s="31" t="n">
        <v>0</v>
      </c>
      <c r="N60" s="32" t="n">
        <v>19560.45</v>
      </c>
      <c r="O60" s="31" t="n">
        <v>1387.9</v>
      </c>
      <c r="P60" s="31" t="n">
        <v>3824.58</v>
      </c>
      <c r="Q60" s="33" t="n">
        <v>3838.96</v>
      </c>
      <c r="R60" s="33" t="n">
        <v>9051.44</v>
      </c>
      <c r="S60" s="34" t="n">
        <v>10509.01</v>
      </c>
    </row>
    <row r="61" customFormat="false" ht="18" hidden="false" customHeight="true" outlineLevel="0" collapsed="false">
      <c r="A61" s="30" t="s">
        <v>62</v>
      </c>
      <c r="B61" s="31" t="n">
        <v>35462.22</v>
      </c>
      <c r="C61" s="30"/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35462.22</v>
      </c>
      <c r="I61" s="31" t="n">
        <v>0</v>
      </c>
      <c r="J61" s="31" t="n">
        <v>2061.72</v>
      </c>
      <c r="K61" s="31" t="n">
        <v>1446.25</v>
      </c>
      <c r="L61" s="31" t="n">
        <v>0</v>
      </c>
      <c r="M61" s="31" t="n">
        <v>0</v>
      </c>
      <c r="N61" s="32" t="n">
        <v>38970.19</v>
      </c>
      <c r="O61" s="31" t="n">
        <v>3258.5</v>
      </c>
      <c r="P61" s="31" t="n">
        <v>7463.07</v>
      </c>
      <c r="Q61" s="33" t="n">
        <v>6787.73</v>
      </c>
      <c r="R61" s="33" t="n">
        <v>17509.3</v>
      </c>
      <c r="S61" s="34" t="n">
        <v>21460.89</v>
      </c>
    </row>
    <row r="62" customFormat="false" ht="18" hidden="false" customHeight="true" outlineLevel="0" collapsed="false">
      <c r="A62" s="30" t="s">
        <v>63</v>
      </c>
      <c r="B62" s="31" t="n">
        <v>35462.22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2" t="n">
        <v>35462.22</v>
      </c>
      <c r="I62" s="31" t="n">
        <v>0</v>
      </c>
      <c r="J62" s="31" t="n">
        <v>2066.07</v>
      </c>
      <c r="K62" s="31" t="n">
        <v>1446.25</v>
      </c>
      <c r="L62" s="31" t="n">
        <v>0</v>
      </c>
      <c r="M62" s="31" t="n">
        <v>0</v>
      </c>
      <c r="N62" s="32" t="n">
        <v>38974.54</v>
      </c>
      <c r="O62" s="31" t="n">
        <v>3258.5</v>
      </c>
      <c r="P62" s="31" t="n">
        <v>7410.93</v>
      </c>
      <c r="Q62" s="33" t="n">
        <v>5294.08</v>
      </c>
      <c r="R62" s="33" t="n">
        <v>15963.51</v>
      </c>
      <c r="S62" s="34" t="n">
        <v>23011.03</v>
      </c>
    </row>
    <row r="63" customFormat="false" ht="18" hidden="false" customHeight="true" outlineLevel="0" collapsed="false">
      <c r="A63" s="30" t="s">
        <v>64</v>
      </c>
      <c r="B63" s="31" t="n">
        <v>35462.22</v>
      </c>
      <c r="C63" s="30"/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35462.22</v>
      </c>
      <c r="I63" s="31" t="n">
        <v>0</v>
      </c>
      <c r="J63" s="31" t="n">
        <v>2066.07</v>
      </c>
      <c r="K63" s="31" t="n">
        <v>0</v>
      </c>
      <c r="L63" s="31" t="n">
        <v>0</v>
      </c>
      <c r="M63" s="31" t="n">
        <v>0</v>
      </c>
      <c r="N63" s="32" t="n">
        <v>37528.29</v>
      </c>
      <c r="O63" s="31" t="n">
        <v>3258.5</v>
      </c>
      <c r="P63" s="31" t="n">
        <v>7410.93</v>
      </c>
      <c r="Q63" s="33" t="n">
        <v>1520.27</v>
      </c>
      <c r="R63" s="33" t="n">
        <v>12189.71</v>
      </c>
      <c r="S63" s="34" t="n">
        <v>25338.58</v>
      </c>
    </row>
    <row r="64" customFormat="false" ht="18" hidden="false" customHeight="true" outlineLevel="0" collapsed="false">
      <c r="A64" s="30" t="s">
        <v>65</v>
      </c>
      <c r="B64" s="31" t="n">
        <v>32004.66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2" t="n">
        <v>32004.66</v>
      </c>
      <c r="I64" s="31" t="n">
        <v>0</v>
      </c>
      <c r="J64" s="31" t="n">
        <v>1880.15</v>
      </c>
      <c r="K64" s="31" t="n">
        <v>0</v>
      </c>
      <c r="L64" s="31" t="n">
        <v>0</v>
      </c>
      <c r="M64" s="31" t="n">
        <v>0</v>
      </c>
      <c r="N64" s="32" t="n">
        <v>33884.81</v>
      </c>
      <c r="O64" s="31" t="n">
        <v>2878.17</v>
      </c>
      <c r="P64" s="31" t="n">
        <v>6564.69</v>
      </c>
      <c r="Q64" s="33" t="n">
        <v>3208.88</v>
      </c>
      <c r="R64" s="33" t="n">
        <v>12651.74</v>
      </c>
      <c r="S64" s="34" t="n">
        <v>21233.07</v>
      </c>
    </row>
    <row r="65" customFormat="false" ht="18" hidden="false" customHeight="true" outlineLevel="0" collapsed="false">
      <c r="A65" s="30" t="s">
        <v>66</v>
      </c>
      <c r="B65" s="31" t="n">
        <v>35462.22</v>
      </c>
      <c r="C65" s="30"/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35462.22</v>
      </c>
      <c r="I65" s="31" t="n">
        <v>0</v>
      </c>
      <c r="J65" s="31" t="n">
        <v>2066.07</v>
      </c>
      <c r="K65" s="31" t="n">
        <v>1446.25</v>
      </c>
      <c r="L65" s="31" t="n">
        <v>0</v>
      </c>
      <c r="M65" s="31" t="n">
        <v>0</v>
      </c>
      <c r="N65" s="32" t="n">
        <v>38974.54</v>
      </c>
      <c r="O65" s="31" t="n">
        <v>3258.5</v>
      </c>
      <c r="P65" s="31" t="n">
        <v>7410.93</v>
      </c>
      <c r="Q65" s="33" t="n">
        <v>5050.09</v>
      </c>
      <c r="R65" s="33" t="n">
        <v>15719.52</v>
      </c>
      <c r="S65" s="34" t="n">
        <v>23255.02</v>
      </c>
    </row>
    <row r="66" customFormat="false" ht="18" hidden="false" customHeight="true" outlineLevel="0" collapsed="false">
      <c r="A66" s="30" t="s">
        <v>67</v>
      </c>
      <c r="B66" s="31" t="n">
        <v>35462.22</v>
      </c>
      <c r="C66" s="30"/>
      <c r="D66" s="31" t="n">
        <v>0</v>
      </c>
      <c r="E66" s="31" t="n">
        <v>0</v>
      </c>
      <c r="F66" s="31" t="n">
        <v>0</v>
      </c>
      <c r="G66" s="31" t="n">
        <v>0</v>
      </c>
      <c r="H66" s="32" t="n">
        <v>35462.22</v>
      </c>
      <c r="I66" s="31" t="n">
        <v>0</v>
      </c>
      <c r="J66" s="31" t="n">
        <v>2061.72</v>
      </c>
      <c r="K66" s="31" t="n">
        <v>1446.25</v>
      </c>
      <c r="L66" s="31" t="n">
        <v>0</v>
      </c>
      <c r="M66" s="31" t="n">
        <v>0</v>
      </c>
      <c r="N66" s="32" t="n">
        <v>38970.19</v>
      </c>
      <c r="O66" s="31" t="n">
        <v>3258.5</v>
      </c>
      <c r="P66" s="31" t="n">
        <v>7463.07</v>
      </c>
      <c r="Q66" s="33" t="n">
        <v>1416.55</v>
      </c>
      <c r="R66" s="33" t="n">
        <v>12138.12</v>
      </c>
      <c r="S66" s="34" t="n">
        <v>26832.07</v>
      </c>
    </row>
    <row r="67" customFormat="false" ht="18" hidden="false" customHeight="true" outlineLevel="0" collapsed="false">
      <c r="A67" s="30" t="s">
        <v>68</v>
      </c>
      <c r="B67" s="31" t="n">
        <v>33689.12</v>
      </c>
      <c r="C67" s="30"/>
      <c r="D67" s="31" t="n">
        <v>0</v>
      </c>
      <c r="E67" s="31" t="n">
        <v>0</v>
      </c>
      <c r="F67" s="31" t="n">
        <v>0</v>
      </c>
      <c r="G67" s="31" t="n">
        <v>0</v>
      </c>
      <c r="H67" s="32" t="n">
        <v>33689.12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33689.12</v>
      </c>
      <c r="O67" s="31" t="n">
        <v>2421.12</v>
      </c>
      <c r="P67" s="31" t="n">
        <v>0</v>
      </c>
      <c r="Q67" s="33" t="n">
        <v>8695.52</v>
      </c>
      <c r="R67" s="33" t="n">
        <v>11116.65</v>
      </c>
      <c r="S67" s="34" t="n">
        <v>22572.47</v>
      </c>
    </row>
    <row r="68" customFormat="false" ht="18" hidden="false" customHeight="true" outlineLevel="0" collapsed="false">
      <c r="A68" s="30" t="s">
        <v>69</v>
      </c>
      <c r="B68" s="31" t="n">
        <v>33689.12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33689.12</v>
      </c>
      <c r="I68" s="31" t="n">
        <v>0</v>
      </c>
      <c r="J68" s="31" t="n">
        <v>1922.75</v>
      </c>
      <c r="K68" s="31" t="n">
        <v>1061.87</v>
      </c>
      <c r="L68" s="31" t="n">
        <v>0</v>
      </c>
      <c r="M68" s="31" t="n">
        <v>0</v>
      </c>
      <c r="N68" s="32" t="n">
        <v>36673.74</v>
      </c>
      <c r="O68" s="31" t="n">
        <v>3063.46</v>
      </c>
      <c r="P68" s="31" t="n">
        <v>7552.7</v>
      </c>
      <c r="Q68" s="33" t="n">
        <v>3259.58</v>
      </c>
      <c r="R68" s="33" t="n">
        <v>13875.74</v>
      </c>
      <c r="S68" s="34" t="n">
        <v>22798</v>
      </c>
    </row>
    <row r="69" customFormat="false" ht="18" hidden="false" customHeight="true" outlineLevel="0" collapsed="false">
      <c r="A69" s="30" t="s">
        <v>70</v>
      </c>
      <c r="B69" s="31" t="n">
        <v>35462.22</v>
      </c>
      <c r="C69" s="30"/>
      <c r="D69" s="31" t="n">
        <v>0</v>
      </c>
      <c r="E69" s="31" t="n">
        <v>0</v>
      </c>
      <c r="F69" s="31" t="n">
        <v>0</v>
      </c>
      <c r="G69" s="31" t="n">
        <v>0</v>
      </c>
      <c r="H69" s="32" t="n">
        <v>35462.22</v>
      </c>
      <c r="I69" s="31" t="n">
        <v>0</v>
      </c>
      <c r="J69" s="31" t="n">
        <v>2061.72</v>
      </c>
      <c r="K69" s="31" t="n">
        <v>0</v>
      </c>
      <c r="L69" s="31" t="n">
        <v>0</v>
      </c>
      <c r="M69" s="31" t="n">
        <v>0</v>
      </c>
      <c r="N69" s="32" t="n">
        <v>37523.94</v>
      </c>
      <c r="O69" s="31" t="n">
        <v>3258.5</v>
      </c>
      <c r="P69" s="31" t="n">
        <v>7463.07</v>
      </c>
      <c r="Q69" s="33" t="n">
        <v>480.06</v>
      </c>
      <c r="R69" s="33" t="n">
        <v>11201.64</v>
      </c>
      <c r="S69" s="34" t="n">
        <v>26322.3</v>
      </c>
    </row>
    <row r="70" customFormat="false" ht="18" hidden="false" customHeight="true" outlineLevel="0" collapsed="false">
      <c r="A70" s="30" t="s">
        <v>71</v>
      </c>
      <c r="B70" s="31" t="n">
        <v>35462.22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2" t="n">
        <v>35462.22</v>
      </c>
      <c r="I70" s="31" t="n">
        <v>0</v>
      </c>
      <c r="J70" s="31" t="n">
        <v>2737.17</v>
      </c>
      <c r="K70" s="31" t="n">
        <v>1446.25</v>
      </c>
      <c r="L70" s="31" t="n">
        <v>0</v>
      </c>
      <c r="M70" s="31" t="n">
        <v>0</v>
      </c>
      <c r="N70" s="32" t="n">
        <v>39645.64</v>
      </c>
      <c r="O70" s="31" t="n">
        <v>2616.17</v>
      </c>
      <c r="P70" s="31" t="n">
        <v>0</v>
      </c>
      <c r="Q70" s="33" t="n">
        <v>2481.41</v>
      </c>
      <c r="R70" s="33" t="n">
        <v>5097.58</v>
      </c>
      <c r="S70" s="34" t="n">
        <v>34548.06</v>
      </c>
    </row>
    <row r="71" customFormat="false" ht="18" hidden="false" customHeight="true" outlineLevel="0" collapsed="false">
      <c r="A71" s="30" t="s">
        <v>72</v>
      </c>
      <c r="B71" s="31" t="n">
        <v>35462.22</v>
      </c>
      <c r="C71" s="30"/>
      <c r="D71" s="31" t="n">
        <v>0</v>
      </c>
      <c r="E71" s="31" t="n">
        <v>0</v>
      </c>
      <c r="F71" s="31" t="n">
        <v>0</v>
      </c>
      <c r="G71" s="31" t="n">
        <v>0</v>
      </c>
      <c r="H71" s="32" t="n">
        <v>35462.22</v>
      </c>
      <c r="I71" s="31" t="n">
        <v>0</v>
      </c>
      <c r="J71" s="31" t="n">
        <v>2061.72</v>
      </c>
      <c r="K71" s="31" t="n">
        <v>1446.25</v>
      </c>
      <c r="L71" s="31" t="n">
        <v>0</v>
      </c>
      <c r="M71" s="31" t="n">
        <v>0</v>
      </c>
      <c r="N71" s="32" t="n">
        <v>38970.19</v>
      </c>
      <c r="O71" s="31" t="n">
        <v>3258.5</v>
      </c>
      <c r="P71" s="31" t="n">
        <v>5285.51</v>
      </c>
      <c r="Q71" s="33" t="n">
        <v>9016.97</v>
      </c>
      <c r="R71" s="33" t="n">
        <v>17560.98</v>
      </c>
      <c r="S71" s="34" t="n">
        <v>21409.21</v>
      </c>
    </row>
    <row r="72" customFormat="false" ht="18" hidden="false" customHeight="true" outlineLevel="0" collapsed="false">
      <c r="A72" s="30" t="s">
        <v>73</v>
      </c>
      <c r="B72" s="31" t="n">
        <v>35462.22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2" t="n">
        <v>35462.22</v>
      </c>
      <c r="I72" s="31" t="n">
        <v>0</v>
      </c>
      <c r="J72" s="31" t="n">
        <v>2061.72</v>
      </c>
      <c r="K72" s="31" t="n">
        <v>0</v>
      </c>
      <c r="L72" s="31" t="n">
        <v>0</v>
      </c>
      <c r="M72" s="31" t="n">
        <v>0</v>
      </c>
      <c r="N72" s="32" t="n">
        <v>37523.94</v>
      </c>
      <c r="O72" s="31" t="n">
        <v>3258.5</v>
      </c>
      <c r="P72" s="31" t="n">
        <v>7463.07</v>
      </c>
      <c r="Q72" s="33" t="n">
        <v>601.03</v>
      </c>
      <c r="R72" s="33" t="n">
        <v>11322.6</v>
      </c>
      <c r="S72" s="34" t="n">
        <v>26201.34</v>
      </c>
    </row>
    <row r="73" customFormat="false" ht="18" hidden="false" customHeight="true" outlineLevel="0" collapsed="false">
      <c r="A73" s="30" t="s">
        <v>74</v>
      </c>
      <c r="B73" s="31" t="n">
        <v>35462.22</v>
      </c>
      <c r="C73" s="30"/>
      <c r="D73" s="31" t="n">
        <v>0</v>
      </c>
      <c r="E73" s="31" t="n">
        <v>0</v>
      </c>
      <c r="F73" s="31" t="n">
        <v>0</v>
      </c>
      <c r="G73" s="31" t="n">
        <v>0</v>
      </c>
      <c r="H73" s="32" t="n">
        <v>35462.22</v>
      </c>
      <c r="I73" s="31" t="n">
        <v>0</v>
      </c>
      <c r="J73" s="31" t="n">
        <v>2061.72</v>
      </c>
      <c r="K73" s="31" t="n">
        <v>1446.25</v>
      </c>
      <c r="L73" s="31" t="n">
        <v>0</v>
      </c>
      <c r="M73" s="31" t="n">
        <v>0</v>
      </c>
      <c r="N73" s="32" t="n">
        <v>38970.19</v>
      </c>
      <c r="O73" s="31" t="n">
        <v>3258.5</v>
      </c>
      <c r="P73" s="31" t="n">
        <v>7463.07</v>
      </c>
      <c r="Q73" s="33" t="n">
        <v>5304.63</v>
      </c>
      <c r="R73" s="33" t="n">
        <v>16026.21</v>
      </c>
      <c r="S73" s="34" t="n">
        <v>22943.98</v>
      </c>
    </row>
    <row r="74" customFormat="false" ht="18" hidden="false" customHeight="true" outlineLevel="0" collapsed="false">
      <c r="A74" s="30" t="s">
        <v>75</v>
      </c>
      <c r="B74" s="31" t="n">
        <v>35462.22</v>
      </c>
      <c r="C74" s="30"/>
      <c r="D74" s="31" t="n">
        <v>0</v>
      </c>
      <c r="E74" s="31" t="n">
        <v>0</v>
      </c>
      <c r="F74" s="31" t="n">
        <v>0</v>
      </c>
      <c r="G74" s="31" t="n">
        <v>0</v>
      </c>
      <c r="H74" s="32" t="n">
        <v>35462.22</v>
      </c>
      <c r="I74" s="31" t="n">
        <v>0</v>
      </c>
      <c r="J74" s="31" t="n">
        <v>2061.72</v>
      </c>
      <c r="K74" s="31" t="n">
        <f aca="false">1446.25+309.09</f>
        <v>1755.34</v>
      </c>
      <c r="L74" s="31" t="n">
        <v>0</v>
      </c>
      <c r="M74" s="31" t="n">
        <v>0</v>
      </c>
      <c r="N74" s="32" t="n">
        <f aca="false">38970.19+309.09</f>
        <v>39279.28</v>
      </c>
      <c r="O74" s="31" t="n">
        <v>3258.5</v>
      </c>
      <c r="P74" s="31" t="n">
        <v>7463.07</v>
      </c>
      <c r="Q74" s="33" t="n">
        <v>2388.13</v>
      </c>
      <c r="R74" s="33" t="n">
        <v>13109.71</v>
      </c>
      <c r="S74" s="34" t="n">
        <f aca="false">25860.48+309.09</f>
        <v>26169.57</v>
      </c>
    </row>
    <row r="75" customFormat="false" ht="18" hidden="false" customHeight="true" outlineLevel="0" collapsed="false">
      <c r="A75" s="30" t="s">
        <v>76</v>
      </c>
      <c r="B75" s="31" t="n">
        <v>35462.22</v>
      </c>
      <c r="C75" s="30"/>
      <c r="D75" s="31" t="n">
        <v>0</v>
      </c>
      <c r="E75" s="31" t="n">
        <v>0</v>
      </c>
      <c r="F75" s="31" t="n">
        <v>0</v>
      </c>
      <c r="G75" s="31" t="n">
        <v>0</v>
      </c>
      <c r="H75" s="32" t="n">
        <v>35462.22</v>
      </c>
      <c r="I75" s="31" t="n">
        <v>0</v>
      </c>
      <c r="J75" s="31" t="n">
        <v>2061.72</v>
      </c>
      <c r="K75" s="31" t="n">
        <v>1446.25</v>
      </c>
      <c r="L75" s="31" t="n">
        <v>0</v>
      </c>
      <c r="M75" s="31" t="n">
        <v>0</v>
      </c>
      <c r="N75" s="32" t="n">
        <v>38970.19</v>
      </c>
      <c r="O75" s="31" t="n">
        <v>3258.5</v>
      </c>
      <c r="P75" s="31" t="n">
        <v>7463.07</v>
      </c>
      <c r="Q75" s="33" t="n">
        <v>606.92</v>
      </c>
      <c r="R75" s="33" t="n">
        <v>11328.49</v>
      </c>
      <c r="S75" s="34" t="n">
        <v>27641.7</v>
      </c>
    </row>
    <row r="76" customFormat="false" ht="18" hidden="false" customHeight="true" outlineLevel="0" collapsed="false">
      <c r="A76" s="30" t="s">
        <v>77</v>
      </c>
      <c r="B76" s="31" t="n">
        <v>32004.66</v>
      </c>
      <c r="C76" s="30"/>
      <c r="D76" s="31" t="n">
        <v>0</v>
      </c>
      <c r="E76" s="31" t="n">
        <v>0</v>
      </c>
      <c r="F76" s="31" t="n">
        <v>0</v>
      </c>
      <c r="G76" s="31" t="n">
        <v>0</v>
      </c>
      <c r="H76" s="32" t="n">
        <v>32004.66</v>
      </c>
      <c r="I76" s="31" t="n">
        <v>0</v>
      </c>
      <c r="J76" s="31" t="n">
        <v>2480.74</v>
      </c>
      <c r="K76" s="31" t="n">
        <v>1446.25</v>
      </c>
      <c r="L76" s="31" t="n">
        <v>0</v>
      </c>
      <c r="M76" s="31" t="n">
        <v>0</v>
      </c>
      <c r="N76" s="32" t="n">
        <v>35931.65</v>
      </c>
      <c r="O76" s="31" t="n">
        <v>2235.83</v>
      </c>
      <c r="P76" s="31" t="n">
        <v>0</v>
      </c>
      <c r="Q76" s="33" t="n">
        <v>9393.26</v>
      </c>
      <c r="R76" s="33" t="n">
        <v>11629.09</v>
      </c>
      <c r="S76" s="34" t="n">
        <v>24302.56</v>
      </c>
    </row>
    <row r="77" customFormat="false" ht="18" hidden="false" customHeight="true" outlineLevel="0" collapsed="false">
      <c r="A77" s="30" t="s">
        <v>78</v>
      </c>
      <c r="B77" s="31" t="n">
        <v>35462.22</v>
      </c>
      <c r="C77" s="30"/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35462.22</v>
      </c>
      <c r="I77" s="31" t="n">
        <v>0</v>
      </c>
      <c r="J77" s="31" t="n">
        <v>2066.07</v>
      </c>
      <c r="K77" s="31" t="n">
        <v>1446.25</v>
      </c>
      <c r="L77" s="31" t="n">
        <v>0</v>
      </c>
      <c r="M77" s="31" t="n">
        <v>0</v>
      </c>
      <c r="N77" s="32" t="n">
        <v>38974.54</v>
      </c>
      <c r="O77" s="31" t="n">
        <v>3258.5</v>
      </c>
      <c r="P77" s="31" t="n">
        <v>7410.93</v>
      </c>
      <c r="Q77" s="33" t="n">
        <v>5529.94</v>
      </c>
      <c r="R77" s="33" t="n">
        <v>16199.38</v>
      </c>
      <c r="S77" s="34" t="n">
        <v>22775.16</v>
      </c>
    </row>
    <row r="78" customFormat="false" ht="18" hidden="false" customHeight="true" outlineLevel="0" collapsed="false">
      <c r="A78" s="30" t="s">
        <v>79</v>
      </c>
      <c r="B78" s="31" t="n">
        <v>35462.22</v>
      </c>
      <c r="C78" s="30"/>
      <c r="D78" s="31" t="n">
        <v>0</v>
      </c>
      <c r="E78" s="31" t="n">
        <v>0</v>
      </c>
      <c r="F78" s="31" t="n">
        <v>0</v>
      </c>
      <c r="G78" s="31" t="n">
        <v>0</v>
      </c>
      <c r="H78" s="32" t="n">
        <v>35462.22</v>
      </c>
      <c r="I78" s="31" t="n">
        <v>0</v>
      </c>
      <c r="J78" s="31" t="n">
        <v>2737.17</v>
      </c>
      <c r="K78" s="31" t="n">
        <v>1446.25</v>
      </c>
      <c r="L78" s="31" t="n">
        <v>0</v>
      </c>
      <c r="M78" s="31" t="n">
        <v>0</v>
      </c>
      <c r="N78" s="32" t="n">
        <v>39645.64</v>
      </c>
      <c r="O78" s="31" t="n">
        <v>2616.17</v>
      </c>
      <c r="P78" s="31" t="n">
        <v>0</v>
      </c>
      <c r="Q78" s="33" t="n">
        <v>12723.71</v>
      </c>
      <c r="R78" s="33" t="n">
        <v>15339.88</v>
      </c>
      <c r="S78" s="34" t="n">
        <v>24305.76</v>
      </c>
    </row>
    <row r="79" customFormat="false" ht="18" hidden="false" customHeight="true" outlineLevel="0" collapsed="false">
      <c r="A79" s="30" t="s">
        <v>80</v>
      </c>
      <c r="B79" s="31" t="n">
        <v>35462.22</v>
      </c>
      <c r="C79" s="30"/>
      <c r="D79" s="31" t="n">
        <v>0</v>
      </c>
      <c r="E79" s="31" t="n">
        <v>0</v>
      </c>
      <c r="F79" s="31" t="n">
        <v>0</v>
      </c>
      <c r="G79" s="31" t="n">
        <v>0</v>
      </c>
      <c r="H79" s="32" t="n">
        <v>35462.22</v>
      </c>
      <c r="I79" s="31" t="n">
        <v>0</v>
      </c>
      <c r="J79" s="31" t="n">
        <v>2070.41</v>
      </c>
      <c r="K79" s="31" t="n">
        <v>0</v>
      </c>
      <c r="L79" s="31" t="n">
        <v>0</v>
      </c>
      <c r="M79" s="31" t="n">
        <v>0</v>
      </c>
      <c r="N79" s="32" t="n">
        <v>37532.63</v>
      </c>
      <c r="O79" s="31" t="n">
        <v>3258.5</v>
      </c>
      <c r="P79" s="31" t="n">
        <v>7358.79</v>
      </c>
      <c r="Q79" s="33" t="n">
        <v>4693.23</v>
      </c>
      <c r="R79" s="33" t="n">
        <v>15310.52</v>
      </c>
      <c r="S79" s="34" t="n">
        <v>22222.11</v>
      </c>
    </row>
    <row r="80" customFormat="false" ht="18" hidden="false" customHeight="true" outlineLevel="0" collapsed="false">
      <c r="A80" s="30" t="s">
        <v>81</v>
      </c>
      <c r="B80" s="31" t="n">
        <v>35462.22</v>
      </c>
      <c r="C80" s="30"/>
      <c r="D80" s="31" t="n">
        <v>0</v>
      </c>
      <c r="E80" s="31" t="n">
        <v>0</v>
      </c>
      <c r="F80" s="31" t="n">
        <v>0</v>
      </c>
      <c r="G80" s="31" t="n">
        <v>0</v>
      </c>
      <c r="H80" s="32" t="n">
        <v>35462.22</v>
      </c>
      <c r="I80" s="31" t="n">
        <v>0</v>
      </c>
      <c r="J80" s="31" t="n">
        <v>2061.72</v>
      </c>
      <c r="K80" s="31" t="n">
        <v>1446.25</v>
      </c>
      <c r="L80" s="31" t="n">
        <v>0</v>
      </c>
      <c r="M80" s="31" t="n">
        <v>0</v>
      </c>
      <c r="N80" s="32" t="n">
        <v>38970.19</v>
      </c>
      <c r="O80" s="31" t="n">
        <v>3258.5</v>
      </c>
      <c r="P80" s="31" t="n">
        <v>7463.07</v>
      </c>
      <c r="Q80" s="33" t="n">
        <v>480.06</v>
      </c>
      <c r="R80" s="33" t="n">
        <v>11201.64</v>
      </c>
      <c r="S80" s="34" t="n">
        <v>27768.55</v>
      </c>
    </row>
    <row r="81" customFormat="false" ht="18" hidden="false" customHeight="true" outlineLevel="0" collapsed="false">
      <c r="A81" s="30" t="s">
        <v>82</v>
      </c>
      <c r="B81" s="31" t="n">
        <v>35462.22</v>
      </c>
      <c r="C81" s="30"/>
      <c r="D81" s="31" t="n">
        <v>0</v>
      </c>
      <c r="E81" s="31" t="n">
        <v>0</v>
      </c>
      <c r="F81" s="31" t="n">
        <v>0</v>
      </c>
      <c r="G81" s="31" t="n">
        <v>0</v>
      </c>
      <c r="H81" s="32" t="n">
        <v>35462.22</v>
      </c>
      <c r="I81" s="31" t="n">
        <v>0</v>
      </c>
      <c r="J81" s="31" t="n">
        <v>2737.17</v>
      </c>
      <c r="K81" s="31" t="n">
        <v>1446.25</v>
      </c>
      <c r="L81" s="31" t="n">
        <v>0</v>
      </c>
      <c r="M81" s="31" t="n">
        <v>0</v>
      </c>
      <c r="N81" s="32" t="n">
        <v>39645.64</v>
      </c>
      <c r="O81" s="31" t="n">
        <v>2616.17</v>
      </c>
      <c r="P81" s="31" t="n">
        <v>0</v>
      </c>
      <c r="Q81" s="33" t="n">
        <v>4249.39</v>
      </c>
      <c r="R81" s="33" t="n">
        <v>6865.56</v>
      </c>
      <c r="S81" s="34" t="n">
        <v>32780.08</v>
      </c>
    </row>
    <row r="82" customFormat="false" ht="18" hidden="false" customHeight="true" outlineLevel="0" collapsed="false">
      <c r="A82" s="30" t="s">
        <v>83</v>
      </c>
      <c r="B82" s="31" t="n">
        <v>35462.22</v>
      </c>
      <c r="C82" s="30"/>
      <c r="D82" s="31" t="n">
        <v>0</v>
      </c>
      <c r="E82" s="31" t="n">
        <v>0</v>
      </c>
      <c r="F82" s="31" t="n">
        <v>0</v>
      </c>
      <c r="G82" s="31" t="n">
        <v>0</v>
      </c>
      <c r="H82" s="32" t="n">
        <v>35462.22</v>
      </c>
      <c r="I82" s="31" t="n">
        <v>0</v>
      </c>
      <c r="J82" s="31" t="n">
        <v>2061.72</v>
      </c>
      <c r="K82" s="31" t="n">
        <v>0</v>
      </c>
      <c r="L82" s="31" t="n">
        <v>0</v>
      </c>
      <c r="M82" s="31" t="n">
        <v>0</v>
      </c>
      <c r="N82" s="32" t="n">
        <v>37523.94</v>
      </c>
      <c r="O82" s="31" t="n">
        <v>3258.5</v>
      </c>
      <c r="P82" s="31" t="n">
        <v>7463.07</v>
      </c>
      <c r="Q82" s="33" t="n">
        <v>480.06</v>
      </c>
      <c r="R82" s="33" t="n">
        <v>11201.64</v>
      </c>
      <c r="S82" s="34" t="n">
        <v>26322.3</v>
      </c>
    </row>
    <row r="83" customFormat="false" ht="18" hidden="false" customHeight="true" outlineLevel="0" collapsed="false">
      <c r="A83" s="30" t="s">
        <v>84</v>
      </c>
      <c r="B83" s="31" t="n">
        <v>33689.12</v>
      </c>
      <c r="C83" s="30"/>
      <c r="D83" s="31" t="n">
        <v>0</v>
      </c>
      <c r="E83" s="31" t="n">
        <v>0</v>
      </c>
      <c r="F83" s="31" t="n">
        <v>0</v>
      </c>
      <c r="G83" s="31" t="n">
        <v>0</v>
      </c>
      <c r="H83" s="32" t="n">
        <v>33689.12</v>
      </c>
      <c r="I83" s="31" t="n">
        <v>0</v>
      </c>
      <c r="J83" s="31" t="n">
        <v>1966.38</v>
      </c>
      <c r="K83" s="31" t="n">
        <v>1446.25</v>
      </c>
      <c r="L83" s="31" t="n">
        <v>0</v>
      </c>
      <c r="M83" s="31" t="n">
        <v>0</v>
      </c>
      <c r="N83" s="32" t="n">
        <v>37101.75</v>
      </c>
      <c r="O83" s="31" t="n">
        <v>3063.46</v>
      </c>
      <c r="P83" s="31" t="n">
        <v>7029.1</v>
      </c>
      <c r="Q83" s="33" t="n">
        <v>7339.41</v>
      </c>
      <c r="R83" s="33" t="n">
        <v>17431.97</v>
      </c>
      <c r="S83" s="34" t="n">
        <v>19669.78</v>
      </c>
    </row>
    <row r="84" customFormat="false" ht="18" hidden="false" customHeight="true" outlineLevel="0" collapsed="false">
      <c r="A84" s="30" t="s">
        <v>85</v>
      </c>
      <c r="B84" s="31" t="n">
        <v>33689.12</v>
      </c>
      <c r="C84" s="30"/>
      <c r="D84" s="31" t="n">
        <v>0</v>
      </c>
      <c r="E84" s="31" t="n">
        <v>0</v>
      </c>
      <c r="F84" s="31" t="n">
        <v>0</v>
      </c>
      <c r="G84" s="31" t="n">
        <v>0</v>
      </c>
      <c r="H84" s="32" t="n">
        <v>33689.12</v>
      </c>
      <c r="I84" s="31" t="n">
        <v>0</v>
      </c>
      <c r="J84" s="31" t="n">
        <v>1922.75</v>
      </c>
      <c r="K84" s="31" t="n">
        <v>34750.99</v>
      </c>
      <c r="L84" s="31" t="n">
        <v>0</v>
      </c>
      <c r="M84" s="31" t="n">
        <v>0</v>
      </c>
      <c r="N84" s="32" t="n">
        <v>70362.86</v>
      </c>
      <c r="O84" s="31" t="n">
        <v>3063.46</v>
      </c>
      <c r="P84" s="31" t="n">
        <v>7552.7</v>
      </c>
      <c r="Q84" s="33" t="n">
        <v>480.06</v>
      </c>
      <c r="R84" s="33" t="n">
        <v>11096.23</v>
      </c>
      <c r="S84" s="34" t="n">
        <v>59266.63</v>
      </c>
    </row>
    <row r="85" customFormat="false" ht="18" hidden="false" customHeight="true" outlineLevel="0" collapsed="false">
      <c r="A85" s="30" t="s">
        <v>86</v>
      </c>
      <c r="B85" s="31" t="n">
        <v>35462.22</v>
      </c>
      <c r="C85" s="30"/>
      <c r="D85" s="31" t="n">
        <v>0</v>
      </c>
      <c r="E85" s="31" t="n">
        <v>0</v>
      </c>
      <c r="F85" s="31" t="n">
        <v>0</v>
      </c>
      <c r="G85" s="31" t="n">
        <v>0</v>
      </c>
      <c r="H85" s="32" t="n">
        <v>35462.22</v>
      </c>
      <c r="I85" s="31" t="n">
        <v>0</v>
      </c>
      <c r="J85" s="31" t="n">
        <v>2061.72</v>
      </c>
      <c r="K85" s="31" t="n">
        <v>1446.25</v>
      </c>
      <c r="L85" s="31" t="n">
        <v>0</v>
      </c>
      <c r="M85" s="31" t="n">
        <v>0</v>
      </c>
      <c r="N85" s="32" t="n">
        <v>38970.19</v>
      </c>
      <c r="O85" s="31" t="n">
        <v>3258.5</v>
      </c>
      <c r="P85" s="31" t="n">
        <v>7463.07</v>
      </c>
      <c r="Q85" s="33" t="n">
        <v>480.06</v>
      </c>
      <c r="R85" s="33" t="n">
        <v>11201.64</v>
      </c>
      <c r="S85" s="34" t="n">
        <v>27768.55</v>
      </c>
    </row>
    <row r="86" customFormat="false" ht="18" hidden="false" customHeight="true" outlineLevel="0" collapsed="false">
      <c r="A86" s="30" t="s">
        <v>87</v>
      </c>
      <c r="B86" s="31" t="n">
        <v>33689.12</v>
      </c>
      <c r="C86" s="30"/>
      <c r="D86" s="31" t="n">
        <v>0</v>
      </c>
      <c r="E86" s="31" t="n">
        <v>0</v>
      </c>
      <c r="F86" s="31" t="n">
        <v>0</v>
      </c>
      <c r="G86" s="31" t="n">
        <v>0</v>
      </c>
      <c r="H86" s="32" t="n">
        <v>33689.12</v>
      </c>
      <c r="I86" s="31" t="n">
        <v>0</v>
      </c>
      <c r="J86" s="31" t="n">
        <v>1922.75</v>
      </c>
      <c r="K86" s="31" t="n">
        <v>1446.25</v>
      </c>
      <c r="L86" s="31" t="n">
        <v>0</v>
      </c>
      <c r="M86" s="31" t="n">
        <v>0</v>
      </c>
      <c r="N86" s="32" t="n">
        <v>37058.12</v>
      </c>
      <c r="O86" s="31" t="n">
        <v>2421.12</v>
      </c>
      <c r="P86" s="31" t="n">
        <v>7729.34</v>
      </c>
      <c r="Q86" s="33" t="n">
        <v>8382.67</v>
      </c>
      <c r="R86" s="33" t="n">
        <v>18533.13</v>
      </c>
      <c r="S86" s="34" t="n">
        <v>18524.99</v>
      </c>
    </row>
    <row r="87" customFormat="false" ht="18" hidden="false" customHeight="true" outlineLevel="0" collapsed="false">
      <c r="A87" s="30" t="s">
        <v>88</v>
      </c>
      <c r="B87" s="31" t="n">
        <v>35462.22</v>
      </c>
      <c r="C87" s="30"/>
      <c r="D87" s="31" t="n">
        <v>0</v>
      </c>
      <c r="E87" s="31" t="n">
        <v>0</v>
      </c>
      <c r="F87" s="31" t="n">
        <v>0</v>
      </c>
      <c r="G87" s="31" t="n">
        <v>0</v>
      </c>
      <c r="H87" s="32" t="n">
        <v>35462.22</v>
      </c>
      <c r="I87" s="31" t="n">
        <v>0</v>
      </c>
      <c r="J87" s="31" t="n">
        <v>2061.72</v>
      </c>
      <c r="K87" s="31" t="n">
        <v>0</v>
      </c>
      <c r="L87" s="31" t="n">
        <v>0</v>
      </c>
      <c r="M87" s="31" t="n">
        <v>0</v>
      </c>
      <c r="N87" s="32" t="n">
        <v>37523.94</v>
      </c>
      <c r="O87" s="31" t="n">
        <v>3258.5</v>
      </c>
      <c r="P87" s="31" t="n">
        <v>7463.07</v>
      </c>
      <c r="Q87" s="33" t="n">
        <v>2848.14</v>
      </c>
      <c r="R87" s="33" t="n">
        <v>13569.72</v>
      </c>
      <c r="S87" s="34" t="n">
        <v>23954.22</v>
      </c>
    </row>
    <row r="88" customFormat="false" ht="18" hidden="false" customHeight="true" outlineLevel="0" collapsed="false">
      <c r="A88" s="30" t="s">
        <v>89</v>
      </c>
      <c r="B88" s="31" t="n">
        <v>35462.22</v>
      </c>
      <c r="C88" s="30"/>
      <c r="D88" s="31" t="n">
        <v>0</v>
      </c>
      <c r="E88" s="31" t="n">
        <v>0</v>
      </c>
      <c r="F88" s="31" t="n">
        <v>0</v>
      </c>
      <c r="G88" s="31" t="n">
        <v>0</v>
      </c>
      <c r="H88" s="32" t="n">
        <v>35462.22</v>
      </c>
      <c r="I88" s="31" t="n">
        <v>0</v>
      </c>
      <c r="J88" s="31" t="n">
        <v>2737.17</v>
      </c>
      <c r="K88" s="31" t="n">
        <v>1446.25</v>
      </c>
      <c r="L88" s="31" t="n">
        <v>0</v>
      </c>
      <c r="M88" s="31" t="n">
        <v>0</v>
      </c>
      <c r="N88" s="32" t="n">
        <v>39645.64</v>
      </c>
      <c r="O88" s="31" t="n">
        <v>2616.17</v>
      </c>
      <c r="P88" s="31" t="n">
        <v>0</v>
      </c>
      <c r="Q88" s="33" t="n">
        <v>15736.26</v>
      </c>
      <c r="R88" s="33" t="n">
        <v>18352.44</v>
      </c>
      <c r="S88" s="34" t="n">
        <v>21293.2</v>
      </c>
    </row>
    <row r="89" customFormat="false" ht="18" hidden="false" customHeight="true" outlineLevel="0" collapsed="false">
      <c r="A89" s="30" t="s">
        <v>90</v>
      </c>
      <c r="B89" s="31" t="n">
        <v>35462.22</v>
      </c>
      <c r="C89" s="30"/>
      <c r="D89" s="31" t="n">
        <v>0</v>
      </c>
      <c r="E89" s="31" t="n">
        <v>0</v>
      </c>
      <c r="F89" s="31" t="n">
        <v>0</v>
      </c>
      <c r="G89" s="31" t="n">
        <v>0</v>
      </c>
      <c r="H89" s="32" t="n">
        <v>35462.22</v>
      </c>
      <c r="I89" s="31" t="n">
        <v>0</v>
      </c>
      <c r="J89" s="31" t="n">
        <v>2737.17</v>
      </c>
      <c r="K89" s="31" t="n">
        <v>1446.25</v>
      </c>
      <c r="L89" s="31" t="n">
        <v>0</v>
      </c>
      <c r="M89" s="31" t="n">
        <v>0</v>
      </c>
      <c r="N89" s="32" t="n">
        <v>39645.64</v>
      </c>
      <c r="O89" s="31" t="n">
        <v>2616.17</v>
      </c>
      <c r="P89" s="31" t="n">
        <v>0</v>
      </c>
      <c r="Q89" s="33" t="n">
        <v>10630.59</v>
      </c>
      <c r="R89" s="33" t="n">
        <v>13246.76</v>
      </c>
      <c r="S89" s="34" t="n">
        <v>26398.88</v>
      </c>
    </row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2-05T17:37:15Z</dcterms:modified>
  <cp:revision>1</cp:revision>
  <dc:subject/>
  <dc:title/>
</cp:coreProperties>
</file>