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RÇ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14 de março de 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0860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086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6480</xdr:colOff>
      <xdr:row>14</xdr:row>
      <xdr:rowOff>91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23720" y="4234680"/>
          <a:ext cx="113184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27" activeCellId="0" sqref="A27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9-03-14T19:49:19Z</cp:lastPrinted>
  <dcterms:modified xsi:type="dcterms:W3CDTF">2019-05-22T16:33:12Z</dcterms:modified>
  <cp:revision>111</cp:revision>
  <dc:subject/>
  <dc:title/>
</cp:coreProperties>
</file>